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1" sheetId="1" state="visible" r:id="rId2"/>
    <sheet name="List2" sheetId="2" state="visible" r:id="rId3"/>
    <sheet name="List3" sheetId="3" state="visible" r:id="rId4"/>
    <sheet name="List4" sheetId="4" state="visible" r:id="rId5"/>
    <sheet name="List5" sheetId="5" state="visible" r:id="rId6"/>
    <sheet name="List6" sheetId="6" state="visible" r:id="rId7"/>
    <sheet name="List7" sheetId="7" state="visible" r:id="rId8"/>
    <sheet name="List8" sheetId="8" state="visible" r:id="rId9"/>
    <sheet name="List9" sheetId="9" state="visible" r:id="rId10"/>
    <sheet name="List10" sheetId="10" state="visible" r:id="rId11"/>
    <sheet name="List11" sheetId="11" state="visible" r:id="rId12"/>
    <sheet name="List12" sheetId="12" state="visible" r:id="rId13"/>
    <sheet name="List13" sheetId="13" state="visible" r:id="rId14"/>
    <sheet name="List14" sheetId="14" state="visible" r:id="rId15"/>
    <sheet name="List15" sheetId="15" state="visible" r:id="rId1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2" uniqueCount="1566">
  <si>
    <t xml:space="preserve">Názov</t>
  </si>
  <si>
    <t xml:space="preserve">predajne</t>
  </si>
  <si>
    <t xml:space="preserve">LETÁKOVÁ AKCIA SEPTEMBER 2023</t>
  </si>
  <si>
    <t xml:space="preserve">Prirážka:</t>
  </si>
  <si>
    <t xml:space="preserve">Strana 1</t>
  </si>
  <si>
    <t xml:space="preserve">Konv.kurz:</t>
  </si>
  <si>
    <t xml:space="preserve">Kód</t>
  </si>
  <si>
    <t xml:space="preserve">Názov tovaru</t>
  </si>
  <si>
    <t xml:space="preserve">bal.</t>
  </si>
  <si>
    <t xml:space="preserve">DPH %</t>
  </si>
  <si>
    <t xml:space="preserve">VOC
s DPH</t>
  </si>
  <si>
    <t xml:space="preserve">MOC s DPH SKK </t>
  </si>
  <si>
    <t xml:space="preserve">MOC s DPH EUR</t>
  </si>
  <si>
    <t xml:space="preserve">Objednávka</t>
  </si>
  <si>
    <t xml:space="preserve">GRÁTIS TOVAR LEN DO VYČERPANIA </t>
  </si>
  <si>
    <t xml:space="preserve">KAHANCE,CHRYZANTÉMY,VENCE</t>
  </si>
  <si>
    <t xml:space="preserve">903990</t>
  </si>
  <si>
    <t xml:space="preserve">Kahanec svetielko led 120/150 plameň</t>
  </si>
  <si>
    <t xml:space="preserve">192845</t>
  </si>
  <si>
    <t xml:space="preserve">Kahanec svetielko led 125 plameň</t>
  </si>
  <si>
    <t xml:space="preserve">018455</t>
  </si>
  <si>
    <t xml:space="preserve">Kahanec sklo witráž ,26cm,80g</t>
  </si>
  <si>
    <t xml:space="preserve">018134</t>
  </si>
  <si>
    <t xml:space="preserve">Kahanec sklo l 189, 24cm,80g</t>
  </si>
  <si>
    <t xml:space="preserve">093740</t>
  </si>
  <si>
    <t xml:space="preserve">Kahanec čajový led 6ks white </t>
  </si>
  <si>
    <t xml:space="preserve">093757</t>
  </si>
  <si>
    <t xml:space="preserve">Kahanec čajový led 6ks silver</t>
  </si>
  <si>
    <t xml:space="preserve">093764</t>
  </si>
  <si>
    <t xml:space="preserve">Kahanec čajový led 6ks gold</t>
  </si>
  <si>
    <t xml:space="preserve">901163</t>
  </si>
  <si>
    <t xml:space="preserve">Kahanec sklo 411 L,28cm,120g</t>
  </si>
  <si>
    <t xml:space="preserve">903617</t>
  </si>
  <si>
    <t xml:space="preserve">Kahanec sklo Z140,25cm,80g</t>
  </si>
  <si>
    <t xml:space="preserve">904706</t>
  </si>
  <si>
    <t xml:space="preserve">Kahanec sklo 552L,25cm,80g</t>
  </si>
  <si>
    <t xml:space="preserve">978798</t>
  </si>
  <si>
    <t xml:space="preserve">Kahanec sklo L184,25cm,80g</t>
  </si>
  <si>
    <t xml:space="preserve">018110</t>
  </si>
  <si>
    <t xml:space="preserve">Kahanec sklo L 89,24cm,80g</t>
  </si>
  <si>
    <t xml:space="preserve">018431</t>
  </si>
  <si>
    <t xml:space="preserve">Kahanec sklo Z 508,24cm,60g</t>
  </si>
  <si>
    <t xml:space="preserve">200100</t>
  </si>
  <si>
    <t xml:space="preserve">Kahanec sklo 33L,valec 30g</t>
  </si>
  <si>
    <t xml:space="preserve">200643</t>
  </si>
  <si>
    <t xml:space="preserve">Kahanec sklo 7L, guľa,30g</t>
  </si>
  <si>
    <t xml:space="preserve">903129</t>
  </si>
  <si>
    <t xml:space="preserve">Kahanec sklo s1wa,15cm,30g</t>
  </si>
  <si>
    <t xml:space="preserve">904034</t>
  </si>
  <si>
    <t xml:space="preserve">Kahanec sklo 350L, 17cm,30g</t>
  </si>
  <si>
    <t xml:space="preserve">900081</t>
  </si>
  <si>
    <t xml:space="preserve">Kahanec náhrada 10x25g </t>
  </si>
  <si>
    <t xml:space="preserve">Kahanec náhrada 10x30g,w1</t>
  </si>
  <si>
    <t xml:space="preserve">900036</t>
  </si>
  <si>
    <t xml:space="preserve">Kahanec náhrada 4x50g ,w2</t>
  </si>
  <si>
    <t xml:space="preserve">008769</t>
  </si>
  <si>
    <t xml:space="preserve">Kahanec náplň laura W02 120g, horí 2 dni </t>
  </si>
  <si>
    <t xml:space="preserve">008776</t>
  </si>
  <si>
    <t xml:space="preserve">Kahanec náplň laura W03 170g, horí 2-3 dni </t>
  </si>
  <si>
    <t xml:space="preserve">022376</t>
  </si>
  <si>
    <t xml:space="preserve">Kahanec náplň laura W04 250g, horí 3,5 dni </t>
  </si>
  <si>
    <t xml:space="preserve">038728</t>
  </si>
  <si>
    <t xml:space="preserve">Kahanec náplň laura W06 350g,horí 4,5dňa</t>
  </si>
  <si>
    <t xml:space="preserve">008790</t>
  </si>
  <si>
    <t xml:space="preserve">Kahanec náplň laura W07 340g, horí 4-5 dni </t>
  </si>
  <si>
    <t xml:space="preserve">028248</t>
  </si>
  <si>
    <t xml:space="preserve">Kahanec náplň laura W08 545g, horí 8 dni </t>
  </si>
  <si>
    <t xml:space="preserve">901873</t>
  </si>
  <si>
    <t xml:space="preserve">Kahanec náplň olejová OL1, 120g, horí 2 dni</t>
  </si>
  <si>
    <t xml:space="preserve">902658</t>
  </si>
  <si>
    <t xml:space="preserve">Kahanec náplň olejová OL4,200g,horí 2,5dňa</t>
  </si>
  <si>
    <t xml:space="preserve">910158</t>
  </si>
  <si>
    <t xml:space="preserve">Sviečky 4ks/150g </t>
  </si>
  <si>
    <t xml:space="preserve">031300</t>
  </si>
  <si>
    <t xml:space="preserve">Chryzantéma 1 hlavová </t>
  </si>
  <si>
    <t xml:space="preserve">455156</t>
  </si>
  <si>
    <t xml:space="preserve">Chryzantéma 1 hlavová maxi</t>
  </si>
  <si>
    <t xml:space="preserve">030556</t>
  </si>
  <si>
    <t xml:space="preserve">Chryzantéma 7 hlavová</t>
  </si>
  <si>
    <t xml:space="preserve">032352</t>
  </si>
  <si>
    <t xml:space="preserve">Veniec dušičkový okrúhly </t>
  </si>
  <si>
    <t xml:space="preserve">032376</t>
  </si>
  <si>
    <t xml:space="preserve">Veniec dušičkový srdce</t>
  </si>
  <si>
    <t xml:space="preserve">032369</t>
  </si>
  <si>
    <t xml:space="preserve">Veniec dušičkový kríž</t>
  </si>
  <si>
    <t xml:space="preserve">150677</t>
  </si>
  <si>
    <t xml:space="preserve">Srdce spomienka 10x5x12cm </t>
  </si>
  <si>
    <t xml:space="preserve">150721</t>
  </si>
  <si>
    <t xml:space="preserve">Srdce spomienka 8x8x14cm </t>
  </si>
  <si>
    <t xml:space="preserve">150684</t>
  </si>
  <si>
    <t xml:space="preserve">Anjel spomienka 8,7x1,5x7,7cm</t>
  </si>
  <si>
    <t xml:space="preserve">150714</t>
  </si>
  <si>
    <t xml:space="preserve">Anjel 18x6,5x15cm so srdiečkom 15cm,</t>
  </si>
  <si>
    <t xml:space="preserve">150691</t>
  </si>
  <si>
    <t xml:space="preserve">Kríž 7,5x1x10cm </t>
  </si>
  <si>
    <t xml:space="preserve">Kahanec sklo led kaplnka Mária,39cm</t>
  </si>
  <si>
    <t xml:space="preserve">023166</t>
  </si>
  <si>
    <t xml:space="preserve">Kahanec sklo led lucerna anjel ,27cm</t>
  </si>
  <si>
    <t xml:space="preserve">923158</t>
  </si>
  <si>
    <t xml:space="preserve">Kahanec sklo solárny ,20cm </t>
  </si>
  <si>
    <t xml:space="preserve">901262</t>
  </si>
  <si>
    <t xml:space="preserve">Kahanec sklo bez náplne kríž ,27cm</t>
  </si>
  <si>
    <t xml:space="preserve">905529</t>
  </si>
  <si>
    <t xml:space="preserve">Kahanec sklo z 61,31cm ,200g</t>
  </si>
  <si>
    <t xml:space="preserve">SIDOLUX</t>
  </si>
  <si>
    <t xml:space="preserve">261060</t>
  </si>
  <si>
    <t xml:space="preserve">Sidolux náhrobky duo 330g+250ml</t>
  </si>
  <si>
    <t xml:space="preserve">210792</t>
  </si>
  <si>
    <t xml:space="preserve">Sidolux ochrana a lesk 750ml </t>
  </si>
  <si>
    <t xml:space="preserve">CARPATHIA</t>
  </si>
  <si>
    <t xml:space="preserve">083844</t>
  </si>
  <si>
    <t xml:space="preserve">Carpathia šampón 350ml proti lupinám</t>
  </si>
  <si>
    <t xml:space="preserve">083837</t>
  </si>
  <si>
    <t xml:space="preserve">Carpathia šampón 350ml vypadáv.vlasov</t>
  </si>
  <si>
    <t xml:space="preserve">083820</t>
  </si>
  <si>
    <t xml:space="preserve">Carpathia šampón 350ml rast a lesk</t>
  </si>
  <si>
    <t xml:space="preserve">083851</t>
  </si>
  <si>
    <t xml:space="preserve">Carpathia šampón 350ml </t>
  </si>
  <si>
    <t xml:space="preserve">083875</t>
  </si>
  <si>
    <t xml:space="preserve">Carpathia kondic.na vlasy 250ml revitalizačný</t>
  </si>
  <si>
    <t xml:space="preserve">083868</t>
  </si>
  <si>
    <t xml:space="preserve">Carpathia kondic.na vlasy 250ml regeneračný</t>
  </si>
  <si>
    <t xml:space="preserve">083824</t>
  </si>
  <si>
    <t xml:space="preserve">Carpathia kond.na vlasy 150ml revitaliz.bezop.</t>
  </si>
  <si>
    <t xml:space="preserve">085282</t>
  </si>
  <si>
    <t xml:space="preserve">Carpathia sprch.gel 350ml  hebkosť&amp;regener.</t>
  </si>
  <si>
    <t xml:space="preserve">085275</t>
  </si>
  <si>
    <t xml:space="preserve">Carpathia sprch.gel 350ml  osviež&amp;dobrá nálad.</t>
  </si>
  <si>
    <t xml:space="preserve">085299</t>
  </si>
  <si>
    <t xml:space="preserve">Carpathia sprch.gel 350ml  relaxácia&amp;upokoj.</t>
  </si>
  <si>
    <t xml:space="preserve">Strana 2</t>
  </si>
  <si>
    <t xml:space="preserve">085930</t>
  </si>
  <si>
    <t xml:space="preserve">Carpathia tel.mlieko pumpa 250ml zvlač.</t>
  </si>
  <si>
    <t xml:space="preserve">085947</t>
  </si>
  <si>
    <t xml:space="preserve">Carpathia krém na ruky 75ml zvláč.</t>
  </si>
  <si>
    <t xml:space="preserve">DIXI</t>
  </si>
  <si>
    <t xml:space="preserve">086876</t>
  </si>
  <si>
    <t xml:space="preserve">Dixi sprch.gel 250ml pánsky 3v1 active relax</t>
  </si>
  <si>
    <t xml:space="preserve">086883</t>
  </si>
  <si>
    <t xml:space="preserve">Dixi sprch.gel 250ml pánsky 3v1 ice box</t>
  </si>
  <si>
    <t xml:space="preserve">086890</t>
  </si>
  <si>
    <t xml:space="preserve">Dixi sprch.gel 250ml pánsky 3v1 de luxe</t>
  </si>
  <si>
    <t xml:space="preserve">086906</t>
  </si>
  <si>
    <t xml:space="preserve">Dixi sprch.gel 250ml pánsky 4v1 power</t>
  </si>
  <si>
    <t xml:space="preserve">085602</t>
  </si>
  <si>
    <t xml:space="preserve">Dixi sprch.gel 250ml dámsky pivónia, kosatec</t>
  </si>
  <si>
    <t xml:space="preserve">085619</t>
  </si>
  <si>
    <t xml:space="preserve">Dixi sprch.gel 250ml dámsky mliečne proteiny </t>
  </si>
  <si>
    <t xml:space="preserve">083202</t>
  </si>
  <si>
    <t xml:space="preserve">Dixi sprch.gel 250ml dámsky olej tmavé hrozno</t>
  </si>
  <si>
    <t xml:space="preserve">081505</t>
  </si>
  <si>
    <t xml:space="preserve">Dixi sprch.gel 250ml dámsky olej granát.jablko</t>
  </si>
  <si>
    <t xml:space="preserve">081048</t>
  </si>
  <si>
    <t xml:space="preserve">Dixi sprch.gel 400ml tajomný moment</t>
  </si>
  <si>
    <t xml:space="preserve">081055</t>
  </si>
  <si>
    <t xml:space="preserve">Dixi sprch.gel 400ml extra jemý </t>
  </si>
  <si>
    <t xml:space="preserve">081062</t>
  </si>
  <si>
    <t xml:space="preserve">Dixi sprch.gel 400ml muži aktická sila </t>
  </si>
  <si>
    <t xml:space="preserve">081079</t>
  </si>
  <si>
    <t xml:space="preserve">Dixi sprch.gel 400ml muži aktívny relax</t>
  </si>
  <si>
    <t xml:space="preserve">086920</t>
  </si>
  <si>
    <t xml:space="preserve">Dixi sprch.gel 400ml muži ice 3v1</t>
  </si>
  <si>
    <t xml:space="preserve">086913</t>
  </si>
  <si>
    <t xml:space="preserve">Dixi sprch.gel 400ml muži active relax 3v1</t>
  </si>
  <si>
    <t xml:space="preserve">086944</t>
  </si>
  <si>
    <t xml:space="preserve">Dixi sprch.gel 400ml muži power 3v1</t>
  </si>
  <si>
    <t xml:space="preserve">086937</t>
  </si>
  <si>
    <t xml:space="preserve">Dixi sprch.gel 400ml muži de luxe 3v1 </t>
  </si>
  <si>
    <t xml:space="preserve">087798</t>
  </si>
  <si>
    <t xml:space="preserve">Dixi sprch.gel 400ml dámsky pivónia,kosatec</t>
  </si>
  <si>
    <t xml:space="preserve">087804</t>
  </si>
  <si>
    <t xml:space="preserve">Dixi sprch.gel 400ml dámsky mliečne proteiny </t>
  </si>
  <si>
    <t xml:space="preserve">087811</t>
  </si>
  <si>
    <t xml:space="preserve">Dixi sprch.gel 750ml dámsky mliečne proteiny </t>
  </si>
  <si>
    <t xml:space="preserve">080539</t>
  </si>
  <si>
    <t xml:space="preserve">Dixi sprch.gel 750ml dámsky extra jemný </t>
  </si>
  <si>
    <t xml:space="preserve">080492</t>
  </si>
  <si>
    <t xml:space="preserve">Dixi sprch.gel 750ml pánsky arktická sila 3v1 </t>
  </si>
  <si>
    <t xml:space="preserve">BIES</t>
  </si>
  <si>
    <t xml:space="preserve">3001341</t>
  </si>
  <si>
    <t xml:space="preserve">Deo 150ml 313 women </t>
  </si>
  <si>
    <t xml:space="preserve">496141</t>
  </si>
  <si>
    <t xml:space="preserve">Deo 150ml pánsky gold</t>
  </si>
  <si>
    <t xml:space="preserve">3002164</t>
  </si>
  <si>
    <t xml:space="preserve">Deo 150ml brossi  </t>
  </si>
  <si>
    <t xml:space="preserve">480333</t>
  </si>
  <si>
    <t xml:space="preserve">Deo 150ml crystal women </t>
  </si>
  <si>
    <t xml:space="preserve">497414</t>
  </si>
  <si>
    <t xml:space="preserve">Deo 150ml dámsky blossom avenue</t>
  </si>
  <si>
    <t xml:space="preserve">3004748</t>
  </si>
  <si>
    <t xml:space="preserve">Deo 150ml dynamix čierny </t>
  </si>
  <si>
    <t xml:space="preserve">3002188</t>
  </si>
  <si>
    <t xml:space="preserve">Deo 150ml ego</t>
  </si>
  <si>
    <t xml:space="preserve">497605</t>
  </si>
  <si>
    <t xml:space="preserve">Deo 150ml dámsky blossom cotton</t>
  </si>
  <si>
    <t xml:space="preserve">481682</t>
  </si>
  <si>
    <t xml:space="preserve">Deo 150ml ego platinum</t>
  </si>
  <si>
    <t xml:space="preserve">498190</t>
  </si>
  <si>
    <t xml:space="preserve">Deo 150ml blossom lotus</t>
  </si>
  <si>
    <t xml:space="preserve">489695</t>
  </si>
  <si>
    <t xml:space="preserve">Deo 150ml experience the magic </t>
  </si>
  <si>
    <t xml:space="preserve">3004083</t>
  </si>
  <si>
    <t xml:space="preserve">Deo 150ml bies women</t>
  </si>
  <si>
    <t xml:space="preserve">849977</t>
  </si>
  <si>
    <t xml:space="preserve">Deo 150ml blossom meadow.</t>
  </si>
  <si>
    <t xml:space="preserve">849984</t>
  </si>
  <si>
    <t xml:space="preserve">Deo 150ml blossom orchid.</t>
  </si>
  <si>
    <t xml:space="preserve">849991</t>
  </si>
  <si>
    <t xml:space="preserve">Deo 150ml blossom roses</t>
  </si>
  <si>
    <t xml:space="preserve">498220</t>
  </si>
  <si>
    <t xml:space="preserve">Deo 150ml cécile</t>
  </si>
  <si>
    <t xml:space="preserve">044954</t>
  </si>
  <si>
    <t xml:space="preserve">Deo 150ml la vanille</t>
  </si>
  <si>
    <t xml:space="preserve">498237</t>
  </si>
  <si>
    <t xml:space="preserve">Deo 150ml miss viviane</t>
  </si>
  <si>
    <t xml:space="preserve">3007381</t>
  </si>
  <si>
    <t xml:space="preserve">Deo 150ml love forever green</t>
  </si>
  <si>
    <t xml:space="preserve">498213</t>
  </si>
  <si>
    <t xml:space="preserve">Deo 150ml dámsky the story</t>
  </si>
  <si>
    <t xml:space="preserve">044732</t>
  </si>
  <si>
    <t xml:space="preserve">Deo 150ml max ice freshnes men </t>
  </si>
  <si>
    <t xml:space="preserve">3002751</t>
  </si>
  <si>
    <t xml:space="preserve">Deo 150ml moi biely </t>
  </si>
  <si>
    <t xml:space="preserve">498206</t>
  </si>
  <si>
    <t xml:space="preserve">Deo 150ml wish</t>
  </si>
  <si>
    <t xml:space="preserve">482245</t>
  </si>
  <si>
    <t xml:space="preserve">Deo 150ml dynamix women</t>
  </si>
  <si>
    <t xml:space="preserve">486205</t>
  </si>
  <si>
    <t xml:space="preserve">Deo 150ml paradiso for women </t>
  </si>
  <si>
    <t xml:space="preserve">499371</t>
  </si>
  <si>
    <t xml:space="preserve">Deo 150ml dynamic modrý</t>
  </si>
  <si>
    <t xml:space="preserve">486175</t>
  </si>
  <si>
    <t xml:space="preserve">Deo 150ml pink pearl for women </t>
  </si>
  <si>
    <t xml:space="preserve">486144</t>
  </si>
  <si>
    <t xml:space="preserve">Deo 150ml porto di capri </t>
  </si>
  <si>
    <t xml:space="preserve">3001853</t>
  </si>
  <si>
    <t xml:space="preserve">Deo 150ml emotion white women</t>
  </si>
  <si>
    <t xml:space="preserve">3003420</t>
  </si>
  <si>
    <t xml:space="preserve">Deo 150ml royal brand gold </t>
  </si>
  <si>
    <t xml:space="preserve">3003437</t>
  </si>
  <si>
    <t xml:space="preserve">Deo 150ml royal brand light</t>
  </si>
  <si>
    <t xml:space="preserve">847034</t>
  </si>
  <si>
    <t xml:space="preserve">Deo 150ml fv impérium dámsky</t>
  </si>
  <si>
    <t xml:space="preserve">480340</t>
  </si>
  <si>
    <t xml:space="preserve">Deo 150ml sexy girl women</t>
  </si>
  <si>
    <t xml:space="preserve">044947</t>
  </si>
  <si>
    <t xml:space="preserve">Deo 150ml gloria sabiani women</t>
  </si>
  <si>
    <t xml:space="preserve">Strana 3</t>
  </si>
  <si>
    <t xml:space="preserve">044275</t>
  </si>
  <si>
    <t xml:space="preserve">Deo dns 100ml men brossi</t>
  </si>
  <si>
    <t xml:space="preserve">044299</t>
  </si>
  <si>
    <t xml:space="preserve">Deo dns 100ml men dynamix</t>
  </si>
  <si>
    <t xml:space="preserve">044244</t>
  </si>
  <si>
    <t xml:space="preserve">Deo dns 100ml men ego</t>
  </si>
  <si>
    <t xml:space="preserve">044268</t>
  </si>
  <si>
    <t xml:space="preserve">Deo dns 100ml men ego black</t>
  </si>
  <si>
    <t xml:space="preserve">044251</t>
  </si>
  <si>
    <t xml:space="preserve">Deo dns 100ml men ego platinum</t>
  </si>
  <si>
    <t xml:space="preserve">044282</t>
  </si>
  <si>
    <t xml:space="preserve">Deo dns 100ml men max ice fresh.</t>
  </si>
  <si>
    <t xml:space="preserve">047795</t>
  </si>
  <si>
    <t xml:space="preserve">Deo dns 100ml men cool play </t>
  </si>
  <si>
    <t xml:space="preserve">047818</t>
  </si>
  <si>
    <t xml:space="preserve">Deo dns 100ml men laserre </t>
  </si>
  <si>
    <t xml:space="preserve">047801</t>
  </si>
  <si>
    <t xml:space="preserve">Deo dns 100ml men porto di capri </t>
  </si>
  <si>
    <t xml:space="preserve">491221</t>
  </si>
  <si>
    <t xml:space="preserve">Dns 75ml blossom garden  women </t>
  </si>
  <si>
    <t xml:space="preserve">491245</t>
  </si>
  <si>
    <t xml:space="preserve">Dns 75ml blossom orchidea  women </t>
  </si>
  <si>
    <t xml:space="preserve">491252</t>
  </si>
  <si>
    <t xml:space="preserve">Dns 75ml blossom roses  women </t>
  </si>
  <si>
    <t xml:space="preserve">3006971</t>
  </si>
  <si>
    <t xml:space="preserve">Deo parfum 75ml sklo women moi</t>
  </si>
  <si>
    <t xml:space="preserve">3007732</t>
  </si>
  <si>
    <t xml:space="preserve">Deo parfum 75ml sklo women love forever green</t>
  </si>
  <si>
    <t xml:space="preserve">3007046</t>
  </si>
  <si>
    <t xml:space="preserve">Deo parfum 75ml sklo wom.313</t>
  </si>
  <si>
    <t xml:space="preserve">007022</t>
  </si>
  <si>
    <t xml:space="preserve">Deo parfum 75ml sklo wom.nazelie hnedé</t>
  </si>
  <si>
    <t xml:space="preserve">481538</t>
  </si>
  <si>
    <t xml:space="preserve">Deo parfum 75ml sklo wom.crystal</t>
  </si>
  <si>
    <t xml:space="preserve">041731</t>
  </si>
  <si>
    <t xml:space="preserve">Deo parfum 75ml sklo wom.experience magic</t>
  </si>
  <si>
    <t xml:space="preserve">044664</t>
  </si>
  <si>
    <t xml:space="preserve">Deo parfum 75ml sklo gloria sabian.</t>
  </si>
  <si>
    <t xml:space="preserve">044657</t>
  </si>
  <si>
    <t xml:space="preserve">Deo parfum 75ml sklo la bella vita </t>
  </si>
  <si>
    <t xml:space="preserve">044572</t>
  </si>
  <si>
    <t xml:space="preserve">Deo parfum 75ml sklo laserre </t>
  </si>
  <si>
    <t xml:space="preserve">044527</t>
  </si>
  <si>
    <t xml:space="preserve">Deo parfum 75ml sklo pink pearl</t>
  </si>
  <si>
    <t xml:space="preserve">048167</t>
  </si>
  <si>
    <t xml:space="preserve">Deo parfum 75ml sklo fv entusiasmo </t>
  </si>
  <si>
    <t xml:space="preserve">NIVEA </t>
  </si>
  <si>
    <t xml:space="preserve">Nivea deo dámske 150ml fresh natural</t>
  </si>
  <si>
    <t xml:space="preserve">Nivea deo dámske 150ml fresh flower</t>
  </si>
  <si>
    <t xml:space="preserve">Nivea deo dámske 150ml fresh comfort</t>
  </si>
  <si>
    <t xml:space="preserve">Nivea deo dámske 150ml ap originál care</t>
  </si>
  <si>
    <t xml:space="preserve">Nivea deo dámske 150ml ap gentle cotton</t>
  </si>
  <si>
    <t xml:space="preserve">Nivea deo dámske 150ml ap fresh blossom</t>
  </si>
  <si>
    <t xml:space="preserve">Nivea deo dámske 150ml ap fresh rose</t>
  </si>
  <si>
    <t xml:space="preserve">Nivea deo dámske 150ml ap fresh citrus</t>
  </si>
  <si>
    <t xml:space="preserve">Nivea deo dámske 150ml ap pure invisible</t>
  </si>
  <si>
    <t xml:space="preserve">Nivea deo dámske 150ml ap pearl&amp;beauty </t>
  </si>
  <si>
    <t xml:space="preserve">Nivea deo dámske 150ml ap energy fresh</t>
  </si>
  <si>
    <t xml:space="preserve">Nivea deo dámske 150ml ap double effect </t>
  </si>
  <si>
    <t xml:space="preserve">Nivea deo dámske 150ml fresh pure</t>
  </si>
  <si>
    <t xml:space="preserve">Nivea deo dámske 150ml ap b&amp;w invisible clear</t>
  </si>
  <si>
    <t xml:space="preserve">Nivea deo dámske 150ml ap b&amp;w invisible pure</t>
  </si>
  <si>
    <t xml:space="preserve">Nivea deo dámske 150ml  ap b&amp;w invisible fresh</t>
  </si>
  <si>
    <t xml:space="preserve">Nivea deo dámske 150ml  ap b&amp;w invisib.silky sm.</t>
  </si>
  <si>
    <t xml:space="preserve">Nivea deo dámske 150ml  ap b&amp;w invisib.ultim.im.</t>
  </si>
  <si>
    <t xml:space="preserve">Nivea deo dámske 150ml  ap stress protect</t>
  </si>
  <si>
    <t xml:space="preserve">Nivea deo dámske 150ml  ap protect&amp;care</t>
  </si>
  <si>
    <t xml:space="preserve">Nivea deo dámske 200ml  fresh natural </t>
  </si>
  <si>
    <t xml:space="preserve">Nivea deo dámske 200ml  ap invis.b&amp;w clear</t>
  </si>
  <si>
    <t xml:space="preserve">Nivea deo dámske 200ml  ap b&amp;w invis.silky smot.</t>
  </si>
  <si>
    <t xml:space="preserve">Nivea roll-on dámska 50ml ap fresh natural</t>
  </si>
  <si>
    <t xml:space="preserve">Nivea roll-on dámska 50ml deo fresh comfort</t>
  </si>
  <si>
    <t xml:space="preserve">Nivea roll-on dámska 50ml ap original care</t>
  </si>
  <si>
    <t xml:space="preserve">Nivea roll-on dámska 50ml ap pure  invisible</t>
  </si>
  <si>
    <t xml:space="preserve">Nivea roll-on dámska 50ml ap pearl&amp;beauty</t>
  </si>
  <si>
    <t xml:space="preserve">Nivea roll-on dámska 50ml ap energy fresh</t>
  </si>
  <si>
    <t xml:space="preserve">Nivea roll-on dámska 50ml deo fresh pure</t>
  </si>
  <si>
    <t xml:space="preserve">Nivea roll-on dámska 50ml ap b&amp;w invisible clear</t>
  </si>
  <si>
    <t xml:space="preserve">Nivea roll-on dámska 50ml ap b&amp;w fresh</t>
  </si>
  <si>
    <t xml:space="preserve">Nivea roll-on dámska 50ml ap b&amp;w invis.silky sm.</t>
  </si>
  <si>
    <t xml:space="preserve">Nivea roll-on dámska 50ml ap b&amp;w invis.ultim.imp.</t>
  </si>
  <si>
    <t xml:space="preserve">Nivea roll-on dámska 50ml ap stress protect</t>
  </si>
  <si>
    <t xml:space="preserve">Nivea roll-on dámska 50ml ap protect&amp;care </t>
  </si>
  <si>
    <t xml:space="preserve">Strana 4</t>
  </si>
  <si>
    <t xml:space="preserve">Nivea roll-on dámska 50ml ap b&amp;w pure</t>
  </si>
  <si>
    <t xml:space="preserve">Nivea roll-on dámska 50ml magnesium dry</t>
  </si>
  <si>
    <t xml:space="preserve">Nivea roll-on dámska 50ml magnesium fresh</t>
  </si>
  <si>
    <t xml:space="preserve">Nivea tuhý dámsky stick 40ml deo fresh natural</t>
  </si>
  <si>
    <t xml:space="preserve">Nivea tuhý dámsky stick 40ml ap pearl&amp;beauty</t>
  </si>
  <si>
    <t xml:space="preserve">Nivea tuhý dámsky stick 40ml ap b&amp;w silky smooth</t>
  </si>
  <si>
    <t xml:space="preserve">84153</t>
  </si>
  <si>
    <t xml:space="preserve">Nivea tuhý dámsky stick 40ml ap b&amp;w invis.clear</t>
  </si>
  <si>
    <t xml:space="preserve">84165</t>
  </si>
  <si>
    <t xml:space="preserve">Nivea tuhý dámsky stick 40ml ap deo fresh flower</t>
  </si>
  <si>
    <t xml:space="preserve">85911</t>
  </si>
  <si>
    <t xml:space="preserve">Nivea tuhý dámsky stick 40ml ap protect&amp;care </t>
  </si>
  <si>
    <t xml:space="preserve">81600</t>
  </si>
  <si>
    <t xml:space="preserve">Nivea deo pánske 150ml deo fresh active</t>
  </si>
  <si>
    <t xml:space="preserve">82883</t>
  </si>
  <si>
    <t xml:space="preserve">Nivea deo pánske 150ml ap cool kick</t>
  </si>
  <si>
    <t xml:space="preserve">82950</t>
  </si>
  <si>
    <t xml:space="preserve">Nivea deo pánske 150ml ap silver protect dynam.p.</t>
  </si>
  <si>
    <t xml:space="preserve">85360</t>
  </si>
  <si>
    <t xml:space="preserve">Nivea deo pánske 150ml ap fresh intense</t>
  </si>
  <si>
    <t xml:space="preserve">82241</t>
  </si>
  <si>
    <t xml:space="preserve">Nivea deo pánske 150ml ap b&amp;w invis.original </t>
  </si>
  <si>
    <t xml:space="preserve">85974</t>
  </si>
  <si>
    <t xml:space="preserve">Nivea deo pánske 150ml ap b&amp;w invis.fresh</t>
  </si>
  <si>
    <t xml:space="preserve">85388</t>
  </si>
  <si>
    <t xml:space="preserve">Nivea deo pánske 150ml ap b&amp;w invis.ultim.impact</t>
  </si>
  <si>
    <t xml:space="preserve">85942</t>
  </si>
  <si>
    <t xml:space="preserve">Nivea deo pánske 150ml ap protect&amp;care </t>
  </si>
  <si>
    <t xml:space="preserve">95663</t>
  </si>
  <si>
    <t xml:space="preserve">Nivea deo pánske 150ml ap active energy</t>
  </si>
  <si>
    <t xml:space="preserve">80027</t>
  </si>
  <si>
    <t xml:space="preserve">Nivea deo pánske 150ml ap deep</t>
  </si>
  <si>
    <t xml:space="preserve">85367</t>
  </si>
  <si>
    <t xml:space="preserve">Nivea deo pánske 150ml ap deep espresso</t>
  </si>
  <si>
    <t xml:space="preserve">85371</t>
  </si>
  <si>
    <t xml:space="preserve">Nivea deo pánske 150ml ap deep amazonia</t>
  </si>
  <si>
    <t xml:space="preserve">83215</t>
  </si>
  <si>
    <t xml:space="preserve">Nivea deo pánske 150ml ap fresh kick</t>
  </si>
  <si>
    <t xml:space="preserve">82242</t>
  </si>
  <si>
    <t xml:space="preserve">Nivea deo pánske ap b&amp;w invis.orig.200ml</t>
  </si>
  <si>
    <t xml:space="preserve">82808</t>
  </si>
  <si>
    <t xml:space="preserve">Nivea roll-on 50ml pánsky ap fresh active</t>
  </si>
  <si>
    <t xml:space="preserve">82886</t>
  </si>
  <si>
    <t xml:space="preserve">Nivea roll-on 50ml pánsky ap cool kick</t>
  </si>
  <si>
    <t xml:space="preserve">83778</t>
  </si>
  <si>
    <t xml:space="preserve">Nivea roll-on 50ml pánsky ap silver protect</t>
  </si>
  <si>
    <t xml:space="preserve">82245</t>
  </si>
  <si>
    <t xml:space="preserve">Nivea roll-on 50ml pánsky ap b&amp;w invis.original</t>
  </si>
  <si>
    <t xml:space="preserve">85970</t>
  </si>
  <si>
    <t xml:space="preserve">Nivea roll-on 50ml pánsky ap b&amp;w invisible fresh</t>
  </si>
  <si>
    <t xml:space="preserve">85392</t>
  </si>
  <si>
    <t xml:space="preserve">Nivea roll-on 50ml pánsky ap b&amp;w ultimate impact </t>
  </si>
  <si>
    <t xml:space="preserve">85948</t>
  </si>
  <si>
    <t xml:space="preserve">Nivea roll-on 50ml pánsky ap protect&amp;care</t>
  </si>
  <si>
    <t xml:space="preserve">80031</t>
  </si>
  <si>
    <t xml:space="preserve">Nivea roll-on 50ml pánsky ap deep</t>
  </si>
  <si>
    <t xml:space="preserve">85366</t>
  </si>
  <si>
    <t xml:space="preserve">Nivea roll-on 50ml pánsky ap deep espresso </t>
  </si>
  <si>
    <t xml:space="preserve">83218</t>
  </si>
  <si>
    <t xml:space="preserve">Nivea roll-on 50ml pánsky ap fresh kick </t>
  </si>
  <si>
    <t xml:space="preserve">83142</t>
  </si>
  <si>
    <t xml:space="preserve">Nivea tuhý stick 40ml pánsky deo fresh active</t>
  </si>
  <si>
    <t xml:space="preserve">83139</t>
  </si>
  <si>
    <t xml:space="preserve">Nivea tuhý stick 40ml pánsky deo cool kick</t>
  </si>
  <si>
    <t xml:space="preserve">83134</t>
  </si>
  <si>
    <t xml:space="preserve">Nivea tuhý stick 40ml pánsky ap b&amp;w invis.or.</t>
  </si>
  <si>
    <t xml:space="preserve">83168</t>
  </si>
  <si>
    <t xml:space="preserve">Nivea tuhý stick 40ml pánsky ap b&amp;w invisib.</t>
  </si>
  <si>
    <t xml:space="preserve">83182</t>
  </si>
  <si>
    <t xml:space="preserve">Nivea tuhý stick 40ml pánsky ap deep</t>
  </si>
  <si>
    <t xml:space="preserve">83143</t>
  </si>
  <si>
    <t xml:space="preserve">Nivea tuhý stick 40ml pánsky ap fresh kick</t>
  </si>
  <si>
    <t xml:space="preserve">85902</t>
  </si>
  <si>
    <t xml:space="preserve">Nivea deo dámske 2x150ml ap protect&amp;care </t>
  </si>
  <si>
    <t xml:space="preserve">82237</t>
  </si>
  <si>
    <t xml:space="preserve">Nivea deo dámske 2x150ml b&amp;w invisible cle</t>
  </si>
  <si>
    <t xml:space="preserve">82441</t>
  </si>
  <si>
    <t xml:space="preserve">Nivea deo pánske 2x150ml b&amp;w invisib.orig.</t>
  </si>
  <si>
    <t xml:space="preserve">Nivea deo pánske 2x150ml fresh </t>
  </si>
  <si>
    <t xml:space="preserve">CURAPROX</t>
  </si>
  <si>
    <t xml:space="preserve">423914</t>
  </si>
  <si>
    <t xml:space="preserve">Curaprox zub.kefka baby 2ks detská</t>
  </si>
  <si>
    <t xml:space="preserve">423907</t>
  </si>
  <si>
    <t xml:space="preserve">Curaprox zub.kefka kids 2ks detská</t>
  </si>
  <si>
    <t xml:space="preserve">427660</t>
  </si>
  <si>
    <t xml:space="preserve">Curaprox prime start medziz.kefky 5ks 06</t>
  </si>
  <si>
    <t xml:space="preserve">428308</t>
  </si>
  <si>
    <t xml:space="preserve">Curaprox prime start medziz.kefky 5ks 07</t>
  </si>
  <si>
    <t xml:space="preserve">427790</t>
  </si>
  <si>
    <t xml:space="preserve">Curaprox prime start medziz.kefky 5ks 08</t>
  </si>
  <si>
    <t xml:space="preserve">427868</t>
  </si>
  <si>
    <t xml:space="preserve">Curaprox prime start medziz.kefky 5ks 09</t>
  </si>
  <si>
    <t xml:space="preserve">427936</t>
  </si>
  <si>
    <t xml:space="preserve">Curaprox prime start medziz.kefky 5ks 011</t>
  </si>
  <si>
    <t xml:space="preserve">427356</t>
  </si>
  <si>
    <t xml:space="preserve">Curaprox prime náhrada 8ks 06</t>
  </si>
  <si>
    <t xml:space="preserve">427417</t>
  </si>
  <si>
    <t xml:space="preserve">Curaprox prime náhrada 8ks 07</t>
  </si>
  <si>
    <t xml:space="preserve">427479</t>
  </si>
  <si>
    <t xml:space="preserve">Curaprox prime náhrada 8ks 08</t>
  </si>
  <si>
    <t xml:space="preserve">427530</t>
  </si>
  <si>
    <t xml:space="preserve">Curaprox prime náhrada 8ks 09</t>
  </si>
  <si>
    <t xml:space="preserve">427592</t>
  </si>
  <si>
    <t xml:space="preserve">Curaprox prime náhrada 8ks 011</t>
  </si>
  <si>
    <t xml:space="preserve">LILIEN</t>
  </si>
  <si>
    <t xml:space="preserve">004411</t>
  </si>
  <si>
    <t xml:space="preserve">Lilien tek.myd.pumpa 500ml sea minerals </t>
  </si>
  <si>
    <t xml:space="preserve">004428</t>
  </si>
  <si>
    <t xml:space="preserve">Lilien tek.myd.pumpa 500ml aloe vera </t>
  </si>
  <si>
    <t xml:space="preserve">004435</t>
  </si>
  <si>
    <t xml:space="preserve">Lilien tek.myd.pumpa 500ml honey</t>
  </si>
  <si>
    <t xml:space="preserve">Strana 5</t>
  </si>
  <si>
    <t xml:space="preserve">004442</t>
  </si>
  <si>
    <t xml:space="preserve">Lilien tek.myd.pumpa 500ml macadamia</t>
  </si>
  <si>
    <t xml:space="preserve">004466</t>
  </si>
  <si>
    <t xml:space="preserve">Lilien tek.myd.pumpa 500ml olive milk</t>
  </si>
  <si>
    <t xml:space="preserve">004459</t>
  </si>
  <si>
    <t xml:space="preserve">Lilien tek.myd.pumpa 500ml wild orchid </t>
  </si>
  <si>
    <t xml:space="preserve">004473</t>
  </si>
  <si>
    <t xml:space="preserve">Lilien tek.myd.pumpa 500ml hygiene plus </t>
  </si>
  <si>
    <t xml:space="preserve">006057</t>
  </si>
  <si>
    <t xml:space="preserve">Lilien tek.mydlo 1L sáčok orchid.</t>
  </si>
  <si>
    <t xml:space="preserve">006071</t>
  </si>
  <si>
    <t xml:space="preserve">Lilien tek.mydlo 1L sáčok olive milk</t>
  </si>
  <si>
    <t xml:space="preserve">006040</t>
  </si>
  <si>
    <t xml:space="preserve">Lilien tek.mydlo 1L sáčok aloe vera </t>
  </si>
  <si>
    <t xml:space="preserve">004558</t>
  </si>
  <si>
    <t xml:space="preserve">Lilien tek.mydlo 1L sea minerals </t>
  </si>
  <si>
    <t xml:space="preserve">004565</t>
  </si>
  <si>
    <t xml:space="preserve">Lilien tek.mydlo 1L aloe vera </t>
  </si>
  <si>
    <t xml:space="preserve">004572</t>
  </si>
  <si>
    <t xml:space="preserve">Lilien tek.mydlo 1L honey</t>
  </si>
  <si>
    <t xml:space="preserve">004589</t>
  </si>
  <si>
    <t xml:space="preserve">Lilien tek.mydlo 1L macadamia</t>
  </si>
  <si>
    <t xml:space="preserve">004602</t>
  </si>
  <si>
    <t xml:space="preserve">Lilien tek.mydlo 1L olive milk</t>
  </si>
  <si>
    <t xml:space="preserve">004596</t>
  </si>
  <si>
    <t xml:space="preserve">Lilien tek.mydlo 1L wild orchid </t>
  </si>
  <si>
    <t xml:space="preserve">004619</t>
  </si>
  <si>
    <t xml:space="preserve">Lilien tek.mydlo 1L hygiene plus </t>
  </si>
  <si>
    <t xml:space="preserve">010504</t>
  </si>
  <si>
    <t xml:space="preserve">Lilien tek.mydlo 1,25L wild orchid</t>
  </si>
  <si>
    <t xml:space="preserve">006088</t>
  </si>
  <si>
    <t xml:space="preserve">Lilien tek.mydlo 1,25L hygiene plus </t>
  </si>
  <si>
    <t xml:space="preserve">GILLETTE,VALEA</t>
  </si>
  <si>
    <t xml:space="preserve">474851</t>
  </si>
  <si>
    <t xml:space="preserve">Gillette blue3 jedn.hol.strojč.6ks </t>
  </si>
  <si>
    <t xml:space="preserve">302764</t>
  </si>
  <si>
    <t xml:space="preserve">Gillette pnh 300ml mentol</t>
  </si>
  <si>
    <t xml:space="preserve">302733</t>
  </si>
  <si>
    <t xml:space="preserve">Gillette pnh 300ml regular</t>
  </si>
  <si>
    <t xml:space="preserve">094455</t>
  </si>
  <si>
    <t xml:space="preserve">Gillette pnh 300ml sensitive </t>
  </si>
  <si>
    <t xml:space="preserve">16202</t>
  </si>
  <si>
    <t xml:space="preserve">Studená vlna 100ml azuela</t>
  </si>
  <si>
    <t xml:space="preserve">16226</t>
  </si>
  <si>
    <t xml:space="preserve">Studená vlna 100ml herbala</t>
  </si>
  <si>
    <t xml:space="preserve">16219</t>
  </si>
  <si>
    <t xml:space="preserve">Studená vlna 100ml jita</t>
  </si>
  <si>
    <t xml:space="preserve">916692</t>
  </si>
  <si>
    <t xml:space="preserve">Krém na očné vrásky 17g valea</t>
  </si>
  <si>
    <t xml:space="preserve">16165</t>
  </si>
  <si>
    <t xml:space="preserve">Valea krém na vlasy 100ml regeneračný</t>
  </si>
  <si>
    <t xml:space="preserve">ASTRID VITAMÍN C</t>
  </si>
  <si>
    <t xml:space="preserve">006848</t>
  </si>
  <si>
    <t xml:space="preserve">Astrid vitamín C pleťové sérum 30ml </t>
  </si>
  <si>
    <t xml:space="preserve">006824</t>
  </si>
  <si>
    <t xml:space="preserve">Astrid vitamín C pleť.krém denný </t>
  </si>
  <si>
    <t xml:space="preserve">006831</t>
  </si>
  <si>
    <t xml:space="preserve">Astrid vitamín C pleť.krém nočný </t>
  </si>
  <si>
    <t xml:space="preserve">007265</t>
  </si>
  <si>
    <t xml:space="preserve">Astrid vitamín C maska textilná</t>
  </si>
  <si>
    <t xml:space="preserve">958784</t>
  </si>
  <si>
    <t xml:space="preserve">Astrid pomáda biela </t>
  </si>
  <si>
    <t xml:space="preserve">958791</t>
  </si>
  <si>
    <t xml:space="preserve">Astrid pomáda ružová</t>
  </si>
  <si>
    <t xml:space="preserve">LYBAR </t>
  </si>
  <si>
    <t xml:space="preserve">503127</t>
  </si>
  <si>
    <t xml:space="preserve">Lybar lak na vlasy 250ml extra hard</t>
  </si>
  <si>
    <t xml:space="preserve">503189</t>
  </si>
  <si>
    <t xml:space="preserve">Lybar lak na vlasy 250ml hard</t>
  </si>
  <si>
    <t xml:space="preserve">502045</t>
  </si>
  <si>
    <t xml:space="preserve">Lybar lak na vlasy 250ml mega hard </t>
  </si>
  <si>
    <t xml:space="preserve">503226</t>
  </si>
  <si>
    <t xml:space="preserve">Lybar lak na vlasy 250ml volum</t>
  </si>
  <si>
    <t xml:space="preserve">503387</t>
  </si>
  <si>
    <t xml:space="preserve">Lybar 500ml lak na vlassy náplň ext.shine</t>
  </si>
  <si>
    <t xml:space="preserve">503400</t>
  </si>
  <si>
    <t xml:space="preserve">Lybar 500ml lak na vlassy náplň hard</t>
  </si>
  <si>
    <t xml:space="preserve">509358</t>
  </si>
  <si>
    <t xml:space="preserve">Lybar 500ml lak na vlassy náplň objem</t>
  </si>
  <si>
    <t xml:space="preserve">901042</t>
  </si>
  <si>
    <t xml:space="preserve">Lybar vatové tyčinky 200ks náhrada </t>
  </si>
  <si>
    <t xml:space="preserve">ELMEX,COLGATE,PROTEX</t>
  </si>
  <si>
    <t xml:space="preserve">508004</t>
  </si>
  <si>
    <t xml:space="preserve">Elmex zub.pasta deti 50ml </t>
  </si>
  <si>
    <t xml:space="preserve">505904</t>
  </si>
  <si>
    <t xml:space="preserve">Elmex zub.pasta deti 75ml junior </t>
  </si>
  <si>
    <t xml:space="preserve">836176</t>
  </si>
  <si>
    <t xml:space="preserve">Colgate zub.pasta cavity protection</t>
  </si>
  <si>
    <t xml:space="preserve">836091</t>
  </si>
  <si>
    <t xml:space="preserve">Colgate zub.pasta whitening</t>
  </si>
  <si>
    <t xml:space="preserve">033237</t>
  </si>
  <si>
    <t xml:space="preserve">Protex 90g mydlo herbal</t>
  </si>
  <si>
    <t xml:space="preserve">033411</t>
  </si>
  <si>
    <t xml:space="preserve">Protex 90g mydlo fresh</t>
  </si>
  <si>
    <t xml:space="preserve">033329</t>
  </si>
  <si>
    <t xml:space="preserve">Protex 90g mydlo cream</t>
  </si>
  <si>
    <t xml:space="preserve">033268</t>
  </si>
  <si>
    <t xml:space="preserve">Protex 90g mydlo propolis</t>
  </si>
  <si>
    <t xml:space="preserve">033206</t>
  </si>
  <si>
    <t xml:space="preserve">Protex 90g mydlo ultra</t>
  </si>
  <si>
    <t xml:space="preserve">033381</t>
  </si>
  <si>
    <t xml:space="preserve">Protex 90g mydlo deo </t>
  </si>
  <si>
    <t xml:space="preserve">302846</t>
  </si>
  <si>
    <t xml:space="preserve">Protex 90g mydlo deep clean</t>
  </si>
  <si>
    <t xml:space="preserve">046541</t>
  </si>
  <si>
    <t xml:space="preserve">Protex 90g mydlo vitamín e</t>
  </si>
  <si>
    <t xml:space="preserve">458925</t>
  </si>
  <si>
    <t xml:space="preserve">Protex 90g mydlo charcoal</t>
  </si>
  <si>
    <t xml:space="preserve">VADEMECUM</t>
  </si>
  <si>
    <t xml:space="preserve">029191</t>
  </si>
  <si>
    <t xml:space="preserve">Vademecum zub.pasta 75ml anti-caries</t>
  </si>
  <si>
    <t xml:space="preserve">029221</t>
  </si>
  <si>
    <t xml:space="preserve">Vademecum zub.pasta 75ml natural white</t>
  </si>
  <si>
    <t xml:space="preserve">165981</t>
  </si>
  <si>
    <t xml:space="preserve">Vademecum zub.pasta 75ml complete</t>
  </si>
  <si>
    <t xml:space="preserve">Strana 6</t>
  </si>
  <si>
    <t xml:space="preserve">408731</t>
  </si>
  <si>
    <t xml:space="preserve">Vademecum zub.pasta 75ml non-stop white</t>
  </si>
  <si>
    <t xml:space="preserve">408717</t>
  </si>
  <si>
    <t xml:space="preserve">Vademecum zub.pasta 75ml micellar</t>
  </si>
  <si>
    <t xml:space="preserve">408748</t>
  </si>
  <si>
    <t xml:space="preserve">Vademecum zub.pasta 75ml menthol</t>
  </si>
  <si>
    <t xml:space="preserve">230338</t>
  </si>
  <si>
    <t xml:space="preserve">Vademecum zub.pasta 75ml expert white &amp;strong</t>
  </si>
  <si>
    <t xml:space="preserve">791885</t>
  </si>
  <si>
    <t xml:space="preserve">Vademecum zub.pasta 75ml expert complete</t>
  </si>
  <si>
    <t xml:space="preserve">265408</t>
  </si>
  <si>
    <t xml:space="preserve">Vademecum zub.pasta 75ml expert white&amp;charc.</t>
  </si>
  <si>
    <t xml:space="preserve">854542</t>
  </si>
  <si>
    <t xml:space="preserve">Vademecum zub.pasta 75ml expert white&amp;bright</t>
  </si>
  <si>
    <t xml:space="preserve">443510</t>
  </si>
  <si>
    <t xml:space="preserve">Vademecum zub.pasta deti 50ml bio jahoda</t>
  </si>
  <si>
    <t xml:space="preserve">443527</t>
  </si>
  <si>
    <t xml:space="preserve">Vademecum zub.pasta deti 50ml bio mint</t>
  </si>
  <si>
    <t xml:space="preserve">090054</t>
  </si>
  <si>
    <t xml:space="preserve">Vademecum zub.pasta deti 50ml mylittle apple</t>
  </si>
  <si>
    <t xml:space="preserve">003126</t>
  </si>
  <si>
    <t xml:space="preserve">Vademecum zub.pasta deti 50ml mylittle jahoda</t>
  </si>
  <si>
    <t xml:space="preserve">443015</t>
  </si>
  <si>
    <t xml:space="preserve">Vademecum zub.pasta 75ml 2v1 jahoda </t>
  </si>
  <si>
    <t xml:space="preserve">008258</t>
  </si>
  <si>
    <t xml:space="preserve">Vademecum zub.pasta 75ml junior jahoda </t>
  </si>
  <si>
    <t xml:space="preserve">993609</t>
  </si>
  <si>
    <t xml:space="preserve">Vademecum zub.pasta 75ml junior mint</t>
  </si>
  <si>
    <t xml:space="preserve">PARODONTAX </t>
  </si>
  <si>
    <t xml:space="preserve">948328</t>
  </si>
  <si>
    <t xml:space="preserve">Parodontax zub.pasta 75ml kompl.fres.</t>
  </si>
  <si>
    <t xml:space="preserve">2+taška</t>
  </si>
  <si>
    <t xml:space="preserve">948281</t>
  </si>
  <si>
    <t xml:space="preserve">Parodontax zub.pasta 75ml kompl.white</t>
  </si>
  <si>
    <t xml:space="preserve">392041</t>
  </si>
  <si>
    <t xml:space="preserve">Parodontax zub.pasta 75ml classic </t>
  </si>
  <si>
    <t xml:space="preserve">950154</t>
  </si>
  <si>
    <t xml:space="preserve">Parodontax zub.pasta 75ml ext.fresh</t>
  </si>
  <si>
    <t xml:space="preserve">949066</t>
  </si>
  <si>
    <t xml:space="preserve">Parodontax zub.pasta 75ml fluorid </t>
  </si>
  <si>
    <t xml:space="preserve">100085</t>
  </si>
  <si>
    <t xml:space="preserve">Parodontax zub.pasta 75ml herbal fresh</t>
  </si>
  <si>
    <t xml:space="preserve">011251</t>
  </si>
  <si>
    <t xml:space="preserve">Parodontax zub.pasta 75ml ultra cl. </t>
  </si>
  <si>
    <t xml:space="preserve">582175</t>
  </si>
  <si>
    <t xml:space="preserve">Parodontax zub.pasta 75ml white</t>
  </si>
  <si>
    <t xml:space="preserve">049889</t>
  </si>
  <si>
    <t xml:space="preserve">Parodontax zub.kefka 3ks gentle ext.sof.</t>
  </si>
  <si>
    <t xml:space="preserve">048523</t>
  </si>
  <si>
    <t xml:space="preserve">Parodontax zub.kefka 3ks interd.ext.sof.</t>
  </si>
  <si>
    <t xml:space="preserve">066053</t>
  </si>
  <si>
    <t xml:space="preserve">Parodontax zub.kefka exp.clean ext.soft</t>
  </si>
  <si>
    <t xml:space="preserve">048417</t>
  </si>
  <si>
    <t xml:space="preserve">Parodontax zub.kefka gentle extra soft</t>
  </si>
  <si>
    <t xml:space="preserve">049469</t>
  </si>
  <si>
    <t xml:space="preserve">Parodontax zub.kefka interdent ext.soft</t>
  </si>
  <si>
    <t xml:space="preserve">069467</t>
  </si>
  <si>
    <t xml:space="preserve">Parodontax ústna voda 500ml extra fresh</t>
  </si>
  <si>
    <t xml:space="preserve">051332</t>
  </si>
  <si>
    <t xml:space="preserve">Parodontax ústna voda 500ml fresh mint</t>
  </si>
  <si>
    <t xml:space="preserve">068491</t>
  </si>
  <si>
    <t xml:space="preserve">Parodontax ústna voda 500ml gum care herbal</t>
  </si>
  <si>
    <t xml:space="preserve">120434</t>
  </si>
  <si>
    <t xml:space="preserve">Parodontax zub.pasta 75ml gum sens.white </t>
  </si>
  <si>
    <t xml:space="preserve">120410</t>
  </si>
  <si>
    <t xml:space="preserve">Parodontax zub.pasta 75ml gum sens.orig. </t>
  </si>
  <si>
    <t xml:space="preserve">Parodontax zub.pasta 2x75ml flupride</t>
  </si>
  <si>
    <t xml:space="preserve">H&amp;S,GILLETTE </t>
  </si>
  <si>
    <t xml:space="preserve">H&amp;s thick &amp; strong sampon for her 400ml</t>
  </si>
  <si>
    <t xml:space="preserve">H&amp;s extra objem sampon for her 400ml</t>
  </si>
  <si>
    <t xml:space="preserve">H&amp;s anti hair fall for fer sampon 400ml</t>
  </si>
  <si>
    <t xml:space="preserve">H&amp;s 2in1 apple 360ml</t>
  </si>
  <si>
    <t xml:space="preserve">H&amp;s sensit. - pre citlivu pok.hlavy 400 ml         </t>
  </si>
  <si>
    <t xml:space="preserve">H&amp;s ocean ener. - pre vlas.plné života 400 ml</t>
  </si>
  <si>
    <t xml:space="preserve">H&amp;s ment. osviež. pocit pre norm.vl. 400 ml</t>
  </si>
  <si>
    <t xml:space="preserve">H&amp;s hydrat. pre such.vlasy a pok.hlavy 400 ml</t>
  </si>
  <si>
    <t xml:space="preserve">H&amp;s redukuje pad.vlasov (pre neho) 400ml</t>
  </si>
  <si>
    <t xml:space="preserve">H&amp;s clas.clean - pre normálne vlasy 400 ml </t>
  </si>
  <si>
    <t xml:space="preserve">H&amp;s citrus fresh – pre mastné vlasy 400 ml</t>
  </si>
  <si>
    <t xml:space="preserve">H&amp;s šampón 2v1 classic clean 360ml</t>
  </si>
  <si>
    <t xml:space="preserve">H&amp;s 2in1 menthol 360ml</t>
  </si>
  <si>
    <t xml:space="preserve">H&amp;s apple 400ml</t>
  </si>
  <si>
    <t xml:space="preserve">H&amp;s 400ml sampon nourishing care – levand.</t>
  </si>
  <si>
    <t xml:space="preserve">H&amp;s sampon smooth&amp;silky 360ml</t>
  </si>
  <si>
    <t xml:space="preserve">H&amp;S šampón 400ml tea tree</t>
  </si>
  <si>
    <t xml:space="preserve">489619</t>
  </si>
  <si>
    <t xml:space="preserve">Gillette jedn.hol.strojček 3ks blue3 comfort </t>
  </si>
  <si>
    <t xml:space="preserve">457229</t>
  </si>
  <si>
    <t xml:space="preserve">Gillette jedn.hol.strojček 3ks blue3 cool </t>
  </si>
  <si>
    <t xml:space="preserve">076130</t>
  </si>
  <si>
    <t xml:space="preserve">Gillette jedn.hol.strojček 3ks blue3 pride</t>
  </si>
  <si>
    <t xml:space="preserve">490080</t>
  </si>
  <si>
    <t xml:space="preserve">Gillette jedn.hol.strojček 3ks blue3 sensitive</t>
  </si>
  <si>
    <t xml:space="preserve">457342</t>
  </si>
  <si>
    <t xml:space="preserve">Gillette jedn.hol.strojček 6+2ks blue3 cool </t>
  </si>
  <si>
    <t xml:space="preserve">489978</t>
  </si>
  <si>
    <t xml:space="preserve">Gillette jedn.hol.strojček 6+2ks blue3 comfort</t>
  </si>
  <si>
    <t xml:space="preserve">536320</t>
  </si>
  <si>
    <t xml:space="preserve">Gillette jedn.hol.strojček 6+2ks blue3 nitro</t>
  </si>
  <si>
    <t xml:space="preserve">Strana 7</t>
  </si>
  <si>
    <t xml:space="preserve">968855</t>
  </si>
  <si>
    <t xml:space="preserve">Gillette satin gel na hol.dámsky 200ml avocado</t>
  </si>
  <si>
    <t xml:space="preserve">012466</t>
  </si>
  <si>
    <t xml:space="preserve">Gillette satin gel na hol.dámsky 200ml suchá pokož.</t>
  </si>
  <si>
    <t xml:space="preserve">223007</t>
  </si>
  <si>
    <t xml:space="preserve">Gillette satin gel na hol.dámsky 200ml citlivá pokož.</t>
  </si>
  <si>
    <t xml:space="preserve">264735</t>
  </si>
  <si>
    <t xml:space="preserve">Gillette satin gel na hol.dámsky 200ml pure</t>
  </si>
  <si>
    <t xml:space="preserve">399567</t>
  </si>
  <si>
    <t xml:space="preserve">Gillette satin gel na hol.dámsky 200ml swirl</t>
  </si>
  <si>
    <t xml:space="preserve">495979</t>
  </si>
  <si>
    <t xml:space="preserve">Gillette satin gel na hol.dámsky 200ml violet</t>
  </si>
  <si>
    <t xml:space="preserve">PAMPERS,LIBRESSE</t>
  </si>
  <si>
    <t xml:space="preserve">069233</t>
  </si>
  <si>
    <t xml:space="preserve">Pampers pants dets.plien.midi 60ks  </t>
  </si>
  <si>
    <t xml:space="preserve">069264</t>
  </si>
  <si>
    <t xml:space="preserve">Pampers pants dets.plien.maxi 52ks</t>
  </si>
  <si>
    <t xml:space="preserve">069295</t>
  </si>
  <si>
    <t xml:space="preserve">Pampers pants dets.plien.maxi+ 50ks</t>
  </si>
  <si>
    <t xml:space="preserve">069325</t>
  </si>
  <si>
    <t xml:space="preserve">Pampers pants dets.plien.junior 48ks</t>
  </si>
  <si>
    <t xml:space="preserve">069356</t>
  </si>
  <si>
    <t xml:space="preserve">Pampers pants dets.plien.extra large 44ks</t>
  </si>
  <si>
    <t xml:space="preserve">069387</t>
  </si>
  <si>
    <t xml:space="preserve">Pampers pants dets.plien.s7 40ks</t>
  </si>
  <si>
    <t xml:space="preserve">499382</t>
  </si>
  <si>
    <t xml:space="preserve">Pampers pants dets.plien.s8 32ks </t>
  </si>
  <si>
    <t xml:space="preserve">041360</t>
  </si>
  <si>
    <t xml:space="preserve">Pampers baby wipes 52ks fresh</t>
  </si>
  <si>
    <t xml:space="preserve">041391</t>
  </si>
  <si>
    <t xml:space="preserve">Pampers baby wipes 52ks sensitive </t>
  </si>
  <si>
    <t xml:space="preserve">LIBRESSE,ZEWA</t>
  </si>
  <si>
    <t xml:space="preserve">233512</t>
  </si>
  <si>
    <t xml:space="preserve">Libresse vložky clasic 8ks ultra super cl.</t>
  </si>
  <si>
    <t xml:space="preserve">233390</t>
  </si>
  <si>
    <t xml:space="preserve">Libresse vložky clasic 9ks ultra norm.cl.</t>
  </si>
  <si>
    <t xml:space="preserve">157093</t>
  </si>
  <si>
    <t xml:space="preserve">Libresse vložky clasic panty 50ks </t>
  </si>
  <si>
    <t xml:space="preserve">063547</t>
  </si>
  <si>
    <t xml:space="preserve">Librese vložky clasic maxi 20ks norm</t>
  </si>
  <si>
    <t xml:space="preserve">098846</t>
  </si>
  <si>
    <t xml:space="preserve">Zewa deluxe vreckovky kamilka 10x10,3vrstv.</t>
  </si>
  <si>
    <t xml:space="preserve">516145</t>
  </si>
  <si>
    <t xml:space="preserve">Zewa deluxe vreckovky standard 10x10,3vrstv.</t>
  </si>
  <si>
    <t xml:space="preserve">043440</t>
  </si>
  <si>
    <t xml:space="preserve">Zewa deluxe vreckovky le 10x10,3vrstv.</t>
  </si>
  <si>
    <t xml:space="preserve">043464</t>
  </si>
  <si>
    <t xml:space="preserve">Zewa deluxe vreckovky box everyday 100ks  </t>
  </si>
  <si>
    <t xml:space="preserve">LINTEO</t>
  </si>
  <si>
    <t xml:space="preserve">Linteo dets.vlhč.obrúsky 15ks </t>
  </si>
  <si>
    <t xml:space="preserve">371485</t>
  </si>
  <si>
    <t xml:space="preserve">Linteo dets.vlhč.toal.papier 50ks</t>
  </si>
  <si>
    <t xml:space="preserve">870403</t>
  </si>
  <si>
    <t xml:space="preserve">Linteo dets.vreckovky box 80ks </t>
  </si>
  <si>
    <t xml:space="preserve">373731</t>
  </si>
  <si>
    <t xml:space="preserve">Linteo kuch.utierky xxl 60m </t>
  </si>
  <si>
    <t xml:space="preserve">874081</t>
  </si>
  <si>
    <t xml:space="preserve">Linteo satin obrúsky 100ks, 33x33</t>
  </si>
  <si>
    <t xml:space="preserve">870427</t>
  </si>
  <si>
    <t xml:space="preserve">Linteo maxi toaletný papier 2vrsv.,30m</t>
  </si>
  <si>
    <t xml:space="preserve">300916</t>
  </si>
  <si>
    <t xml:space="preserve">Linteo vreckovky 15x10,3vrstv.</t>
  </si>
  <si>
    <t xml:space="preserve">876337</t>
  </si>
  <si>
    <t xml:space="preserve">Linteo vreckovky box 100ks</t>
  </si>
  <si>
    <t xml:space="preserve">BELLA,EVITA,HAPPY</t>
  </si>
  <si>
    <t xml:space="preserve">004453</t>
  </si>
  <si>
    <t xml:space="preserve">Bella vložky perfecta 20ks blue </t>
  </si>
  <si>
    <t xml:space="preserve">004446</t>
  </si>
  <si>
    <t xml:space="preserve">Bella vložky perfecta 20ks green</t>
  </si>
  <si>
    <t xml:space="preserve">602857</t>
  </si>
  <si>
    <t xml:space="preserve">Bella happy dets.plienky 52ks midi</t>
  </si>
  <si>
    <t xml:space="preserve">602871</t>
  </si>
  <si>
    <t xml:space="preserve">Bella happy dets.plienky 46ks maxi</t>
  </si>
  <si>
    <t xml:space="preserve">602895</t>
  </si>
  <si>
    <t xml:space="preserve">Bella happy dets.plienky 44ks maxi plus </t>
  </si>
  <si>
    <t xml:space="preserve">602901</t>
  </si>
  <si>
    <t xml:space="preserve">Bella happy dets.plienky 42ks junior</t>
  </si>
  <si>
    <t xml:space="preserve">602918</t>
  </si>
  <si>
    <t xml:space="preserve">Bella happy dets.plienky 38ks junior extra </t>
  </si>
  <si>
    <t xml:space="preserve">312381</t>
  </si>
  <si>
    <t xml:space="preserve">Bella vložky panty 36ks </t>
  </si>
  <si>
    <t xml:space="preserve">302443</t>
  </si>
  <si>
    <t xml:space="preserve">Evita vložky ultra softiplay 9ks </t>
  </si>
  <si>
    <t xml:space="preserve">302450</t>
  </si>
  <si>
    <t xml:space="preserve">Evita vložky ultra drainette 9ks  </t>
  </si>
  <si>
    <t xml:space="preserve">302627</t>
  </si>
  <si>
    <t xml:space="preserve">Evita vložky normal wings 12ks </t>
  </si>
  <si>
    <t xml:space="preserve">302689</t>
  </si>
  <si>
    <t xml:space="preserve">Evita vložky normal long 10ks </t>
  </si>
  <si>
    <t xml:space="preserve">302429</t>
  </si>
  <si>
    <t xml:space="preserve">Evita vložky normal 16ks </t>
  </si>
  <si>
    <t xml:space="preserve">600723</t>
  </si>
  <si>
    <t xml:space="preserve">Happy detské podložky 5ks,90x60cm </t>
  </si>
  <si>
    <t xml:space="preserve">TENTO</t>
  </si>
  <si>
    <t xml:space="preserve">083015</t>
  </si>
  <si>
    <t xml:space="preserve">Tento toal.papier 68m,2vrstv.ekonomy</t>
  </si>
  <si>
    <t xml:space="preserve">000485</t>
  </si>
  <si>
    <t xml:space="preserve">Tento toal.papier 30m,2vrstv.</t>
  </si>
  <si>
    <t xml:space="preserve">101178</t>
  </si>
  <si>
    <t xml:space="preserve">Tento kuch.utierky xxl 80m</t>
  </si>
  <si>
    <t xml:space="preserve">NATURELLA</t>
  </si>
  <si>
    <t xml:space="preserve">586032</t>
  </si>
  <si>
    <t xml:space="preserve">Naturella vložky ultra maxi 16ks </t>
  </si>
  <si>
    <t xml:space="preserve">585394</t>
  </si>
  <si>
    <t xml:space="preserve">Naturella vložky ultra night 14ks </t>
  </si>
  <si>
    <t xml:space="preserve">Strana 8</t>
  </si>
  <si>
    <t xml:space="preserve">098257</t>
  </si>
  <si>
    <t xml:space="preserve">Naturella vložky ultra regular plus 18ks</t>
  </si>
  <si>
    <t xml:space="preserve">585592</t>
  </si>
  <si>
    <t xml:space="preserve">Naturella vložky ultra normal 20ks </t>
  </si>
  <si>
    <t xml:space="preserve">585479</t>
  </si>
  <si>
    <t xml:space="preserve">Naturella vložky ultra normal green tea 20ks</t>
  </si>
  <si>
    <t xml:space="preserve">586315</t>
  </si>
  <si>
    <t xml:space="preserve">Naturella vložky ultra normal calendula 20ks </t>
  </si>
  <si>
    <t xml:space="preserve">850638</t>
  </si>
  <si>
    <t xml:space="preserve">Naturella vložky classic normal 18ks </t>
  </si>
  <si>
    <t xml:space="preserve">318026</t>
  </si>
  <si>
    <t xml:space="preserve">Naturella vložky classic maxi 16ks </t>
  </si>
  <si>
    <t xml:space="preserve">437932</t>
  </si>
  <si>
    <t xml:space="preserve">Naturella vložký classic night 14ks </t>
  </si>
  <si>
    <t xml:space="preserve">VELVET</t>
  </si>
  <si>
    <t xml:space="preserve">007445</t>
  </si>
  <si>
    <t xml:space="preserve">Velvet vreckovky classic 10x10ksd, 3vrs.</t>
  </si>
  <si>
    <t xml:space="preserve">007353</t>
  </si>
  <si>
    <t xml:space="preserve">Velvet vreckovky box 100ks, 2vrs.</t>
  </si>
  <si>
    <t xml:space="preserve">005014</t>
  </si>
  <si>
    <t xml:space="preserve">Velvet vreckovky box 120ks pastel</t>
  </si>
  <si>
    <t xml:space="preserve">004901</t>
  </si>
  <si>
    <t xml:space="preserve">Velvet vreckovky 3vrstv.box 60ks </t>
  </si>
  <si>
    <t xml:space="preserve">ECOVER</t>
  </si>
  <si>
    <t xml:space="preserve">269444</t>
  </si>
  <si>
    <t xml:space="preserve">Ecover čistič 450ml na riad citrón&amp;aloe vera </t>
  </si>
  <si>
    <t xml:space="preserve">269475</t>
  </si>
  <si>
    <t xml:space="preserve">Ecover čistič 450ml na riad kamil.&amp;klementín.</t>
  </si>
  <si>
    <t xml:space="preserve">269505</t>
  </si>
  <si>
    <t xml:space="preserve">Ecover čistič 450ml na riad granát.jablko&amp;fík</t>
  </si>
  <si>
    <t xml:space="preserve">254792</t>
  </si>
  <si>
    <t xml:space="preserve">Ecover tablety do umývačky classic 25ks </t>
  </si>
  <si>
    <t xml:space="preserve">254853</t>
  </si>
  <si>
    <t xml:space="preserve">Ecover tablety do umývačky allin one 22ks </t>
  </si>
  <si>
    <t xml:space="preserve">247183</t>
  </si>
  <si>
    <t xml:space="preserve">Ecover čistič 750ml aviváž gardénia&amp;vanilka </t>
  </si>
  <si>
    <t xml:space="preserve">247060</t>
  </si>
  <si>
    <t xml:space="preserve">Ecover čistič 750ml aviv.jabloň.kvet&amp;mandľa </t>
  </si>
  <si>
    <t xml:space="preserve">269352</t>
  </si>
  <si>
    <t xml:space="preserve">Ecover gel na pranie 1l univerzálny </t>
  </si>
  <si>
    <t xml:space="preserve">269383</t>
  </si>
  <si>
    <t xml:space="preserve">Ecover gel na pranie 1l farebné prádlo </t>
  </si>
  <si>
    <t xml:space="preserve">269413</t>
  </si>
  <si>
    <t xml:space="preserve">Ecover gel na pranie 750ml vlna a jem.prádlo </t>
  </si>
  <si>
    <t xml:space="preserve">246889</t>
  </si>
  <si>
    <t xml:space="preserve">Ecover prášok na pranie 1,2kg univerzálny </t>
  </si>
  <si>
    <t xml:space="preserve">246940</t>
  </si>
  <si>
    <t xml:space="preserve">Ecover prášok na pranie 1,2kg farebné prádlo </t>
  </si>
  <si>
    <t xml:space="preserve">255331</t>
  </si>
  <si>
    <t xml:space="preserve">Ecover čistič 750ml wc ihličie ,mäta </t>
  </si>
  <si>
    <t xml:space="preserve">255393</t>
  </si>
  <si>
    <t xml:space="preserve">Ecover čistič 750ml wc oceán</t>
  </si>
  <si>
    <t xml:space="preserve">254976</t>
  </si>
  <si>
    <t xml:space="preserve">Ecover zero gel na pranie 1,5l </t>
  </si>
  <si>
    <t xml:space="preserve">255065</t>
  </si>
  <si>
    <t xml:space="preserve">Ecover zero aviváž 1l </t>
  </si>
  <si>
    <t xml:space="preserve">255126</t>
  </si>
  <si>
    <t xml:space="preserve">Ecover zero na riad 450ml </t>
  </si>
  <si>
    <t xml:space="preserve">DONELL</t>
  </si>
  <si>
    <t xml:space="preserve">693243</t>
  </si>
  <si>
    <t xml:space="preserve">Orezávač na stvrd.pokožku s kovovou škrabkou</t>
  </si>
  <si>
    <t xml:space="preserve">693250</t>
  </si>
  <si>
    <t xml:space="preserve">Náhradné žiletky 10ks do orezávača </t>
  </si>
  <si>
    <t xml:space="preserve">691782</t>
  </si>
  <si>
    <t xml:space="preserve">Termofór 2L s návlekom</t>
  </si>
  <si>
    <t xml:space="preserve">691126</t>
  </si>
  <si>
    <t xml:space="preserve">Manikúra 6ks peňaženka </t>
  </si>
  <si>
    <t xml:space="preserve">690990</t>
  </si>
  <si>
    <t xml:space="preserve">Manikúra 12ks zips </t>
  </si>
  <si>
    <t xml:space="preserve">690402</t>
  </si>
  <si>
    <t xml:space="preserve">Manikúra 6ks vzorovaná</t>
  </si>
  <si>
    <t xml:space="preserve">691010</t>
  </si>
  <si>
    <t xml:space="preserve">Manikúra 7ks kufrík</t>
  </si>
  <si>
    <t xml:space="preserve">693021</t>
  </si>
  <si>
    <t xml:space="preserve">Manikúra veľká s farebnou potlačou</t>
  </si>
  <si>
    <t xml:space="preserve">691201</t>
  </si>
  <si>
    <t xml:space="preserve">Hygienická sada 6ks </t>
  </si>
  <si>
    <t xml:space="preserve">694318</t>
  </si>
  <si>
    <t xml:space="preserve">Hygienická sada 3ks </t>
  </si>
  <si>
    <t xml:space="preserve">693175</t>
  </si>
  <si>
    <t xml:space="preserve">Hubka ruža 50g </t>
  </si>
  <si>
    <t xml:space="preserve">690594</t>
  </si>
  <si>
    <t xml:space="preserve">Hubka ruža </t>
  </si>
  <si>
    <t xml:space="preserve">691843</t>
  </si>
  <si>
    <t xml:space="preserve">Hubka ruža vrkoč </t>
  </si>
  <si>
    <t xml:space="preserve">693229</t>
  </si>
  <si>
    <t xml:space="preserve">Kefa na chrbát ruža s drevenou rúčkou </t>
  </si>
  <si>
    <t xml:space="preserve">693427</t>
  </si>
  <si>
    <t xml:space="preserve">Kefa na chrbát masážna </t>
  </si>
  <si>
    <t xml:space="preserve">691034</t>
  </si>
  <si>
    <t xml:space="preserve">Žinka na chrbát s rúčkou </t>
  </si>
  <si>
    <t xml:space="preserve">690792</t>
  </si>
  <si>
    <t xml:space="preserve">Hubka masážna oválna </t>
  </si>
  <si>
    <t xml:space="preserve">690761</t>
  </si>
  <si>
    <t xml:space="preserve">Rukavica na kúpanie detská </t>
  </si>
  <si>
    <t xml:space="preserve">DÁŽDNIK,ŠARKAN,OBRUS</t>
  </si>
  <si>
    <t xml:space="preserve">450021</t>
  </si>
  <si>
    <t xml:space="preserve">Dáždnik malý skládací</t>
  </si>
  <si>
    <t xml:space="preserve">212411</t>
  </si>
  <si>
    <t xml:space="preserve">Šarkan </t>
  </si>
  <si>
    <t xml:space="preserve">450014</t>
  </si>
  <si>
    <t xml:space="preserve">Obrus gumenný celoročný </t>
  </si>
  <si>
    <t xml:space="preserve">JANEGAL</t>
  </si>
  <si>
    <t xml:space="preserve">188764</t>
  </si>
  <si>
    <t xml:space="preserve">Wc kefa samostatná</t>
  </si>
  <si>
    <t xml:space="preserve">188870</t>
  </si>
  <si>
    <t xml:space="preserve">Drôtky 3ks plastové</t>
  </si>
  <si>
    <t xml:space="preserve">Strana 9</t>
  </si>
  <si>
    <t xml:space="preserve">188887</t>
  </si>
  <si>
    <t xml:space="preserve">Hubka anatomická 5ks </t>
  </si>
  <si>
    <t xml:space="preserve">509308</t>
  </si>
  <si>
    <t xml:space="preserve">Kefa na fľaše so špongiou </t>
  </si>
  <si>
    <t xml:space="preserve">501760</t>
  </si>
  <si>
    <t xml:space="preserve">Kefa vzorovaná žehlička </t>
  </si>
  <si>
    <t xml:space="preserve">188382</t>
  </si>
  <si>
    <t xml:space="preserve">Kefka na riad delux </t>
  </si>
  <si>
    <t xml:space="preserve">507274</t>
  </si>
  <si>
    <t xml:space="preserve">Metla tip top s rúčkou</t>
  </si>
  <si>
    <t xml:space="preserve">505768</t>
  </si>
  <si>
    <t xml:space="preserve">Mop plochý s telesk.rúčkou ženilkový </t>
  </si>
  <si>
    <t xml:space="preserve">506574</t>
  </si>
  <si>
    <t xml:space="preserve">Mop ženilkový plochá náhrada </t>
  </si>
  <si>
    <t xml:space="preserve">LUMAX</t>
  </si>
  <si>
    <t xml:space="preserve">Sáčky do koša 60x70cm/60L/10ks </t>
  </si>
  <si>
    <t xml:space="preserve">Sáčky do koša bio 38x40cm/10L/20ks </t>
  </si>
  <si>
    <t xml:space="preserve">908006</t>
  </si>
  <si>
    <t xml:space="preserve">Sáčky do koša 70x110cm/120L/15ks </t>
  </si>
  <si>
    <t xml:space="preserve">908549</t>
  </si>
  <si>
    <t xml:space="preserve">Mikrot.sáčky 20x30cm/50ks/12my</t>
  </si>
  <si>
    <t xml:space="preserve">110700</t>
  </si>
  <si>
    <t xml:space="preserve">Mikrot.sáčky 25x35cm/50ks/12my</t>
  </si>
  <si>
    <t xml:space="preserve">908563</t>
  </si>
  <si>
    <t xml:space="preserve">Mikrot.sáčky 30x40cm/50ks/12my</t>
  </si>
  <si>
    <t xml:space="preserve">SÁČKY </t>
  </si>
  <si>
    <t xml:space="preserve">504602</t>
  </si>
  <si>
    <t xml:space="preserve">Sáčky do koša 30l/50x60cm/25ks</t>
  </si>
  <si>
    <t xml:space="preserve">504732</t>
  </si>
  <si>
    <t xml:space="preserve">Sáčky do koša 60l/60x70cm/25ks</t>
  </si>
  <si>
    <t xml:space="preserve">504664</t>
  </si>
  <si>
    <t xml:space="preserve">Sáčky do koša 120l/70x110cm/25ks </t>
  </si>
  <si>
    <t xml:space="preserve">VILEDA</t>
  </si>
  <si>
    <t xml:space="preserve">185678</t>
  </si>
  <si>
    <t xml:space="preserve">Vileda utierka aktifibre</t>
  </si>
  <si>
    <t xml:space="preserve">185975</t>
  </si>
  <si>
    <t xml:space="preserve">Vileda mikrohandra 8ks farebná</t>
  </si>
  <si>
    <t xml:space="preserve">001970</t>
  </si>
  <si>
    <t xml:space="preserve">Vileda inox drôtky 2ks </t>
  </si>
  <si>
    <t xml:space="preserve">026751</t>
  </si>
  <si>
    <t xml:space="preserve">Vileda hubka tip top 5ks </t>
  </si>
  <si>
    <t xml:space="preserve">391602</t>
  </si>
  <si>
    <t xml:space="preserve">Vileda hubka rainbow 9+1ks </t>
  </si>
  <si>
    <t xml:space="preserve">025974</t>
  </si>
  <si>
    <t xml:space="preserve">Vileda argo nákupný vozík , koliečka </t>
  </si>
  <si>
    <t xml:space="preserve">FRIEB-CEDRIC</t>
  </si>
  <si>
    <t xml:space="preserve">880309</t>
  </si>
  <si>
    <t xml:space="preserve">Mop plochý s rúčkou+poťah </t>
  </si>
  <si>
    <t xml:space="preserve">342180</t>
  </si>
  <si>
    <t xml:space="preserve">Wc súprava rondo </t>
  </si>
  <si>
    <t xml:space="preserve">552008</t>
  </si>
  <si>
    <t xml:space="preserve">Prachovka mikro 30x30cm,230g </t>
  </si>
  <si>
    <t xml:space="preserve">FINO</t>
  </si>
  <si>
    <t xml:space="preserve">094838</t>
  </si>
  <si>
    <t xml:space="preserve">Fino papier na pečenie 16ks </t>
  </si>
  <si>
    <t xml:space="preserve">172550</t>
  </si>
  <si>
    <t xml:space="preserve">Fino papier na pečenie 30ks </t>
  </si>
  <si>
    <t xml:space="preserve">971504</t>
  </si>
  <si>
    <t xml:space="preserve">Fino papier na pečenie 3m x 38cm </t>
  </si>
  <si>
    <t xml:space="preserve">160779</t>
  </si>
  <si>
    <t xml:space="preserve">Sáčky do koša zeus flex 40L/12ks/32um zaťah.</t>
  </si>
  <si>
    <t xml:space="preserve">160786</t>
  </si>
  <si>
    <t xml:space="preserve">Sáčky do koša zeus flex 70L/8ks/35um zaťah.</t>
  </si>
  <si>
    <t xml:space="preserve">BATÉRIA GP</t>
  </si>
  <si>
    <t xml:space="preserve">006463</t>
  </si>
  <si>
    <t xml:space="preserve">Bateria alkalická GP 2ks LR14</t>
  </si>
  <si>
    <t xml:space="preserve">006456</t>
  </si>
  <si>
    <t xml:space="preserve">Bateria alkalická GP 2ks LR20</t>
  </si>
  <si>
    <t xml:space="preserve">002311</t>
  </si>
  <si>
    <t xml:space="preserve">Baterie alkalická GP 1ks 9v 6lr61 </t>
  </si>
  <si>
    <t xml:space="preserve">021923</t>
  </si>
  <si>
    <t xml:space="preserve">Bateria alkalická GP 6+2,LR03</t>
  </si>
  <si>
    <t xml:space="preserve">020377</t>
  </si>
  <si>
    <t xml:space="preserve">Bateria alkalická GP 6+2,LR6</t>
  </si>
  <si>
    <t xml:space="preserve">301451</t>
  </si>
  <si>
    <t xml:space="preserve">Predlžovačka 3m,3zásuvková,vypínač</t>
  </si>
  <si>
    <t xml:space="preserve">120569</t>
  </si>
  <si>
    <t xml:space="preserve">Žiarovka led flm a60 3,8w e27 ww a class</t>
  </si>
  <si>
    <t xml:space="preserve">120620</t>
  </si>
  <si>
    <t xml:space="preserve">Žiarovka led flm a60 3,8w e27 nw a class</t>
  </si>
  <si>
    <t xml:space="preserve">SMART</t>
  </si>
  <si>
    <t xml:space="preserve">Smart mydlo na škvrny 100g </t>
  </si>
  <si>
    <t xml:space="preserve">Smart gule do sušičky 2ks </t>
  </si>
  <si>
    <t xml:space="preserve">Smart mop plochý s rúčkou </t>
  </si>
  <si>
    <t xml:space="preserve">Smart náhrada 20ks </t>
  </si>
  <si>
    <t xml:space="preserve">Smart náhrada 50ks </t>
  </si>
  <si>
    <t xml:space="preserve">ARDOR</t>
  </si>
  <si>
    <t xml:space="preserve">610651</t>
  </si>
  <si>
    <t xml:space="preserve">Ardot levanduľa do prádla 2x20g </t>
  </si>
  <si>
    <t xml:space="preserve">LAMPÁŠ</t>
  </si>
  <si>
    <t xml:space="preserve">031478</t>
  </si>
  <si>
    <t xml:space="preserve">Lampáš led na baterky 18cm biely </t>
  </si>
  <si>
    <t xml:space="preserve">Strana 10</t>
  </si>
  <si>
    <t xml:space="preserve">Lampáš led na baterky 18cm čierno striebor.</t>
  </si>
  <si>
    <t xml:space="preserve">31478</t>
  </si>
  <si>
    <t xml:space="preserve">Lampáš led na baterky 18cm medený </t>
  </si>
  <si>
    <t xml:space="preserve">031492</t>
  </si>
  <si>
    <t xml:space="preserve">Lampáš led na baterky so zvukom krb.</t>
  </si>
  <si>
    <t xml:space="preserve">SOLO</t>
  </si>
  <si>
    <t xml:space="preserve">708786</t>
  </si>
  <si>
    <t xml:space="preserve">Solo 32 pevný podpaľ.petrolej.250g</t>
  </si>
  <si>
    <t xml:space="preserve">708809</t>
  </si>
  <si>
    <t xml:space="preserve">Solo 32 podpaľač zvitky drevit.</t>
  </si>
  <si>
    <t xml:space="preserve">04986</t>
  </si>
  <si>
    <t xml:space="preserve">Solo 32 prírod.podpaľ.120g</t>
  </si>
  <si>
    <t xml:space="preserve">979726</t>
  </si>
  <si>
    <t xml:space="preserve">Sviečka sklo s vôňou 120g apple</t>
  </si>
  <si>
    <t xml:space="preserve">979740</t>
  </si>
  <si>
    <t xml:space="preserve">Sviečka sklo s vôňou 120g black crys.</t>
  </si>
  <si>
    <t xml:space="preserve">979733</t>
  </si>
  <si>
    <t xml:space="preserve">Sviečka sklo s vôňou 120g vanilla </t>
  </si>
  <si>
    <t xml:space="preserve">Sviečka sklo s vôňou 120g lilac</t>
  </si>
  <si>
    <t xml:space="preserve">Sviečka sklo s vôňou 120g lily</t>
  </si>
  <si>
    <t xml:space="preserve">Sviečka sklo s vôňou 120g under the</t>
  </si>
  <si>
    <t xml:space="preserve">Sviečka sklo s vôňou 120g dolce viaggio</t>
  </si>
  <si>
    <t xml:space="preserve">211452</t>
  </si>
  <si>
    <t xml:space="preserve">Zapaľovač kuchynský malý plnitelný </t>
  </si>
  <si>
    <t xml:space="preserve">Zapaľovač vyklápací </t>
  </si>
  <si>
    <t xml:space="preserve">Zapaľovač vysúvací</t>
  </si>
  <si>
    <t xml:space="preserve">CERESIT</t>
  </si>
  <si>
    <t xml:space="preserve">386930</t>
  </si>
  <si>
    <t xml:space="preserve">Ceresit prístroj </t>
  </si>
  <si>
    <t xml:space="preserve">386794</t>
  </si>
  <si>
    <t xml:space="preserve">Ceresit náplň aero 2x450g </t>
  </si>
  <si>
    <t xml:space="preserve">385063</t>
  </si>
  <si>
    <t xml:space="preserve">Ceresit prístroj micro 2v1</t>
  </si>
  <si>
    <t xml:space="preserve">FIXINELA,VIDOL,SYNTAMYL</t>
  </si>
  <si>
    <t xml:space="preserve">Fixinela perfekt mr 500ml kuchyňa </t>
  </si>
  <si>
    <t xml:space="preserve">910744</t>
  </si>
  <si>
    <t xml:space="preserve">Fixinela perfekt mr 500ml kúpeľňa </t>
  </si>
  <si>
    <t xml:space="preserve">912182</t>
  </si>
  <si>
    <t xml:space="preserve">Fixinela perfekt mr 500ml krbové sklá</t>
  </si>
  <si>
    <t xml:space="preserve">912137</t>
  </si>
  <si>
    <t xml:space="preserve">Fixinela perfekt mr 500ml na špáry </t>
  </si>
  <si>
    <t xml:space="preserve">912267</t>
  </si>
  <si>
    <t xml:space="preserve">Fixinela perfekt mr 500ml sprch.kúty </t>
  </si>
  <si>
    <t xml:space="preserve">912366</t>
  </si>
  <si>
    <t xml:space="preserve">Fixinela perfekt mr 500ml na plasty </t>
  </si>
  <si>
    <t xml:space="preserve">992139</t>
  </si>
  <si>
    <t xml:space="preserve">Fixinela perfect vlhč.utierky 30ks </t>
  </si>
  <si>
    <t xml:space="preserve">910638</t>
  </si>
  <si>
    <t xml:space="preserve">Vidol na okná 450ml </t>
  </si>
  <si>
    <t xml:space="preserve">930124</t>
  </si>
  <si>
    <t xml:space="preserve">Syntamyl škrob 500g </t>
  </si>
  <si>
    <t xml:space="preserve">POLICOVÝ PAPIER,WC EKCOS</t>
  </si>
  <si>
    <t xml:space="preserve">876276</t>
  </si>
  <si>
    <t xml:space="preserve">Policový papier 0,5m x 10m decor </t>
  </si>
  <si>
    <t xml:space="preserve">876245</t>
  </si>
  <si>
    <t xml:space="preserve">Policový papier 0,5m x 10m drevo</t>
  </si>
  <si>
    <t xml:space="preserve">876238</t>
  </si>
  <si>
    <t xml:space="preserve">Policový papier 0,5m x 10m extra mix </t>
  </si>
  <si>
    <t xml:space="preserve">036056</t>
  </si>
  <si>
    <t xml:space="preserve">WC ekcos pisoárové sitko 2ks svetlozelené</t>
  </si>
  <si>
    <t xml:space="preserve">037596</t>
  </si>
  <si>
    <t xml:space="preserve">WC ekcos pisoárové sitko 2ks tmavofialové</t>
  </si>
  <si>
    <t xml:space="preserve">033222</t>
  </si>
  <si>
    <t xml:space="preserve">WC ekcos pisoárové sitko 2ks bl.zelené</t>
  </si>
  <si>
    <t xml:space="preserve">033536</t>
  </si>
  <si>
    <t xml:space="preserve">WC ekcos pisoárové sitko 2ks žltá</t>
  </si>
  <si>
    <t xml:space="preserve">033468</t>
  </si>
  <si>
    <t xml:space="preserve">WC ekcos pisoárové sitko 2ks oranžové</t>
  </si>
  <si>
    <t xml:space="preserve">039408</t>
  </si>
  <si>
    <t xml:space="preserve">WC ekcos pisoárové sitko 2ks bl.modré</t>
  </si>
  <si>
    <t xml:space="preserve">039880</t>
  </si>
  <si>
    <t xml:space="preserve">WC ekcos pisoárové sitko 2ks modré</t>
  </si>
  <si>
    <t xml:space="preserve">100225</t>
  </si>
  <si>
    <t xml:space="preserve">Soft Flower kuch.utierky 2vrstv.sklád.120ks </t>
  </si>
  <si>
    <t xml:space="preserve">212027</t>
  </si>
  <si>
    <t xml:space="preserve">Soft Flower kuch.utier.120ks so striebr.sklád.</t>
  </si>
  <si>
    <t xml:space="preserve">SIDULOX</t>
  </si>
  <si>
    <t xml:space="preserve">204067</t>
  </si>
  <si>
    <t xml:space="preserve">Sidolux univerzál 1l green grape </t>
  </si>
  <si>
    <t xml:space="preserve">204449</t>
  </si>
  <si>
    <t xml:space="preserve">Sidolux univerzál 1l blue flower </t>
  </si>
  <si>
    <t xml:space="preserve">750866</t>
  </si>
  <si>
    <t xml:space="preserve">Sidolux univerzál 1l christmas</t>
  </si>
  <si>
    <t xml:space="preserve">204425</t>
  </si>
  <si>
    <t xml:space="preserve">Sidolux univerzál 1l lavender paradise </t>
  </si>
  <si>
    <t xml:space="preserve">203565</t>
  </si>
  <si>
    <t xml:space="preserve">Sidolux univerzál 1l fresh lemon</t>
  </si>
  <si>
    <t xml:space="preserve">250002</t>
  </si>
  <si>
    <t xml:space="preserve">Sidolux univerzál 1l floral boquet</t>
  </si>
  <si>
    <t xml:space="preserve">205460</t>
  </si>
  <si>
    <t xml:space="preserve">Sidolux univerzál 1l spring medov</t>
  </si>
  <si>
    <t xml:space="preserve">203541</t>
  </si>
  <si>
    <t xml:space="preserve">Sidolux univerzál 1l marselské mýdlo </t>
  </si>
  <si>
    <t xml:space="preserve">201424</t>
  </si>
  <si>
    <t xml:space="preserve">Sidolux univerzál 1l japanesse cherry </t>
  </si>
  <si>
    <t xml:space="preserve">208072</t>
  </si>
  <si>
    <t xml:space="preserve">Sidolux univerzál 1l lily</t>
  </si>
  <si>
    <t xml:space="preserve">207198</t>
  </si>
  <si>
    <t xml:space="preserve">Sidolux univerzál 1l pink  novinka</t>
  </si>
  <si>
    <t xml:space="preserve">Strana 11</t>
  </si>
  <si>
    <t xml:space="preserve">210709</t>
  </si>
  <si>
    <t xml:space="preserve">Sidolux univerzál 1l cherry lady </t>
  </si>
  <si>
    <t xml:space="preserve">230264</t>
  </si>
  <si>
    <t xml:space="preserve">Sidolux univerzál 1l pet odor</t>
  </si>
  <si>
    <t xml:space="preserve">210723</t>
  </si>
  <si>
    <t xml:space="preserve">Sidolux univerzál 1l tropical </t>
  </si>
  <si>
    <t xml:space="preserve">200649</t>
  </si>
  <si>
    <t xml:space="preserve">Sidolux univerzál 1l wild flower</t>
  </si>
  <si>
    <t xml:space="preserve">203992</t>
  </si>
  <si>
    <t xml:space="preserve">Sidolux na okná 750ml lemon</t>
  </si>
  <si>
    <t xml:space="preserve">203978</t>
  </si>
  <si>
    <t xml:space="preserve">Sidolux na okná 750ml arktic</t>
  </si>
  <si>
    <t xml:space="preserve">203954</t>
  </si>
  <si>
    <t xml:space="preserve">Sidolux na okná 750ml flower</t>
  </si>
  <si>
    <t xml:space="preserve">245213</t>
  </si>
  <si>
    <t xml:space="preserve">Sidolux na okná 750ml anti fog </t>
  </si>
  <si>
    <t xml:space="preserve">208027</t>
  </si>
  <si>
    <t xml:space="preserve">Sidolux profes.aktív.pena 500ml mr kuchyňa </t>
  </si>
  <si>
    <t xml:space="preserve">208041</t>
  </si>
  <si>
    <t xml:space="preserve">Sidolux profes.aktív.pena 500ml mr kúpeľňa </t>
  </si>
  <si>
    <t xml:space="preserve">AJAX</t>
  </si>
  <si>
    <t xml:space="preserve">709383</t>
  </si>
  <si>
    <t xml:space="preserve">Ajax 5l univerzál red červený </t>
  </si>
  <si>
    <t xml:space="preserve">462350</t>
  </si>
  <si>
    <t xml:space="preserve">Ajax 5l univerzál spring zelený </t>
  </si>
  <si>
    <t xml:space="preserve">Ajax 5l univerzál baking soda&amp;lemon</t>
  </si>
  <si>
    <t xml:space="preserve">AIRWICK</t>
  </si>
  <si>
    <t xml:space="preserve">009042</t>
  </si>
  <si>
    <t xml:space="preserve">Airwick náplň 250ml biele kvety </t>
  </si>
  <si>
    <t xml:space="preserve">010406</t>
  </si>
  <si>
    <t xml:space="preserve">Airwick náplň 250ml tyrkysová lagúna </t>
  </si>
  <si>
    <t xml:space="preserve">009066</t>
  </si>
  <si>
    <t xml:space="preserve">Airwick náplň 250ml citrus </t>
  </si>
  <si>
    <t xml:space="preserve">541807</t>
  </si>
  <si>
    <t xml:space="preserve">Airwick náplň 250ml magnólia čerešňa </t>
  </si>
  <si>
    <t xml:space="preserve">054634</t>
  </si>
  <si>
    <t xml:space="preserve">Airwick náplň 250ml voňa sviežeho prádla </t>
  </si>
  <si>
    <t xml:space="preserve">010594</t>
  </si>
  <si>
    <t xml:space="preserve">Airwick náplň 250ml jemný satén a mesačná ľalia </t>
  </si>
  <si>
    <t xml:space="preserve">009080</t>
  </si>
  <si>
    <t xml:space="preserve">Airwick náplň 250ml levanduľa </t>
  </si>
  <si>
    <t xml:space="preserve">755915</t>
  </si>
  <si>
    <t xml:space="preserve">Airwick náplň 250ml life sc tajomn.záhrada  </t>
  </si>
  <si>
    <t xml:space="preserve">073973</t>
  </si>
  <si>
    <t xml:space="preserve">Airwick náplň 250ml laven&amp;pat. </t>
  </si>
  <si>
    <t xml:space="preserve">756646</t>
  </si>
  <si>
    <t xml:space="preserve">Airwick náplň 250ml rajská záhrada </t>
  </si>
  <si>
    <t xml:space="preserve">013755</t>
  </si>
  <si>
    <t xml:space="preserve">Airwick náplň 250ml radostné léto</t>
  </si>
  <si>
    <t xml:space="preserve">757957</t>
  </si>
  <si>
    <t xml:space="preserve">Airwick náplň 250ml svieži vánok </t>
  </si>
  <si>
    <t xml:space="preserve">757964</t>
  </si>
  <si>
    <t xml:space="preserve">Airwick náplň 250ml kvety čerešne </t>
  </si>
  <si>
    <t xml:space="preserve">073966</t>
  </si>
  <si>
    <t xml:space="preserve">Airwick náplň 250ml orange&amp;gr.</t>
  </si>
  <si>
    <t xml:space="preserve">073959</t>
  </si>
  <si>
    <t xml:space="preserve">Airwick náplň 250ml lemon flow.</t>
  </si>
  <si>
    <t xml:space="preserve">759777</t>
  </si>
  <si>
    <t xml:space="preserve">Airwick náplň 250ml be aruba. Melon.coc.</t>
  </si>
  <si>
    <t xml:space="preserve">759760</t>
  </si>
  <si>
    <t xml:space="preserve">Airwick náplň 250ml be malibu beach hi.</t>
  </si>
  <si>
    <t xml:space="preserve">759807</t>
  </si>
  <si>
    <t xml:space="preserve">Airwick náplň 250ml be mango </t>
  </si>
  <si>
    <t xml:space="preserve">055191</t>
  </si>
  <si>
    <t xml:space="preserve">Airwick náplň 250ml life lesný potok </t>
  </si>
  <si>
    <t xml:space="preserve">055184</t>
  </si>
  <si>
    <t xml:space="preserve">Airwick náplň 250ml life prádlo vo vánku </t>
  </si>
  <si>
    <t xml:space="preserve">070279</t>
  </si>
  <si>
    <t xml:space="preserve">Airwick náplň 250ml pure jemná bavlna  </t>
  </si>
  <si>
    <t xml:space="preserve">070286</t>
  </si>
  <si>
    <t xml:space="preserve">Airwick náplň 250ml pure stredoz.slnko </t>
  </si>
  <si>
    <t xml:space="preserve">305034</t>
  </si>
  <si>
    <t xml:space="preserve">Airwick náplň 250ml ess oil antitabac </t>
  </si>
  <si>
    <t xml:space="preserve">070385</t>
  </si>
  <si>
    <t xml:space="preserve">Airwick sprej pure 250ml lily </t>
  </si>
  <si>
    <t xml:space="preserve">021693</t>
  </si>
  <si>
    <t xml:space="preserve">Airwick sprej pure 250ml kvety čerešní</t>
  </si>
  <si>
    <t xml:space="preserve">021709</t>
  </si>
  <si>
    <t xml:space="preserve">Airwick sprej pure 250ml svieži vánok</t>
  </si>
  <si>
    <t xml:space="preserve">023161</t>
  </si>
  <si>
    <t xml:space="preserve">Airwick sprej pure 250ml jemná bavlna </t>
  </si>
  <si>
    <t xml:space="preserve">070378</t>
  </si>
  <si>
    <t xml:space="preserve">Airwick sprej pure 250ml vanilka  </t>
  </si>
  <si>
    <t xml:space="preserve">759791</t>
  </si>
  <si>
    <t xml:space="preserve">Airwick sprej pure 250ml mango            </t>
  </si>
  <si>
    <t xml:space="preserve">759838</t>
  </si>
  <si>
    <t xml:space="preserve">Airwick sprej pure 250ml melón             </t>
  </si>
  <si>
    <t xml:space="preserve">069549</t>
  </si>
  <si>
    <t xml:space="preserve">Airwick sprej pure 250ml st.slnko</t>
  </si>
  <si>
    <t xml:space="preserve">110814</t>
  </si>
  <si>
    <t xml:space="preserve">Airwick osviežovač mr 237ml eukalyptus</t>
  </si>
  <si>
    <t xml:space="preserve">Airwick osviežovač mr 237ml jasmín</t>
  </si>
  <si>
    <t xml:space="preserve">Airwick osviežovač mr 237ml levanduľa </t>
  </si>
  <si>
    <t xml:space="preserve">Cillit bang sprej 600ml aktívna pena </t>
  </si>
  <si>
    <t xml:space="preserve">745350</t>
  </si>
  <si>
    <t xml:space="preserve">Cillit bang sprej 600ml antibac.</t>
  </si>
  <si>
    <t xml:space="preserve">O81152</t>
  </si>
  <si>
    <t xml:space="preserve">Cillit bang mr 750ml kúpeľňa</t>
  </si>
  <si>
    <t xml:space="preserve">O24210</t>
  </si>
  <si>
    <t xml:space="preserve">Cillit bang mr 750ml odmastňovač</t>
  </si>
  <si>
    <t xml:space="preserve">003609</t>
  </si>
  <si>
    <t xml:space="preserve">Cillit bang mr 750ml plesne</t>
  </si>
  <si>
    <t xml:space="preserve">740690</t>
  </si>
  <si>
    <t xml:space="preserve">Cillit bang mr 750ml univerz.</t>
  </si>
  <si>
    <t xml:space="preserve">510099</t>
  </si>
  <si>
    <t xml:space="preserve">Cillit bang účinný odmastňovač mr 750ml </t>
  </si>
  <si>
    <t xml:space="preserve">510105</t>
  </si>
  <si>
    <t xml:space="preserve">Cillit bang účinný odstr. vod.kameň  mr 750ml </t>
  </si>
  <si>
    <t xml:space="preserve">PE-PO</t>
  </si>
  <si>
    <t xml:space="preserve">289553</t>
  </si>
  <si>
    <t xml:space="preserve">Pe-po 40 drevený podpaľač </t>
  </si>
  <si>
    <t xml:space="preserve">Strana 12</t>
  </si>
  <si>
    <t xml:space="preserve">210694</t>
  </si>
  <si>
    <t xml:space="preserve">Pe-po 40 tuhý podpaľač </t>
  </si>
  <si>
    <t xml:space="preserve">244712</t>
  </si>
  <si>
    <t xml:space="preserve">Pepo tekutý podpaľač 1l </t>
  </si>
  <si>
    <t xml:space="preserve">MADEL IO</t>
  </si>
  <si>
    <t xml:space="preserve">Madel io splendo 750ml na hrdzu a vod.kameň </t>
  </si>
  <si>
    <t xml:space="preserve">Madel io splen.750ml na hrdz.a vod.kameň ocot</t>
  </si>
  <si>
    <t xml:space="preserve">BAKTÉRIE</t>
  </si>
  <si>
    <t xml:space="preserve">879024</t>
  </si>
  <si>
    <t xml:space="preserve">Baktérie 500g čov2</t>
  </si>
  <si>
    <t xml:space="preserve">879062</t>
  </si>
  <si>
    <t xml:space="preserve">Baktérie 500g latrína</t>
  </si>
  <si>
    <t xml:space="preserve">879017</t>
  </si>
  <si>
    <t xml:space="preserve">Baktérie 500g septik,žumpa </t>
  </si>
  <si>
    <t xml:space="preserve">879055</t>
  </si>
  <si>
    <t xml:space="preserve">Baktérie 500g sifón , potrubie </t>
  </si>
  <si>
    <t xml:space="preserve">Baktérie 500g jazierka </t>
  </si>
  <si>
    <t xml:space="preserve">879048</t>
  </si>
  <si>
    <t xml:space="preserve">Baktérie 500g kompost </t>
  </si>
  <si>
    <t xml:space="preserve">WD 40</t>
  </si>
  <si>
    <t xml:space="preserve">WD smart straw 250ml </t>
  </si>
  <si>
    <t xml:space="preserve">740013</t>
  </si>
  <si>
    <t xml:space="preserve">WD 40 univerz.mazivo sprej 100ml </t>
  </si>
  <si>
    <t xml:space="preserve">740044</t>
  </si>
  <si>
    <t xml:space="preserve">WD 40 univerz.mazivo 400ml </t>
  </si>
  <si>
    <t xml:space="preserve">CIF,DOMESTOS</t>
  </si>
  <si>
    <t xml:space="preserve">078897</t>
  </si>
  <si>
    <t xml:space="preserve">Domestos wc košík power 55g lime </t>
  </si>
  <si>
    <t xml:space="preserve">5+cif 250ml </t>
  </si>
  <si>
    <t xml:space="preserve">079009</t>
  </si>
  <si>
    <t xml:space="preserve">Domestos wc košík power 55g ocean </t>
  </si>
  <si>
    <t xml:space="preserve">467626</t>
  </si>
  <si>
    <t xml:space="preserve">Domestos wc košík power 53g blue water ocean</t>
  </si>
  <si>
    <t xml:space="preserve">467633</t>
  </si>
  <si>
    <t xml:space="preserve">Domestos wc košík power 53g blue water pink</t>
  </si>
  <si>
    <t xml:space="preserve">524066</t>
  </si>
  <si>
    <t xml:space="preserve">Domestos wc košík power 2x55g ocean</t>
  </si>
  <si>
    <t xml:space="preserve">3+cif 250ml </t>
  </si>
  <si>
    <t xml:space="preserve">523922</t>
  </si>
  <si>
    <t xml:space="preserve">Domestos wc košík power 2x55g lime</t>
  </si>
  <si>
    <t xml:space="preserve">007587</t>
  </si>
  <si>
    <t xml:space="preserve">Domestos wc košík power 2x55g pine</t>
  </si>
  <si>
    <t xml:space="preserve">879333</t>
  </si>
  <si>
    <t xml:space="preserve">Domestos wc košík power 2x55g levanduľa </t>
  </si>
  <si>
    <t xml:space="preserve">879357</t>
  </si>
  <si>
    <t xml:space="preserve">Domestos wc košík power 2x55g pink magnólia</t>
  </si>
  <si>
    <t xml:space="preserve">665091</t>
  </si>
  <si>
    <t xml:space="preserve">Domestos wc košík 2x55g unicorn </t>
  </si>
  <si>
    <t xml:space="preserve">483923</t>
  </si>
  <si>
    <t xml:space="preserve">Domestos wc košík 2x55g blue water pink </t>
  </si>
  <si>
    <t xml:space="preserve">690147</t>
  </si>
  <si>
    <t xml:space="preserve">Domestos wc košík 2x55g turquoise water</t>
  </si>
  <si>
    <t xml:space="preserve">483916</t>
  </si>
  <si>
    <t xml:space="preserve">Domestos wc košík 2x55g blue water ocean </t>
  </si>
  <si>
    <t xml:space="preserve">068576</t>
  </si>
  <si>
    <t xml:space="preserve">Domest.wc košík arom.2x55g whit.rose &amp;tea tre.</t>
  </si>
  <si>
    <t xml:space="preserve">068569</t>
  </si>
  <si>
    <t xml:space="preserve">Domest.wc košík arom.2x55g dahlia flow.&amp;drag.</t>
  </si>
  <si>
    <t xml:space="preserve">189746</t>
  </si>
  <si>
    <t xml:space="preserve">Domestos wc košík aroma 2x55g pink jasmine</t>
  </si>
  <si>
    <t xml:space="preserve">189753</t>
  </si>
  <si>
    <t xml:space="preserve">Domestos wc košík aroma 2x55g wild beries</t>
  </si>
  <si>
    <t xml:space="preserve">783740</t>
  </si>
  <si>
    <t xml:space="preserve">Domestos wc košík eco 2x55g tangerine</t>
  </si>
  <si>
    <t xml:space="preserve">783757</t>
  </si>
  <si>
    <t xml:space="preserve">Domestos wc košík eco 2x55g cucumber</t>
  </si>
  <si>
    <t xml:space="preserve">189760</t>
  </si>
  <si>
    <t xml:space="preserve">Domestos wc košík lux 3x55g pink jasm.flower</t>
  </si>
  <si>
    <t xml:space="preserve">189777</t>
  </si>
  <si>
    <t xml:space="preserve">Domestos wc košík lux 3x55g wild beries &amp;hibis.</t>
  </si>
  <si>
    <t xml:space="preserve">811562</t>
  </si>
  <si>
    <t xml:space="preserve">Domestos wc košík power 3x55g ocean </t>
  </si>
  <si>
    <t xml:space="preserve">736490</t>
  </si>
  <si>
    <t xml:space="preserve">Domestos wc košík power 3x55g lime </t>
  </si>
  <si>
    <t xml:space="preserve">736056</t>
  </si>
  <si>
    <t xml:space="preserve">Domestos wc košík power 3x55g pine </t>
  </si>
  <si>
    <t xml:space="preserve">193471</t>
  </si>
  <si>
    <t xml:space="preserve">Domestos wc košík power 3x55g levanduľa </t>
  </si>
  <si>
    <t xml:space="preserve">193488</t>
  </si>
  <si>
    <t xml:space="preserve">Domestos wc košík power 3x55g magnólia </t>
  </si>
  <si>
    <t xml:space="preserve">068590</t>
  </si>
  <si>
    <t xml:space="preserve">Domestos wc košík lux 3x55g whit.ros.&amp;tea tr.</t>
  </si>
  <si>
    <t xml:space="preserve">068583</t>
  </si>
  <si>
    <t xml:space="preserve">Domestos wc košík lux 3x55g dalia flower</t>
  </si>
  <si>
    <t xml:space="preserve">690154</t>
  </si>
  <si>
    <t xml:space="preserve">Domestos wc košík power 3x53g tyrkys water</t>
  </si>
  <si>
    <t xml:space="preserve">640029</t>
  </si>
  <si>
    <t xml:space="preserve">Domestos wc košík power 3x53g blue water pink</t>
  </si>
  <si>
    <t xml:space="preserve">640012</t>
  </si>
  <si>
    <t xml:space="preserve">Domestos wc košík power 3x53g blue wat.ocean</t>
  </si>
  <si>
    <t xml:space="preserve">Domestos wc košík 40g atlantic</t>
  </si>
  <si>
    <t xml:space="preserve">9+cif 250ml </t>
  </si>
  <si>
    <t xml:space="preserve">Domestos wc košík 40g citrus</t>
  </si>
  <si>
    <t xml:space="preserve">Domestos wc košík 40g pine </t>
  </si>
  <si>
    <t xml:space="preserve">Domestos wc náplň 40g atlantic</t>
  </si>
  <si>
    <t xml:space="preserve">350003</t>
  </si>
  <si>
    <t xml:space="preserve">Domestos wc náplň 40g citrus </t>
  </si>
  <si>
    <t xml:space="preserve">349977</t>
  </si>
  <si>
    <t xml:space="preserve">Domestos wc náplň 40g pine </t>
  </si>
  <si>
    <t xml:space="preserve">092750</t>
  </si>
  <si>
    <t xml:space="preserve">Domestos čistič odpadu 500ml </t>
  </si>
  <si>
    <t xml:space="preserve">4+cif 250ml </t>
  </si>
  <si>
    <t xml:space="preserve">346597</t>
  </si>
  <si>
    <t xml:space="preserve">Domestos wc čistič 750ml white</t>
  </si>
  <si>
    <t xml:space="preserve">286975</t>
  </si>
  <si>
    <t xml:space="preserve">Domestos wc čistič 750ml atlantic</t>
  </si>
  <si>
    <t xml:space="preserve">Strana 13</t>
  </si>
  <si>
    <t xml:space="preserve">079780</t>
  </si>
  <si>
    <t xml:space="preserve">Domestos wc čistič 750ml citrus</t>
  </si>
  <si>
    <t xml:space="preserve">760208</t>
  </si>
  <si>
    <t xml:space="preserve">Domestos wc čistič 750ml lavender</t>
  </si>
  <si>
    <t xml:space="preserve">079797</t>
  </si>
  <si>
    <t xml:space="preserve">Domestos wc čistič 750ml pine </t>
  </si>
  <si>
    <t xml:space="preserve">010714</t>
  </si>
  <si>
    <t xml:space="preserve">Domestos wc čistič 750ml pink</t>
  </si>
  <si>
    <t xml:space="preserve">635729</t>
  </si>
  <si>
    <t xml:space="preserve">Domestos wc čistič 750ml vod.kameň blue</t>
  </si>
  <si>
    <t xml:space="preserve">169490</t>
  </si>
  <si>
    <t xml:space="preserve">Domestos wc čistič 750ml vod.kameň lime </t>
  </si>
  <si>
    <t xml:space="preserve">431226</t>
  </si>
  <si>
    <t xml:space="preserve">Domestos wc čistič 700ml pow.fresh floral</t>
  </si>
  <si>
    <t xml:space="preserve">Domestos wc čistič 700ml pow.fresh spring</t>
  </si>
  <si>
    <t xml:space="preserve">273345</t>
  </si>
  <si>
    <t xml:space="preserve">Domestos wc čistič 700ml pow.fresh lime</t>
  </si>
  <si>
    <t xml:space="preserve">431219</t>
  </si>
  <si>
    <t xml:space="preserve">293610</t>
  </si>
  <si>
    <t xml:space="preserve">Domestos wc čistič 700ml pow.fresh oceán</t>
  </si>
  <si>
    <t xml:space="preserve">863813</t>
  </si>
  <si>
    <t xml:space="preserve">Cif nature MR 750ml kúpeľňa </t>
  </si>
  <si>
    <t xml:space="preserve">727317</t>
  </si>
  <si>
    <t xml:space="preserve">Cif nature MR 750ml kuchyňa </t>
  </si>
  <si>
    <t xml:space="preserve">338458</t>
  </si>
  <si>
    <t xml:space="preserve">Cif 435ml perf.finish nerez MR</t>
  </si>
  <si>
    <t xml:space="preserve">Cif 435ml perf.finish rúry a grily MR</t>
  </si>
  <si>
    <t xml:space="preserve">347009</t>
  </si>
  <si>
    <t xml:space="preserve">Cif 435ml MR drevo</t>
  </si>
  <si>
    <t xml:space="preserve">338489</t>
  </si>
  <si>
    <t xml:space="preserve">Cif 435ml MR vodný kameň  </t>
  </si>
  <si>
    <t xml:space="preserve">888865</t>
  </si>
  <si>
    <t xml:space="preserve">Cif disinfect&amp;shine mr 750ml </t>
  </si>
  <si>
    <t xml:space="preserve">560696</t>
  </si>
  <si>
    <t xml:space="preserve">Cif tek.krém 250ml lemon</t>
  </si>
  <si>
    <t xml:space="preserve">561037</t>
  </si>
  <si>
    <t xml:space="preserve">Cif tek.krém 250ml original </t>
  </si>
  <si>
    <t xml:space="preserve">561426</t>
  </si>
  <si>
    <t xml:space="preserve">Cif tek.krém 250ml pink flower </t>
  </si>
  <si>
    <t xml:space="preserve">Cif tek.krém 450ml max power ocean</t>
  </si>
  <si>
    <t xml:space="preserve">430576</t>
  </si>
  <si>
    <t xml:space="preserve">Cif tek.krém 450ml max power spring </t>
  </si>
  <si>
    <t xml:space="preserve">932035</t>
  </si>
  <si>
    <t xml:space="preserve">Cif tek.krém 500ml eucalyptus </t>
  </si>
  <si>
    <t xml:space="preserve">552776</t>
  </si>
  <si>
    <t xml:space="preserve">Cif tek.krém 500ml lemon</t>
  </si>
  <si>
    <t xml:space="preserve">553490</t>
  </si>
  <si>
    <t xml:space="preserve">Cif tek.krém 500ml lily </t>
  </si>
  <si>
    <t xml:space="preserve">552905</t>
  </si>
  <si>
    <t xml:space="preserve">Cif tek.krém 500ml original </t>
  </si>
  <si>
    <t xml:space="preserve">552936</t>
  </si>
  <si>
    <t xml:space="preserve">Cif tek.krém 500ml pink</t>
  </si>
  <si>
    <t xml:space="preserve">844645</t>
  </si>
  <si>
    <t xml:space="preserve">Cif mr 500ml power&amp;shine kuchyňa </t>
  </si>
  <si>
    <t xml:space="preserve">821158</t>
  </si>
  <si>
    <t xml:space="preserve">Cif mr 500ml power&amp;shine kúpeľňa </t>
  </si>
  <si>
    <t xml:space="preserve">499337</t>
  </si>
  <si>
    <t xml:space="preserve">Cif mr 750ml ultra kuchyňa </t>
  </si>
  <si>
    <t xml:space="preserve">Cif mr 750ml ultra kúpeľňa </t>
  </si>
  <si>
    <t xml:space="preserve">GLADE,DUCK</t>
  </si>
  <si>
    <t xml:space="preserve">076059</t>
  </si>
  <si>
    <t xml:space="preserve">Glade touch&amp;fresh strojček 10ml ocean advant.</t>
  </si>
  <si>
    <t xml:space="preserve">081046</t>
  </si>
  <si>
    <t xml:space="preserve">Glade touch&amp;fresh strojček 10ml relaxing zen </t>
  </si>
  <si>
    <t xml:space="preserve">073492</t>
  </si>
  <si>
    <t xml:space="preserve">Glade automat strojček 269ml relaxing zen</t>
  </si>
  <si>
    <t xml:space="preserve">073782</t>
  </si>
  <si>
    <t xml:space="preserve">Glade automat strojček 269ml pure clean linen </t>
  </si>
  <si>
    <t xml:space="preserve">731422</t>
  </si>
  <si>
    <t xml:space="preserve">Glade automatic náplň 269ml sensual sandalw.</t>
  </si>
  <si>
    <t xml:space="preserve">731552</t>
  </si>
  <si>
    <t xml:space="preserve">Glade automatic náplň 269ml relaxing zen</t>
  </si>
  <si>
    <t xml:space="preserve">731866</t>
  </si>
  <si>
    <t xml:space="preserve">Glade automatic náplň 269ml calm lavender</t>
  </si>
  <si>
    <t xml:space="preserve">256321</t>
  </si>
  <si>
    <t xml:space="preserve">Glade automatic náplň 269ml bubble berry</t>
  </si>
  <si>
    <t xml:space="preserve">862805</t>
  </si>
  <si>
    <t xml:space="preserve">Glade automatic náplň 269ml pure clean linen</t>
  </si>
  <si>
    <t xml:space="preserve">072716</t>
  </si>
  <si>
    <t xml:space="preserve">Glade automatic náplň 269ml ocean adventure</t>
  </si>
  <si>
    <t xml:space="preserve">158151</t>
  </si>
  <si>
    <t xml:space="preserve">Glade automatic náplň 269ml exotic tropical </t>
  </si>
  <si>
    <t xml:space="preserve">242614</t>
  </si>
  <si>
    <t xml:space="preserve">Duck wc čistič 750ml coastal forest</t>
  </si>
  <si>
    <t xml:space="preserve">923278</t>
  </si>
  <si>
    <t xml:space="preserve">Duck wc čistič 750ml extra pow.peniv.biel.pine</t>
  </si>
  <si>
    <t xml:space="preserve">545784</t>
  </si>
  <si>
    <t xml:space="preserve">Duck wc čistič 750ml odstraň.vodn.kameňa </t>
  </si>
  <si>
    <t xml:space="preserve">009835</t>
  </si>
  <si>
    <t xml:space="preserve">Duck wc čistič 750ml deep act.čist.dezin.marine</t>
  </si>
  <si>
    <t xml:space="preserve">00977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pine</t>
    </r>
  </si>
  <si>
    <t xml:space="preserve">009743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mäta</t>
    </r>
  </si>
  <si>
    <t xml:space="preserve">009804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citrus</t>
    </r>
  </si>
  <si>
    <t xml:space="preserve">009989</t>
  </si>
  <si>
    <r>
      <rPr>
        <sz val="12"/>
        <color rgb="FF000000"/>
        <rFont val="Arial"/>
        <family val="2"/>
        <charset val="1"/>
      </rPr>
      <t xml:space="preserve">Duck wc čistič 750ml </t>
    </r>
    <r>
      <rPr>
        <sz val="12"/>
        <color rgb="FF000000"/>
        <rFont val="Arial"/>
        <family val="2"/>
        <charset val="238"/>
      </rPr>
      <t xml:space="preserve">deep act.čist.dezin.levanduľa</t>
    </r>
  </si>
  <si>
    <t xml:space="preserve">Duck fresh discs - čistič wc levand.36ml       </t>
  </si>
  <si>
    <t xml:space="preserve">Duck fresh discs - čistič wc morská vôňa 36ml </t>
  </si>
  <si>
    <t xml:space="preserve">Duck fresh discs - čistič wc limetka 36ml </t>
  </si>
  <si>
    <t xml:space="preserve">236897</t>
  </si>
  <si>
    <t xml:space="preserve">Duck fresh discs – čistič wc cosmic peach 36ml </t>
  </si>
  <si>
    <t xml:space="preserve">Duck fresh discs - čistič wc active eucalyp.36ml </t>
  </si>
  <si>
    <t xml:space="preserve">Strana 14</t>
  </si>
  <si>
    <t xml:space="preserve">283839</t>
  </si>
  <si>
    <t xml:space="preserve">Duck fresh disc.– čistič wc first kiss flow. 36ml  </t>
  </si>
  <si>
    <t xml:space="preserve">283860</t>
  </si>
  <si>
    <t xml:space="preserve">Duck fresh discs – čistič wc tropic.summ. 36ml </t>
  </si>
  <si>
    <t xml:space="preserve">608618</t>
  </si>
  <si>
    <t xml:space="preserve">Duck fresh discs 2x36ml náhrada limetka </t>
  </si>
  <si>
    <t xml:space="preserve">608588</t>
  </si>
  <si>
    <t xml:space="preserve">Duck fresh discs 2x36ml náhrada marine</t>
  </si>
  <si>
    <t xml:space="preserve">996319</t>
  </si>
  <si>
    <t xml:space="preserve">Duck fresh discs 2x36ml náhrada levanduľa </t>
  </si>
  <si>
    <t xml:space="preserve">233223</t>
  </si>
  <si>
    <t xml:space="preserve">Duck fresh discs 2x36ml náhrada eucalyptus</t>
  </si>
  <si>
    <t xml:space="preserve">283778</t>
  </si>
  <si>
    <t xml:space="preserve">Duck fresh discs 2x36ml náhrada first kiss flow.</t>
  </si>
  <si>
    <t xml:space="preserve">283808</t>
  </si>
  <si>
    <t xml:space="preserve">Duck fresh discs 2x36ml tropical</t>
  </si>
  <si>
    <t xml:space="preserve">VENESS,BHP,MORS</t>
  </si>
  <si>
    <t xml:space="preserve">003289</t>
  </si>
  <si>
    <t xml:space="preserve">Veness aviváž 4l horská zelená</t>
  </si>
  <si>
    <t xml:space="preserve">003272</t>
  </si>
  <si>
    <t xml:space="preserve">Veness aviváž 4l kvety ružová</t>
  </si>
  <si>
    <t xml:space="preserve">003265</t>
  </si>
  <si>
    <t xml:space="preserve">Veness aviváž 4l oranžová</t>
  </si>
  <si>
    <t xml:space="preserve">Bhp pasta na ruky 500g </t>
  </si>
  <si>
    <t xml:space="preserve">000240</t>
  </si>
  <si>
    <t xml:space="preserve">Mors prášok na čistenie 500g</t>
  </si>
  <si>
    <t xml:space="preserve">ŽABA,PERTILEX,</t>
  </si>
  <si>
    <t xml:space="preserve">500013</t>
  </si>
  <si>
    <t xml:space="preserve">Žabka  400g prášok   </t>
  </si>
  <si>
    <t xml:space="preserve">500297</t>
  </si>
  <si>
    <t xml:space="preserve">Pertilex na škvrny 250g</t>
  </si>
  <si>
    <t xml:space="preserve">502376</t>
  </si>
  <si>
    <t xml:space="preserve">Žabka tekutá 1L </t>
  </si>
  <si>
    <t xml:space="preserve">502352</t>
  </si>
  <si>
    <t xml:space="preserve">Pertilex na záclony 400g </t>
  </si>
  <si>
    <t xml:space="preserve">500754</t>
  </si>
  <si>
    <t xml:space="preserve">Aurex na čistenie farebných kovov 200ml</t>
  </si>
  <si>
    <t xml:space="preserve">SANYTOL</t>
  </si>
  <si>
    <t xml:space="preserve">382601</t>
  </si>
  <si>
    <t xml:space="preserve">Sanytol na škvrny 450g biele </t>
  </si>
  <si>
    <t xml:space="preserve">382007</t>
  </si>
  <si>
    <t xml:space="preserve">Sanytol na škvrny 450g </t>
  </si>
  <si>
    <t xml:space="preserve">381321</t>
  </si>
  <si>
    <t xml:space="preserve">Sanytol gel na pran.1,7L/34pd biele/fareb.sviež.</t>
  </si>
  <si>
    <t xml:space="preserve">381222</t>
  </si>
  <si>
    <t xml:space="preserve">Sanytol gel na pranie 1,7L/34pd biele/farebné </t>
  </si>
  <si>
    <t xml:space="preserve">665019</t>
  </si>
  <si>
    <t xml:space="preserve">Sanytol čistič práčky 250ml </t>
  </si>
  <si>
    <t xml:space="preserve">360609</t>
  </si>
  <si>
    <t xml:space="preserve">Sanytol dezinf.na prádlo 1l </t>
  </si>
  <si>
    <t xml:space="preserve">331005</t>
  </si>
  <si>
    <t xml:space="preserve">Sanytol dezinf.na tkaniny 500ml mr </t>
  </si>
  <si>
    <t xml:space="preserve">360302</t>
  </si>
  <si>
    <t xml:space="preserve">Sanytol dezinf.na prádlo 500ml aloe </t>
  </si>
  <si>
    <t xml:space="preserve">760009</t>
  </si>
  <si>
    <t xml:space="preserve">Sanytol dezinf.na prádlo 500ml bielizeň  </t>
  </si>
  <si>
    <t xml:space="preserve">ŠKROB,ODFARBOVAČ</t>
  </si>
  <si>
    <t xml:space="preserve">075040</t>
  </si>
  <si>
    <t xml:space="preserve">Škrob 120g na varenie </t>
  </si>
  <si>
    <t xml:space="preserve">075033</t>
  </si>
  <si>
    <t xml:space="preserve">Škrob 120g bez varenia </t>
  </si>
  <si>
    <t xml:space="preserve">Odfarbovač 30g</t>
  </si>
  <si>
    <t xml:space="preserve">75262</t>
  </si>
  <si>
    <t xml:space="preserve">Odfarbovač 60g</t>
  </si>
  <si>
    <t xml:space="preserve">MERKUR,NAMO</t>
  </si>
  <si>
    <t xml:space="preserve">577052</t>
  </si>
  <si>
    <t xml:space="preserve">Merkur prášok 600g automat</t>
  </si>
  <si>
    <t xml:space="preserve">576918</t>
  </si>
  <si>
    <t xml:space="preserve">Merkur prášok 600g biela sila </t>
  </si>
  <si>
    <t xml:space="preserve">576956</t>
  </si>
  <si>
    <t xml:space="preserve">Merkur prášok 600g farebné</t>
  </si>
  <si>
    <t xml:space="preserve">574181</t>
  </si>
  <si>
    <t xml:space="preserve">Namo prášok 600g </t>
  </si>
  <si>
    <t xml:space="preserve">577120</t>
  </si>
  <si>
    <t xml:space="preserve">Merkur prášok 3kg/60pd farebné</t>
  </si>
  <si>
    <t xml:space="preserve">577113</t>
  </si>
  <si>
    <t xml:space="preserve">Merkur prášok 3kg/60pd univerzál</t>
  </si>
  <si>
    <t xml:space="preserve">577137</t>
  </si>
  <si>
    <t xml:space="preserve">Merkur prášok 3kg/60pd biele</t>
  </si>
  <si>
    <t xml:space="preserve">577212</t>
  </si>
  <si>
    <t xml:space="preserve">Merkur gel na pranie 3l/60pd farebné </t>
  </si>
  <si>
    <t xml:space="preserve">577205</t>
  </si>
  <si>
    <t xml:space="preserve">Merkur gel na pranie 3l/60pd univerzál</t>
  </si>
  <si>
    <t xml:space="preserve">BONUX</t>
  </si>
  <si>
    <t xml:space="preserve">504876</t>
  </si>
  <si>
    <t xml:space="preserve">Bonux gel na pranie 20pd color levand.</t>
  </si>
  <si>
    <t xml:space="preserve">502957</t>
  </si>
  <si>
    <t xml:space="preserve">Bonux gel na pranie 20pd color magnólia</t>
  </si>
  <si>
    <t xml:space="preserve">502735</t>
  </si>
  <si>
    <t xml:space="preserve">Bonux gel na pranie 20pd color rose </t>
  </si>
  <si>
    <t xml:space="preserve">502797</t>
  </si>
  <si>
    <t xml:space="preserve">Bonux gel na pranie 20pd white ice fresh</t>
  </si>
  <si>
    <t xml:space="preserve">503169</t>
  </si>
  <si>
    <t xml:space="preserve">Bonux gel na pranie 65pd color magnólia</t>
  </si>
  <si>
    <t xml:space="preserve">503251</t>
  </si>
  <si>
    <t xml:space="preserve">Bonux gel na pranie 65pd white polar ice</t>
  </si>
  <si>
    <t xml:space="preserve">AMBIPUR </t>
  </si>
  <si>
    <t xml:space="preserve">Ambipur osviežovač vzduchu 7,5ml cotton</t>
  </si>
  <si>
    <t xml:space="preserve">014878</t>
  </si>
  <si>
    <t xml:space="preserve">Ambipur osviežovač vzduchu 7,5ml flower</t>
  </si>
  <si>
    <t xml:space="preserve">014946</t>
  </si>
  <si>
    <t xml:space="preserve">Ambipur osviežovač vzduchu 7,5ml japan</t>
  </si>
  <si>
    <t xml:space="preserve">Strana 15</t>
  </si>
  <si>
    <t xml:space="preserve">217069</t>
  </si>
  <si>
    <t xml:space="preserve">Ambipur osv.vzduchu 300ml mr ocean&amp;mist </t>
  </si>
  <si>
    <t xml:space="preserve">217090</t>
  </si>
  <si>
    <t xml:space="preserve">Ambipur osv.vzduchu 300ml mr flower spring</t>
  </si>
  <si>
    <t xml:space="preserve">877027</t>
  </si>
  <si>
    <t xml:space="preserve">Ambipur osv.vzduchu 300ml mr vanila</t>
  </si>
  <si>
    <t xml:space="preserve">570413</t>
  </si>
  <si>
    <t xml:space="preserve">Ambipur osv.vzduchu 300ml mr lenor spring </t>
  </si>
  <si>
    <t xml:space="preserve">096926</t>
  </si>
  <si>
    <t xml:space="preserve">Ambipur osv.vzd.300ml mr lenor gold orchid</t>
  </si>
  <si>
    <t xml:space="preserve">713278</t>
  </si>
  <si>
    <t xml:space="preserve">Ambipur osv.vzd.300ml mr premium carriben</t>
  </si>
  <si>
    <t xml:space="preserve">000640</t>
  </si>
  <si>
    <t xml:space="preserve">Ambipur osv.vzd.300ml mr premium oriental</t>
  </si>
  <si>
    <t xml:space="preserve">Ambipur osviežovač 300ml breeze</t>
  </si>
  <si>
    <t xml:space="preserve">713230</t>
  </si>
  <si>
    <t xml:space="preserve">Ambipur osviežovač 300ml premiu.thai escape</t>
  </si>
  <si>
    <t xml:space="preserve">JAR,LENOR,ARIEL</t>
  </si>
  <si>
    <t xml:space="preserve">570222</t>
  </si>
  <si>
    <t xml:space="preserve">Jar do umývačky power sprej 500ml </t>
  </si>
  <si>
    <t xml:space="preserve">612118</t>
  </si>
  <si>
    <t xml:space="preserve">Jar do umývačky leštidlo 360ml </t>
  </si>
  <si>
    <t xml:space="preserve">612156</t>
  </si>
  <si>
    <t xml:space="preserve">Jar do umývačky leštidlo 710ml </t>
  </si>
  <si>
    <t xml:space="preserve">613061</t>
  </si>
  <si>
    <t xml:space="preserve">Jar do umývačky čistič 250ml </t>
  </si>
  <si>
    <t xml:space="preserve">646281</t>
  </si>
  <si>
    <t xml:space="preserve">Jar do umývačky čistič tablety 2ks </t>
  </si>
  <si>
    <t xml:space="preserve">749982</t>
  </si>
  <si>
    <t xml:space="preserve">Jar kapsule do umývačky 46ks yellow</t>
  </si>
  <si>
    <t xml:space="preserve">751244</t>
  </si>
  <si>
    <t xml:space="preserve">Jar kapsule do umývačky 29ks yellow</t>
  </si>
  <si>
    <t xml:space="preserve">750124</t>
  </si>
  <si>
    <t xml:space="preserve">Jar kapsule do umývačky 35ks platinum yellow</t>
  </si>
  <si>
    <t xml:space="preserve">890066</t>
  </si>
  <si>
    <t xml:space="preserve">Lenor aviváž 850ml spring </t>
  </si>
  <si>
    <t xml:space="preserve">890011</t>
  </si>
  <si>
    <t xml:space="preserve">Lenor aviváž 850ml summer</t>
  </si>
  <si>
    <t xml:space="preserve">890080</t>
  </si>
  <si>
    <t xml:space="preserve">Lenor aviváž 850ml sensitive</t>
  </si>
  <si>
    <t xml:space="preserve">901823</t>
  </si>
  <si>
    <t xml:space="preserve">Lenor aviváž 700ml gold orchid</t>
  </si>
  <si>
    <t xml:space="preserve">909430</t>
  </si>
  <si>
    <t xml:space="preserve">Lenor aviváž 700ml diamond&amp;lotus</t>
  </si>
  <si>
    <t xml:space="preserve">889787</t>
  </si>
  <si>
    <t xml:space="preserve">Lenor aviváž 700ml amethys&amp;floral</t>
  </si>
  <si>
    <t xml:space="preserve">890509</t>
  </si>
  <si>
    <t xml:space="preserve">Lenor aviváž 700ml bergamont</t>
  </si>
  <si>
    <t xml:space="preserve">890318</t>
  </si>
  <si>
    <t xml:space="preserve">Lenor aviváž 700ml sensitive</t>
  </si>
  <si>
    <t xml:space="preserve">182193</t>
  </si>
  <si>
    <t xml:space="preserve">Lenor perličky 210g spring </t>
  </si>
  <si>
    <t xml:space="preserve">182223</t>
  </si>
  <si>
    <t xml:space="preserve">Lenor perličky 210g amethyst</t>
  </si>
  <si>
    <t xml:space="preserve">182285</t>
  </si>
  <si>
    <t xml:space="preserve">Lenor perličky 210g gold orchid </t>
  </si>
  <si>
    <t xml:space="preserve">867070</t>
  </si>
  <si>
    <t xml:space="preserve">Lenor perličky 210g fresh</t>
  </si>
  <si>
    <t xml:space="preserve">296011</t>
  </si>
  <si>
    <t xml:space="preserve">Lenor perličky 210g ariel scent</t>
  </si>
  <si>
    <t xml:space="preserve">867179</t>
  </si>
  <si>
    <t xml:space="preserve">Lenor perličky 210g sport</t>
  </si>
  <si>
    <t xml:space="preserve">726971</t>
  </si>
  <si>
    <t xml:space="preserve">Ariel kapsule 31ks mountain spring</t>
  </si>
  <si>
    <t xml:space="preserve">726957</t>
  </si>
  <si>
    <t xml:space="preserve">Ariel kapsule 31ks farebné </t>
  </si>
  <si>
    <t xml:space="preserve">803146</t>
  </si>
  <si>
    <t xml:space="preserve">Ariel kapsule 26ks lenor unstoppables </t>
  </si>
  <si>
    <t xml:space="preserve">803153</t>
  </si>
  <si>
    <t xml:space="preserve">Ariel kapsule 26ks extra clean</t>
  </si>
  <si>
    <t xml:space="preserve">802613</t>
  </si>
  <si>
    <t xml:space="preserve">Ariel kapsule 26ks čiern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#,##0.00"/>
    <numFmt numFmtId="167" formatCode="0.0000"/>
    <numFmt numFmtId="168" formatCode="@"/>
    <numFmt numFmtId="169" formatCode="0%"/>
    <numFmt numFmtId="170" formatCode="0.000"/>
    <numFmt numFmtId="171" formatCode="0.00"/>
  </numFmts>
  <fonts count="3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2"/>
      <charset val="1"/>
    </font>
    <font>
      <sz val="10"/>
      <name val="Arial CE"/>
      <family val="2"/>
      <charset val="238"/>
    </font>
    <font>
      <sz val="10"/>
      <color rgb="FF000000"/>
      <name val="Arial"/>
      <family val="2"/>
      <charset val="238"/>
    </font>
    <font>
      <sz val="12"/>
      <name val="Times New Roman"/>
      <family val="1"/>
      <charset val="238"/>
    </font>
    <font>
      <sz val="12"/>
      <name val="Arial"/>
      <family val="2"/>
      <charset val="238"/>
    </font>
    <font>
      <sz val="13"/>
      <name val="Times New Roman"/>
      <family val="1"/>
      <charset val="238"/>
    </font>
    <font>
      <sz val="13"/>
      <name val="Arial"/>
      <family val="2"/>
      <charset val="238"/>
    </font>
    <font>
      <sz val="13"/>
      <name val="Lucida Sans Unicode"/>
      <family val="2"/>
      <charset val="238"/>
    </font>
    <font>
      <b val="true"/>
      <sz val="13"/>
      <name val="Arial"/>
      <family val="2"/>
      <charset val="238"/>
    </font>
    <font>
      <b val="true"/>
      <sz val="13"/>
      <color rgb="FF000000"/>
      <name val="Times New Roman"/>
      <family val="1"/>
      <charset val="238"/>
    </font>
    <font>
      <b val="true"/>
      <sz val="9"/>
      <name val="Times New Roman"/>
      <family val="1"/>
      <charset val="1"/>
    </font>
    <font>
      <sz val="9"/>
      <name val="Arial"/>
      <family val="2"/>
      <charset val="238"/>
    </font>
    <font>
      <sz val="13"/>
      <name val="Arial"/>
      <family val="2"/>
      <charset val="1"/>
    </font>
    <font>
      <b val="true"/>
      <sz val="13"/>
      <name val="Arial"/>
      <family val="2"/>
      <charset val="1"/>
    </font>
    <font>
      <sz val="11"/>
      <color rgb="FF000000"/>
      <name val="Arial"/>
      <family val="2"/>
      <charset val="238"/>
    </font>
    <font>
      <sz val="13"/>
      <color rgb="FF000000"/>
      <name val="Arial"/>
      <family val="2"/>
      <charset val="1"/>
    </font>
    <font>
      <sz val="13"/>
      <color rgb="FF000000"/>
      <name val="Arial CE"/>
      <family val="2"/>
      <charset val="1"/>
    </font>
    <font>
      <sz val="13"/>
      <color rgb="FF000000"/>
      <name val="Arial"/>
      <family val="2"/>
      <charset val="238"/>
    </font>
    <font>
      <b val="true"/>
      <sz val="13"/>
      <color rgb="FF000000"/>
      <name val="Arial"/>
      <family val="2"/>
      <charset val="1"/>
    </font>
    <font>
      <sz val="12"/>
      <name val="Lucida Sans Unicode"/>
      <family val="2"/>
      <charset val="238"/>
    </font>
    <font>
      <b val="true"/>
      <sz val="12"/>
      <name val="Arial"/>
      <family val="2"/>
      <charset val="238"/>
    </font>
    <font>
      <b val="true"/>
      <sz val="12"/>
      <name val="Times New Roman"/>
      <family val="1"/>
      <charset val="1"/>
    </font>
    <font>
      <b val="true"/>
      <sz val="11"/>
      <name val="Times New Roman"/>
      <family val="1"/>
      <charset val="1"/>
    </font>
    <font>
      <b val="true"/>
      <sz val="10"/>
      <name val="Times New Roman"/>
      <family val="1"/>
      <charset val="1"/>
    </font>
    <font>
      <b val="true"/>
      <sz val="8"/>
      <name val="Times New Roman"/>
      <family val="1"/>
      <charset val="1"/>
    </font>
    <font>
      <b val="true"/>
      <sz val="13"/>
      <name val="Times New Roman"/>
      <family val="1"/>
      <charset val="238"/>
    </font>
    <font>
      <b val="true"/>
      <sz val="13"/>
      <name val="Arial CE"/>
      <family val="2"/>
      <charset val="238"/>
    </font>
    <font>
      <b val="true"/>
      <sz val="12"/>
      <name val="Arial"/>
      <family val="2"/>
      <charset val="1"/>
    </font>
    <font>
      <b val="true"/>
      <sz val="11"/>
      <name val="Arial"/>
      <family val="2"/>
      <charset val="1"/>
    </font>
    <font>
      <sz val="13"/>
      <name val="Arial CE"/>
      <family val="2"/>
      <charset val="238"/>
    </font>
    <font>
      <b val="true"/>
      <sz val="13"/>
      <color rgb="FF000000"/>
      <name val="Arial"/>
      <family val="2"/>
      <charset val="238"/>
    </font>
    <font>
      <sz val="12"/>
      <color rgb="FF000000"/>
      <name val="Arial"/>
      <family val="2"/>
      <charset val="1"/>
    </font>
    <font>
      <sz val="12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AE00"/>
        <bgColor rgb="FF339966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2A6099"/>
      </left>
      <right/>
      <top/>
      <bottom style="thin">
        <color rgb="FF2A6099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0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9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6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2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9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6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0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6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9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6" borderId="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6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6" borderId="5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9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1" fillId="6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6" fillId="0" borderId="5" xfId="29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3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33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6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29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9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9" fillId="0" borderId="5" xfId="23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1" fillId="0" borderId="5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+å" xfId="20"/>
    <cellStyle name="AutoFormat Options" xfId="21"/>
    <cellStyle name="Legal 8½ x 14 in" xfId="22"/>
    <cellStyle name="Normal 3" xfId="23"/>
    <cellStyle name="Normal 3 5" xfId="24"/>
    <cellStyle name="Normal_SOP C  S 18M 0404.xls" xfId="25"/>
    <cellStyle name="Normálna 2" xfId="26"/>
    <cellStyle name="normální_kalkulácia" xfId="27"/>
    <cellStyle name="normální_List1 2" xfId="28"/>
    <cellStyle name="Excel Built-in Normal" xfId="2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AE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2A60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1" width="13.49"/>
    <col collapsed="false" customWidth="true" hidden="false" outlineLevel="0" max="3" min="3" style="0" width="50.5"/>
    <col collapsed="false" customWidth="true" hidden="false" outlineLevel="0" max="4" min="4" style="0" width="7.61"/>
    <col collapsed="false" customWidth="true" hidden="false" outlineLevel="0" max="5" min="5" style="0" width="5.5"/>
    <col collapsed="false" customWidth="true" hidden="true" outlineLevel="0" max="6" min="6" style="2" width="11.5"/>
    <col collapsed="false" customWidth="true" hidden="true" outlineLevel="0" max="7" min="7" style="3" width="11.5"/>
    <col collapsed="false" customWidth="false" hidden="false" outlineLevel="0" max="8" min="8" style="3" width="10.5"/>
    <col collapsed="false" customWidth="true" hidden="false" outlineLevel="0" max="9" min="9" style="0" width="12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5"/>
      <c r="D1" s="6"/>
      <c r="E1" s="6"/>
      <c r="F1" s="7"/>
      <c r="G1" s="7"/>
      <c r="H1" s="7"/>
      <c r="I1" s="6"/>
    </row>
    <row r="2" customFormat="false" ht="18.15" hidden="false" customHeight="false" outlineLevel="0" collapsed="false">
      <c r="B2" s="8" t="s">
        <v>1</v>
      </c>
      <c r="C2" s="9"/>
      <c r="D2" s="10"/>
      <c r="E2" s="11"/>
      <c r="F2" s="12"/>
      <c r="G2" s="12"/>
      <c r="H2" s="12"/>
      <c r="I2" s="13" t="s">
        <v>2</v>
      </c>
      <c r="J2" s="14" t="s">
        <v>3</v>
      </c>
      <c r="K2" s="15" t="n">
        <v>1.04</v>
      </c>
      <c r="L2" s="11"/>
    </row>
    <row r="3" customFormat="false" ht="18.15" hidden="false" customHeight="false" outlineLevel="0" collapsed="false">
      <c r="B3" s="16"/>
      <c r="C3" s="17"/>
      <c r="D3" s="11"/>
      <c r="E3" s="11"/>
      <c r="F3" s="12"/>
      <c r="G3" s="12"/>
      <c r="H3" s="12"/>
      <c r="I3" s="18" t="s">
        <v>4</v>
      </c>
      <c r="J3" s="14" t="s">
        <v>5</v>
      </c>
      <c r="K3" s="19" t="n">
        <v>30.126</v>
      </c>
      <c r="L3" s="11"/>
    </row>
    <row r="4" customFormat="false" ht="24" hidden="false" customHeight="true" outlineLevel="0" collapsed="false">
      <c r="B4" s="20" t="s">
        <v>6</v>
      </c>
      <c r="C4" s="20" t="s">
        <v>7</v>
      </c>
      <c r="D4" s="20" t="s">
        <v>8</v>
      </c>
      <c r="E4" s="21" t="s">
        <v>9</v>
      </c>
      <c r="F4" s="22" t="s">
        <v>10</v>
      </c>
      <c r="G4" s="22" t="s">
        <v>11</v>
      </c>
      <c r="H4" s="23" t="s">
        <v>12</v>
      </c>
      <c r="I4" s="24" t="s">
        <v>13</v>
      </c>
      <c r="J4" s="25" t="s">
        <v>14</v>
      </c>
      <c r="K4" s="26"/>
      <c r="L4" s="25" t="s">
        <v>14</v>
      </c>
    </row>
    <row r="5" s="6" customFormat="true" ht="18.15" hidden="false" customHeight="false" outlineLevel="0" collapsed="false">
      <c r="B5" s="27"/>
      <c r="C5" s="28" t="s">
        <v>15</v>
      </c>
      <c r="D5" s="29"/>
      <c r="E5" s="30"/>
      <c r="F5" s="31"/>
      <c r="G5" s="32"/>
      <c r="H5" s="32"/>
      <c r="I5" s="33"/>
      <c r="J5" s="34"/>
      <c r="K5" s="34"/>
      <c r="L5" s="35"/>
      <c r="M5" s="0"/>
      <c r="N5" s="0"/>
      <c r="O5" s="0"/>
      <c r="P5" s="0"/>
      <c r="IU5" s="0"/>
      <c r="IV5" s="0"/>
    </row>
    <row r="6" s="6" customFormat="true" ht="18.15" hidden="false" customHeight="false" outlineLevel="0" collapsed="false">
      <c r="B6" s="27" t="s">
        <v>16</v>
      </c>
      <c r="C6" s="36" t="s">
        <v>17</v>
      </c>
      <c r="D6" s="29" t="n">
        <v>6</v>
      </c>
      <c r="E6" s="37" t="n">
        <v>0.2</v>
      </c>
      <c r="F6" s="31"/>
      <c r="G6" s="38"/>
      <c r="H6" s="39" t="n">
        <v>3.72</v>
      </c>
      <c r="I6" s="33"/>
      <c r="J6" s="34"/>
      <c r="K6" s="34"/>
      <c r="L6" s="35"/>
      <c r="M6" s="0"/>
      <c r="N6" s="0"/>
      <c r="O6" s="0"/>
      <c r="P6" s="0"/>
      <c r="IU6" s="0"/>
      <c r="IV6" s="0"/>
    </row>
    <row r="7" s="6" customFormat="true" ht="18.15" hidden="false" customHeight="false" outlineLevel="0" collapsed="false">
      <c r="B7" s="27" t="s">
        <v>18</v>
      </c>
      <c r="C7" s="36" t="s">
        <v>19</v>
      </c>
      <c r="D7" s="29" t="n">
        <v>6</v>
      </c>
      <c r="E7" s="37" t="n">
        <v>0.2</v>
      </c>
      <c r="F7" s="31"/>
      <c r="G7" s="38"/>
      <c r="H7" s="39" t="n">
        <v>3.72</v>
      </c>
      <c r="I7" s="33"/>
      <c r="J7" s="34"/>
      <c r="K7" s="34"/>
      <c r="L7" s="35"/>
      <c r="M7" s="0"/>
      <c r="N7" s="0"/>
      <c r="O7" s="0"/>
      <c r="P7" s="0"/>
      <c r="IU7" s="0"/>
      <c r="IV7" s="0"/>
    </row>
    <row r="8" s="6" customFormat="true" ht="18.15" hidden="false" customHeight="false" outlineLevel="0" collapsed="false">
      <c r="B8" s="40" t="s">
        <v>20</v>
      </c>
      <c r="C8" s="41" t="s">
        <v>21</v>
      </c>
      <c r="D8" s="42" t="n">
        <v>3</v>
      </c>
      <c r="E8" s="43" t="n">
        <v>0.2</v>
      </c>
      <c r="F8" s="44" t="n">
        <f aca="false">E8+(E8*E8)</f>
        <v>0.24</v>
      </c>
      <c r="G8" s="45"/>
      <c r="H8" s="46" t="n">
        <v>2.06</v>
      </c>
      <c r="I8" s="33"/>
      <c r="J8" s="34"/>
      <c r="K8" s="34"/>
      <c r="L8" s="35"/>
      <c r="M8" s="0"/>
      <c r="N8" s="0"/>
      <c r="O8" s="0"/>
      <c r="P8" s="0"/>
      <c r="IU8" s="0"/>
      <c r="IV8" s="0"/>
    </row>
    <row r="9" s="6" customFormat="true" ht="18.15" hidden="false" customHeight="false" outlineLevel="0" collapsed="false">
      <c r="B9" s="40" t="s">
        <v>22</v>
      </c>
      <c r="C9" s="41" t="s">
        <v>23</v>
      </c>
      <c r="D9" s="42" t="n">
        <v>9</v>
      </c>
      <c r="E9" s="43" t="n">
        <v>0.2</v>
      </c>
      <c r="F9" s="44" t="n">
        <f aca="false">E9+(E9*E9)</f>
        <v>0.24</v>
      </c>
      <c r="G9" s="45"/>
      <c r="H9" s="46" t="n">
        <v>1.96</v>
      </c>
      <c r="I9" s="33"/>
      <c r="J9" s="34"/>
      <c r="K9" s="34"/>
      <c r="L9" s="35"/>
      <c r="M9" s="0"/>
      <c r="N9" s="0"/>
      <c r="O9" s="0"/>
      <c r="P9" s="0"/>
      <c r="IU9" s="0"/>
      <c r="IV9" s="0"/>
    </row>
    <row r="10" s="6" customFormat="true" ht="18.15" hidden="false" customHeight="false" outlineLevel="0" collapsed="false">
      <c r="B10" s="40" t="s">
        <v>24</v>
      </c>
      <c r="C10" s="41" t="s">
        <v>25</v>
      </c>
      <c r="D10" s="42" t="n">
        <v>36</v>
      </c>
      <c r="E10" s="43" t="n">
        <v>0.2</v>
      </c>
      <c r="F10" s="44" t="n">
        <f aca="false">E10+(E10*E10)</f>
        <v>0.24</v>
      </c>
      <c r="G10" s="45"/>
      <c r="H10" s="46" t="n">
        <v>4.96</v>
      </c>
      <c r="I10" s="33"/>
      <c r="J10" s="34"/>
      <c r="K10" s="34"/>
      <c r="L10" s="35"/>
      <c r="M10" s="0"/>
      <c r="N10" s="0"/>
      <c r="O10" s="0"/>
      <c r="P10" s="0"/>
      <c r="IU10" s="0"/>
      <c r="IV10" s="0"/>
    </row>
    <row r="11" s="6" customFormat="true" ht="18.15" hidden="false" customHeight="false" outlineLevel="0" collapsed="false">
      <c r="B11" s="40" t="s">
        <v>26</v>
      </c>
      <c r="C11" s="41" t="s">
        <v>27</v>
      </c>
      <c r="D11" s="42" t="n">
        <v>36</v>
      </c>
      <c r="E11" s="43" t="n">
        <v>0.2</v>
      </c>
      <c r="F11" s="44" t="n">
        <f aca="false">E11+(E11*E11)</f>
        <v>0.24</v>
      </c>
      <c r="G11" s="45"/>
      <c r="H11" s="46" t="n">
        <v>4.96</v>
      </c>
      <c r="I11" s="33"/>
      <c r="J11" s="34"/>
      <c r="K11" s="34"/>
      <c r="L11" s="35"/>
      <c r="M11" s="0"/>
      <c r="N11" s="0"/>
      <c r="O11" s="0"/>
      <c r="P11" s="0"/>
      <c r="IU11" s="0"/>
      <c r="IV11" s="0"/>
    </row>
    <row r="12" s="6" customFormat="true" ht="18.15" hidden="false" customHeight="false" outlineLevel="0" collapsed="false">
      <c r="B12" s="40" t="s">
        <v>28</v>
      </c>
      <c r="C12" s="41" t="s">
        <v>29</v>
      </c>
      <c r="D12" s="42" t="n">
        <v>36</v>
      </c>
      <c r="E12" s="43" t="n">
        <v>0.2</v>
      </c>
      <c r="F12" s="44" t="n">
        <f aca="false">E12+(E12*E12)</f>
        <v>0.24</v>
      </c>
      <c r="G12" s="45"/>
      <c r="H12" s="46" t="n">
        <v>4.96</v>
      </c>
      <c r="I12" s="33"/>
      <c r="J12" s="34"/>
      <c r="K12" s="34"/>
      <c r="L12" s="35"/>
      <c r="M12" s="0"/>
      <c r="N12" s="0"/>
      <c r="O12" s="0"/>
      <c r="P12" s="0"/>
      <c r="IU12" s="0"/>
      <c r="IV12" s="0"/>
    </row>
    <row r="13" s="6" customFormat="true" ht="18.15" hidden="false" customHeight="false" outlineLevel="0" collapsed="false">
      <c r="B13" s="27" t="s">
        <v>30</v>
      </c>
      <c r="C13" s="36" t="s">
        <v>31</v>
      </c>
      <c r="D13" s="29" t="n">
        <v>6</v>
      </c>
      <c r="E13" s="37" t="n">
        <v>0.2</v>
      </c>
      <c r="F13" s="31"/>
      <c r="G13" s="38"/>
      <c r="H13" s="39" t="n">
        <v>1.65</v>
      </c>
      <c r="I13" s="33"/>
      <c r="J13" s="34"/>
      <c r="K13" s="34"/>
      <c r="L13" s="35"/>
      <c r="M13" s="0"/>
      <c r="N13" s="0"/>
      <c r="O13" s="0"/>
      <c r="P13" s="0"/>
      <c r="IU13" s="0"/>
      <c r="IV13" s="0"/>
    </row>
    <row r="14" s="6" customFormat="true" ht="18.15" hidden="false" customHeight="false" outlineLevel="0" collapsed="false">
      <c r="B14" s="27" t="s">
        <v>32</v>
      </c>
      <c r="C14" s="36" t="s">
        <v>33</v>
      </c>
      <c r="D14" s="29" t="n">
        <v>6</v>
      </c>
      <c r="E14" s="37" t="n">
        <v>0.2</v>
      </c>
      <c r="F14" s="31"/>
      <c r="G14" s="38"/>
      <c r="H14" s="39" t="n">
        <v>1.75</v>
      </c>
      <c r="I14" s="33"/>
      <c r="J14" s="34"/>
      <c r="K14" s="34"/>
      <c r="L14" s="35"/>
      <c r="M14" s="0"/>
      <c r="N14" s="0"/>
      <c r="O14" s="0"/>
      <c r="P14" s="0"/>
      <c r="IU14" s="0"/>
      <c r="IV14" s="0"/>
    </row>
    <row r="15" s="6" customFormat="true" ht="18.15" hidden="false" customHeight="false" outlineLevel="0" collapsed="false">
      <c r="B15" s="27" t="s">
        <v>34</v>
      </c>
      <c r="C15" s="36" t="s">
        <v>35</v>
      </c>
      <c r="D15" s="29" t="n">
        <v>6</v>
      </c>
      <c r="E15" s="37" t="n">
        <v>0.2</v>
      </c>
      <c r="F15" s="31"/>
      <c r="G15" s="38"/>
      <c r="H15" s="39" t="n">
        <v>1.34</v>
      </c>
      <c r="I15" s="33"/>
      <c r="J15" s="34"/>
      <c r="K15" s="34"/>
      <c r="L15" s="35"/>
      <c r="M15" s="0"/>
      <c r="N15" s="0"/>
      <c r="O15" s="0"/>
      <c r="P15" s="0"/>
      <c r="IU15" s="0"/>
      <c r="IV15" s="0"/>
    </row>
    <row r="16" s="6" customFormat="true" ht="18.15" hidden="false" customHeight="false" outlineLevel="0" collapsed="false">
      <c r="B16" s="27" t="s">
        <v>36</v>
      </c>
      <c r="C16" s="36" t="s">
        <v>37</v>
      </c>
      <c r="D16" s="29" t="n">
        <v>6</v>
      </c>
      <c r="E16" s="37" t="n">
        <v>0.2</v>
      </c>
      <c r="F16" s="31"/>
      <c r="G16" s="38"/>
      <c r="H16" s="39" t="n">
        <v>1.54</v>
      </c>
      <c r="I16" s="33"/>
      <c r="J16" s="34"/>
      <c r="K16" s="34"/>
      <c r="L16" s="35"/>
      <c r="M16" s="0"/>
      <c r="N16" s="0"/>
      <c r="O16" s="0"/>
      <c r="P16" s="0"/>
      <c r="IU16" s="0"/>
      <c r="IV16" s="0"/>
    </row>
    <row r="17" s="6" customFormat="true" ht="18.15" hidden="false" customHeight="false" outlineLevel="0" collapsed="false">
      <c r="B17" s="27" t="s">
        <v>38</v>
      </c>
      <c r="C17" s="36" t="s">
        <v>39</v>
      </c>
      <c r="D17" s="29" t="n">
        <v>6</v>
      </c>
      <c r="E17" s="37" t="n">
        <v>0.2</v>
      </c>
      <c r="F17" s="31"/>
      <c r="G17" s="38"/>
      <c r="H17" s="39" t="n">
        <v>1.85</v>
      </c>
      <c r="I17" s="33"/>
      <c r="J17" s="34"/>
      <c r="K17" s="34"/>
      <c r="L17" s="35"/>
      <c r="M17" s="0"/>
      <c r="N17" s="0"/>
      <c r="O17" s="0"/>
      <c r="P17" s="0"/>
      <c r="IU17" s="0"/>
      <c r="IV17" s="0"/>
    </row>
    <row r="18" s="6" customFormat="true" ht="18.15" hidden="false" customHeight="false" outlineLevel="0" collapsed="false">
      <c r="B18" s="27" t="s">
        <v>40</v>
      </c>
      <c r="C18" s="36" t="s">
        <v>41</v>
      </c>
      <c r="D18" s="29" t="n">
        <v>9</v>
      </c>
      <c r="E18" s="37" t="n">
        <v>0.2</v>
      </c>
      <c r="F18" s="31"/>
      <c r="G18" s="38"/>
      <c r="H18" s="39" t="n">
        <v>1.85</v>
      </c>
      <c r="I18" s="33"/>
      <c r="J18" s="34"/>
      <c r="K18" s="34"/>
      <c r="L18" s="35"/>
      <c r="M18" s="0"/>
      <c r="N18" s="0"/>
      <c r="O18" s="0"/>
      <c r="P18" s="0"/>
      <c r="IU18" s="0"/>
      <c r="IV18" s="0"/>
    </row>
    <row r="19" s="6" customFormat="true" ht="18.15" hidden="false" customHeight="false" outlineLevel="0" collapsed="false">
      <c r="B19" s="27" t="s">
        <v>42</v>
      </c>
      <c r="C19" s="36" t="s">
        <v>43</v>
      </c>
      <c r="D19" s="29" t="n">
        <v>10</v>
      </c>
      <c r="E19" s="37" t="n">
        <v>0.2</v>
      </c>
      <c r="F19" s="31"/>
      <c r="G19" s="38"/>
      <c r="H19" s="39" t="n">
        <v>0.56</v>
      </c>
      <c r="I19" s="33"/>
      <c r="J19" s="34"/>
      <c r="K19" s="34"/>
      <c r="L19" s="35"/>
      <c r="M19" s="0"/>
      <c r="N19" s="0"/>
      <c r="O19" s="0"/>
      <c r="P19" s="0"/>
      <c r="IU19" s="0"/>
      <c r="IV19" s="0"/>
    </row>
    <row r="20" s="6" customFormat="true" ht="18.15" hidden="false" customHeight="false" outlineLevel="0" collapsed="false">
      <c r="B20" s="27" t="s">
        <v>44</v>
      </c>
      <c r="C20" s="36" t="s">
        <v>45</v>
      </c>
      <c r="D20" s="29" t="n">
        <v>6</v>
      </c>
      <c r="E20" s="37" t="n">
        <v>0.2</v>
      </c>
      <c r="F20" s="31"/>
      <c r="G20" s="38"/>
      <c r="H20" s="39" t="n">
        <v>0.56</v>
      </c>
      <c r="I20" s="33"/>
      <c r="J20" s="34"/>
      <c r="K20" s="34"/>
      <c r="L20" s="35"/>
      <c r="M20" s="0"/>
      <c r="N20" s="0"/>
      <c r="O20" s="0"/>
      <c r="P20" s="0"/>
      <c r="IU20" s="0"/>
      <c r="IV20" s="0"/>
    </row>
    <row r="21" s="6" customFormat="true" ht="19" hidden="false" customHeight="false" outlineLevel="0" collapsed="false">
      <c r="B21" s="47" t="s">
        <v>46</v>
      </c>
      <c r="C21" s="36" t="s">
        <v>47</v>
      </c>
      <c r="D21" s="29" t="n">
        <v>8</v>
      </c>
      <c r="E21" s="37" t="n">
        <v>0.2</v>
      </c>
      <c r="F21" s="31"/>
      <c r="G21" s="38"/>
      <c r="H21" s="39" t="n">
        <v>0.6</v>
      </c>
      <c r="I21" s="33"/>
      <c r="J21" s="34"/>
      <c r="K21" s="34"/>
      <c r="L21" s="35"/>
      <c r="M21" s="0"/>
      <c r="N21" s="0"/>
      <c r="O21" s="0"/>
      <c r="P21" s="0"/>
      <c r="IU21" s="0"/>
      <c r="IV21" s="0"/>
    </row>
    <row r="22" s="6" customFormat="true" ht="18.15" hidden="false" customHeight="false" outlineLevel="0" collapsed="false">
      <c r="B22" s="48" t="s">
        <v>48</v>
      </c>
      <c r="C22" s="36" t="s">
        <v>49</v>
      </c>
      <c r="D22" s="29" t="n">
        <v>11</v>
      </c>
      <c r="E22" s="37" t="n">
        <v>0.2</v>
      </c>
      <c r="F22" s="31"/>
      <c r="G22" s="38"/>
      <c r="H22" s="39" t="n">
        <v>0.71</v>
      </c>
      <c r="I22" s="33"/>
      <c r="J22" s="34"/>
      <c r="K22" s="34"/>
      <c r="L22" s="35"/>
      <c r="M22" s="0"/>
      <c r="N22" s="0"/>
      <c r="O22" s="0"/>
      <c r="P22" s="0"/>
      <c r="IU22" s="0"/>
      <c r="IV22" s="0"/>
    </row>
    <row r="23" s="6" customFormat="true" ht="18.15" hidden="false" customHeight="false" outlineLevel="0" collapsed="false">
      <c r="B23" s="48" t="s">
        <v>50</v>
      </c>
      <c r="C23" s="36" t="s">
        <v>51</v>
      </c>
      <c r="D23" s="29" t="n">
        <v>48</v>
      </c>
      <c r="E23" s="37" t="n">
        <v>0.2</v>
      </c>
      <c r="F23" s="31"/>
      <c r="G23" s="38"/>
      <c r="H23" s="39" t="n">
        <v>1.49</v>
      </c>
      <c r="I23" s="33"/>
      <c r="J23" s="34"/>
      <c r="K23" s="34"/>
      <c r="L23" s="35"/>
      <c r="M23" s="0"/>
      <c r="N23" s="0"/>
      <c r="O23" s="0"/>
      <c r="P23" s="0"/>
      <c r="IU23" s="0"/>
      <c r="IV23" s="0"/>
    </row>
    <row r="24" s="6" customFormat="true" ht="18.15" hidden="false" customHeight="false" outlineLevel="0" collapsed="false">
      <c r="B24" s="49" t="n">
        <v>910035</v>
      </c>
      <c r="C24" s="36" t="s">
        <v>52</v>
      </c>
      <c r="D24" s="29" t="n">
        <v>30</v>
      </c>
      <c r="E24" s="37" t="n">
        <v>0.2</v>
      </c>
      <c r="F24" s="31"/>
      <c r="G24" s="38"/>
      <c r="H24" s="39" t="n">
        <v>1.99</v>
      </c>
      <c r="I24" s="33"/>
      <c r="J24" s="34"/>
      <c r="K24" s="34"/>
      <c r="L24" s="35"/>
      <c r="M24" s="0"/>
      <c r="N24" s="0"/>
      <c r="O24" s="0"/>
      <c r="P24" s="0"/>
      <c r="IU24" s="0"/>
      <c r="IV24" s="0"/>
    </row>
    <row r="25" s="6" customFormat="true" ht="18.15" hidden="false" customHeight="false" outlineLevel="0" collapsed="false">
      <c r="B25" s="48" t="s">
        <v>53</v>
      </c>
      <c r="C25" s="36" t="s">
        <v>54</v>
      </c>
      <c r="D25" s="29" t="n">
        <v>10</v>
      </c>
      <c r="E25" s="37" t="n">
        <v>0.2</v>
      </c>
      <c r="F25" s="31"/>
      <c r="G25" s="38"/>
      <c r="H25" s="39" t="n">
        <v>1.03</v>
      </c>
      <c r="I25" s="33"/>
      <c r="J25" s="34"/>
      <c r="K25" s="34"/>
      <c r="L25" s="35"/>
      <c r="M25" s="0"/>
      <c r="N25" s="0"/>
      <c r="O25" s="0"/>
      <c r="P25" s="0"/>
      <c r="IU25" s="0"/>
      <c r="IV25" s="0"/>
    </row>
    <row r="26" s="6" customFormat="true" ht="18.15" hidden="false" customHeight="false" outlineLevel="0" collapsed="false">
      <c r="B26" s="27" t="s">
        <v>55</v>
      </c>
      <c r="C26" s="34" t="s">
        <v>56</v>
      </c>
      <c r="D26" s="50" t="n">
        <v>8</v>
      </c>
      <c r="E26" s="30" t="n">
        <v>0.2</v>
      </c>
      <c r="F26" s="51"/>
      <c r="G26" s="52"/>
      <c r="H26" s="53" t="n">
        <v>0.61</v>
      </c>
      <c r="I26" s="33"/>
      <c r="J26" s="34"/>
      <c r="K26" s="34"/>
      <c r="L26" s="35"/>
      <c r="M26" s="0"/>
      <c r="N26" s="0"/>
      <c r="O26" s="0"/>
      <c r="P26" s="0"/>
      <c r="IU26" s="0"/>
      <c r="IV26" s="0"/>
    </row>
    <row r="27" s="6" customFormat="true" ht="18.15" hidden="false" customHeight="false" outlineLevel="0" collapsed="false">
      <c r="B27" s="27" t="s">
        <v>57</v>
      </c>
      <c r="C27" s="34" t="s">
        <v>58</v>
      </c>
      <c r="D27" s="50" t="n">
        <v>8</v>
      </c>
      <c r="E27" s="30" t="n">
        <v>0.2</v>
      </c>
      <c r="F27" s="51"/>
      <c r="G27" s="52"/>
      <c r="H27" s="53" t="n">
        <v>0.79</v>
      </c>
      <c r="I27" s="54"/>
      <c r="J27" s="34"/>
      <c r="K27" s="34"/>
      <c r="L27" s="35"/>
      <c r="M27" s="0"/>
      <c r="N27" s="0"/>
      <c r="O27" s="0"/>
      <c r="P27" s="0"/>
      <c r="IU27" s="0"/>
      <c r="IV27" s="0"/>
    </row>
    <row r="28" s="6" customFormat="true" ht="18.15" hidden="false" customHeight="false" outlineLevel="0" collapsed="false">
      <c r="B28" s="55" t="s">
        <v>59</v>
      </c>
      <c r="C28" s="34" t="s">
        <v>60</v>
      </c>
      <c r="D28" s="29" t="n">
        <v>8</v>
      </c>
      <c r="E28" s="30" t="n">
        <v>0.2</v>
      </c>
      <c r="F28" s="31" t="e">
        <f aca="false">#REF!+(#REF!*E28)</f>
        <v>#REF!</v>
      </c>
      <c r="G28" s="38"/>
      <c r="H28" s="32" t="n">
        <v>1.1</v>
      </c>
      <c r="I28" s="33"/>
      <c r="J28" s="34"/>
      <c r="K28" s="34"/>
      <c r="L28" s="35"/>
      <c r="M28" s="0"/>
      <c r="N28" s="0"/>
      <c r="O28" s="0"/>
      <c r="P28" s="0"/>
      <c r="IU28" s="0"/>
      <c r="IV28" s="0"/>
    </row>
    <row r="29" s="6" customFormat="true" ht="18.15" hidden="false" customHeight="false" outlineLevel="0" collapsed="false">
      <c r="B29" s="48" t="s">
        <v>61</v>
      </c>
      <c r="C29" s="56" t="s">
        <v>62</v>
      </c>
      <c r="D29" s="29" t="n">
        <v>8</v>
      </c>
      <c r="E29" s="30" t="n">
        <v>0.2</v>
      </c>
      <c r="F29" s="31"/>
      <c r="G29" s="32"/>
      <c r="H29" s="32" t="n">
        <v>1.51</v>
      </c>
      <c r="I29" s="33"/>
      <c r="J29" s="34"/>
      <c r="K29" s="34"/>
      <c r="L29" s="35"/>
      <c r="M29" s="0"/>
      <c r="N29" s="0"/>
      <c r="O29" s="0"/>
      <c r="P29" s="0"/>
      <c r="IU29" s="0"/>
      <c r="IV29" s="0"/>
    </row>
    <row r="30" s="6" customFormat="true" ht="18.15" hidden="false" customHeight="false" outlineLevel="0" collapsed="false">
      <c r="B30" s="27" t="s">
        <v>63</v>
      </c>
      <c r="C30" s="34" t="s">
        <v>64</v>
      </c>
      <c r="D30" s="29" t="n">
        <v>8</v>
      </c>
      <c r="E30" s="30" t="n">
        <v>0.2</v>
      </c>
      <c r="F30" s="31" t="n">
        <f aca="false">E30+(E30*E30)</f>
        <v>0.24</v>
      </c>
      <c r="G30" s="38"/>
      <c r="H30" s="32" t="n">
        <v>1.41</v>
      </c>
      <c r="I30" s="33"/>
      <c r="J30" s="34"/>
      <c r="K30" s="34"/>
      <c r="L30" s="35"/>
      <c r="M30" s="0"/>
      <c r="N30" s="0"/>
      <c r="O30" s="0"/>
      <c r="P30" s="0"/>
      <c r="IU30" s="0"/>
      <c r="IV30" s="0"/>
    </row>
    <row r="31" s="6" customFormat="true" ht="18.15" hidden="false" customHeight="false" outlineLevel="0" collapsed="false">
      <c r="B31" s="27" t="s">
        <v>65</v>
      </c>
      <c r="C31" s="34" t="s">
        <v>66</v>
      </c>
      <c r="D31" s="29" t="n">
        <v>16</v>
      </c>
      <c r="E31" s="30" t="n">
        <v>0.2</v>
      </c>
      <c r="F31" s="31" t="n">
        <f aca="false">E31+(E31*E31)</f>
        <v>0.24</v>
      </c>
      <c r="G31" s="38"/>
      <c r="H31" s="32" t="n">
        <v>2.47</v>
      </c>
      <c r="I31" s="33"/>
      <c r="J31" s="34"/>
      <c r="K31" s="34"/>
      <c r="L31" s="35"/>
      <c r="M31" s="0"/>
      <c r="N31" s="0"/>
      <c r="O31" s="0"/>
      <c r="P31" s="0"/>
      <c r="IU31" s="0"/>
      <c r="IV31" s="0"/>
    </row>
    <row r="32" s="6" customFormat="true" ht="18.15" hidden="false" customHeight="false" outlineLevel="0" collapsed="false">
      <c r="B32" s="57" t="s">
        <v>67</v>
      </c>
      <c r="C32" s="58" t="s">
        <v>68</v>
      </c>
      <c r="D32" s="59" t="n">
        <v>8</v>
      </c>
      <c r="E32" s="30" t="n">
        <v>0.2</v>
      </c>
      <c r="F32" s="31" t="n">
        <f aca="false">E32+(E32*E32)</f>
        <v>0.24</v>
      </c>
      <c r="G32" s="32"/>
      <c r="H32" s="32" t="n">
        <v>0.54</v>
      </c>
      <c r="I32" s="33"/>
      <c r="J32" s="34"/>
      <c r="K32" s="34"/>
      <c r="L32" s="35"/>
      <c r="M32" s="0"/>
      <c r="N32" s="0"/>
      <c r="O32" s="0"/>
      <c r="P32" s="0"/>
      <c r="IU32" s="0"/>
      <c r="IV32" s="0"/>
    </row>
    <row r="33" s="6" customFormat="true" ht="18.15" hidden="false" customHeight="false" outlineLevel="0" collapsed="false">
      <c r="B33" s="27" t="s">
        <v>69</v>
      </c>
      <c r="C33" s="56" t="s">
        <v>70</v>
      </c>
      <c r="D33" s="29" t="n">
        <v>8</v>
      </c>
      <c r="E33" s="30" t="n">
        <v>0.2</v>
      </c>
      <c r="F33" s="31"/>
      <c r="G33" s="32"/>
      <c r="H33" s="32" t="n">
        <v>0.92</v>
      </c>
      <c r="I33" s="33"/>
      <c r="J33" s="34"/>
      <c r="K33" s="34"/>
      <c r="L33" s="35"/>
      <c r="M33" s="0"/>
      <c r="N33" s="0"/>
      <c r="O33" s="0"/>
      <c r="P33" s="0"/>
      <c r="IU33" s="0"/>
      <c r="IV33" s="0"/>
    </row>
    <row r="34" s="6" customFormat="true" ht="18.15" hidden="false" customHeight="false" outlineLevel="0" collapsed="false">
      <c r="B34" s="27" t="s">
        <v>71</v>
      </c>
      <c r="C34" s="56" t="s">
        <v>72</v>
      </c>
      <c r="D34" s="29" t="n">
        <v>45</v>
      </c>
      <c r="E34" s="30" t="n">
        <v>0.2</v>
      </c>
      <c r="F34" s="31"/>
      <c r="G34" s="32"/>
      <c r="H34" s="32" t="n">
        <v>0.93</v>
      </c>
      <c r="I34" s="33"/>
      <c r="J34" s="34"/>
      <c r="K34" s="34"/>
      <c r="L34" s="35"/>
      <c r="M34" s="0"/>
      <c r="N34" s="0"/>
      <c r="O34" s="0"/>
      <c r="P34" s="0"/>
      <c r="IU34" s="0"/>
      <c r="IV34" s="0"/>
    </row>
    <row r="35" s="6" customFormat="true" ht="18.15" hidden="false" customHeight="false" outlineLevel="0" collapsed="false">
      <c r="B35" s="60" t="s">
        <v>73</v>
      </c>
      <c r="C35" s="56" t="s">
        <v>74</v>
      </c>
      <c r="D35" s="29" t="n">
        <v>36</v>
      </c>
      <c r="E35" s="30" t="n">
        <v>0.2</v>
      </c>
      <c r="F35" s="31"/>
      <c r="G35" s="32"/>
      <c r="H35" s="32" t="n">
        <v>1.15</v>
      </c>
      <c r="I35" s="33"/>
      <c r="J35" s="34"/>
      <c r="K35" s="34"/>
      <c r="L35" s="35"/>
      <c r="M35" s="0"/>
      <c r="N35" s="0"/>
      <c r="O35" s="0"/>
      <c r="P35" s="0"/>
      <c r="IU35" s="0"/>
      <c r="IV35" s="0"/>
    </row>
    <row r="36" s="6" customFormat="true" ht="18.15" hidden="false" customHeight="false" outlineLevel="0" collapsed="false">
      <c r="B36" s="61" t="s">
        <v>75</v>
      </c>
      <c r="C36" s="56" t="s">
        <v>76</v>
      </c>
      <c r="D36" s="29" t="n">
        <v>36</v>
      </c>
      <c r="E36" s="30" t="n">
        <v>0.2</v>
      </c>
      <c r="F36" s="31"/>
      <c r="G36" s="32"/>
      <c r="H36" s="32" t="n">
        <v>1.59</v>
      </c>
      <c r="I36" s="33"/>
      <c r="J36" s="34"/>
      <c r="K36" s="34"/>
      <c r="L36" s="35"/>
      <c r="M36" s="0"/>
      <c r="N36" s="0"/>
      <c r="O36" s="0"/>
      <c r="P36" s="0"/>
      <c r="IU36" s="0"/>
      <c r="IV36" s="0"/>
    </row>
    <row r="37" s="6" customFormat="true" ht="18.15" hidden="false" customHeight="false" outlineLevel="0" collapsed="false">
      <c r="B37" s="60" t="s">
        <v>77</v>
      </c>
      <c r="C37" s="56" t="s">
        <v>78</v>
      </c>
      <c r="D37" s="29" t="n">
        <v>36</v>
      </c>
      <c r="E37" s="30" t="n">
        <v>0.2</v>
      </c>
      <c r="F37" s="31"/>
      <c r="G37" s="32"/>
      <c r="H37" s="32" t="n">
        <v>2.42</v>
      </c>
      <c r="I37" s="33"/>
      <c r="J37" s="34"/>
      <c r="K37" s="34"/>
      <c r="L37" s="35"/>
      <c r="M37" s="0"/>
      <c r="N37" s="0"/>
      <c r="O37" s="0"/>
      <c r="P37" s="0"/>
      <c r="IU37" s="0"/>
      <c r="IV37" s="0"/>
    </row>
    <row r="38" s="6" customFormat="true" ht="18.15" hidden="false" customHeight="false" outlineLevel="0" collapsed="false">
      <c r="B38" s="62" t="s">
        <v>79</v>
      </c>
      <c r="C38" s="56" t="s">
        <v>80</v>
      </c>
      <c r="D38" s="29" t="n">
        <v>100</v>
      </c>
      <c r="E38" s="30" t="n">
        <v>0.2</v>
      </c>
      <c r="F38" s="31"/>
      <c r="G38" s="32"/>
      <c r="H38" s="32" t="n">
        <v>4.18</v>
      </c>
      <c r="I38" s="33"/>
      <c r="J38" s="34"/>
      <c r="K38" s="34"/>
      <c r="L38" s="35"/>
      <c r="M38" s="0"/>
      <c r="N38" s="0"/>
      <c r="O38" s="0"/>
      <c r="P38" s="0"/>
      <c r="IU38" s="0"/>
      <c r="IV38" s="0"/>
    </row>
    <row r="39" s="6" customFormat="true" ht="18.15" hidden="false" customHeight="false" outlineLevel="0" collapsed="false">
      <c r="B39" s="62" t="s">
        <v>81</v>
      </c>
      <c r="C39" s="56" t="s">
        <v>82</v>
      </c>
      <c r="D39" s="29" t="n">
        <v>100</v>
      </c>
      <c r="E39" s="30" t="n">
        <v>0.2</v>
      </c>
      <c r="F39" s="31"/>
      <c r="G39" s="32"/>
      <c r="H39" s="32" t="n">
        <v>3.21</v>
      </c>
      <c r="I39" s="33"/>
      <c r="J39" s="34"/>
      <c r="K39" s="34"/>
      <c r="L39" s="35"/>
      <c r="M39" s="0"/>
      <c r="N39" s="0"/>
      <c r="O39" s="0"/>
      <c r="P39" s="0"/>
      <c r="IU39" s="0"/>
      <c r="IV39" s="0"/>
    </row>
    <row r="40" s="6" customFormat="true" ht="18.15" hidden="false" customHeight="false" outlineLevel="0" collapsed="false">
      <c r="B40" s="62" t="s">
        <v>83</v>
      </c>
      <c r="C40" s="56" t="s">
        <v>84</v>
      </c>
      <c r="D40" s="29" t="n">
        <v>100</v>
      </c>
      <c r="E40" s="30" t="n">
        <v>0.2</v>
      </c>
      <c r="F40" s="31"/>
      <c r="G40" s="32"/>
      <c r="H40" s="32" t="n">
        <v>3.21</v>
      </c>
      <c r="I40" s="33"/>
      <c r="J40" s="34"/>
      <c r="K40" s="34"/>
      <c r="L40" s="35"/>
      <c r="M40" s="0"/>
      <c r="N40" s="0"/>
      <c r="O40" s="0"/>
      <c r="P40" s="0"/>
      <c r="IU40" s="0"/>
      <c r="IV40" s="0"/>
    </row>
    <row r="41" s="6" customFormat="true" ht="18.15" hidden="false" customHeight="false" outlineLevel="0" collapsed="false">
      <c r="B41" s="62" t="s">
        <v>85</v>
      </c>
      <c r="C41" s="34" t="s">
        <v>86</v>
      </c>
      <c r="D41" s="63" t="n">
        <v>12</v>
      </c>
      <c r="E41" s="30" t="n">
        <v>0.2</v>
      </c>
      <c r="F41" s="31" t="n">
        <f aca="false">E41+(E41*E41)</f>
        <v>0.24</v>
      </c>
      <c r="G41" s="38"/>
      <c r="H41" s="32" t="n">
        <v>5.51</v>
      </c>
      <c r="I41" s="33"/>
      <c r="J41" s="34"/>
      <c r="K41" s="34"/>
      <c r="L41" s="35"/>
      <c r="M41" s="0"/>
      <c r="N41" s="0"/>
      <c r="O41" s="0"/>
      <c r="P41" s="0"/>
      <c r="IU41" s="0"/>
      <c r="IV41" s="0"/>
    </row>
    <row r="42" s="6" customFormat="true" ht="18.15" hidden="false" customHeight="false" outlineLevel="0" collapsed="false">
      <c r="B42" s="62" t="s">
        <v>87</v>
      </c>
      <c r="C42" s="34" t="s">
        <v>88</v>
      </c>
      <c r="D42" s="63" t="n">
        <v>18</v>
      </c>
      <c r="E42" s="30" t="n">
        <v>0.2</v>
      </c>
      <c r="F42" s="31" t="n">
        <f aca="false">E42+(E42*E42)</f>
        <v>0.24</v>
      </c>
      <c r="G42" s="38"/>
      <c r="H42" s="32" t="n">
        <v>2.34</v>
      </c>
      <c r="I42" s="33"/>
      <c r="J42" s="34"/>
      <c r="K42" s="34"/>
      <c r="L42" s="35"/>
      <c r="M42" s="0"/>
      <c r="N42" s="0"/>
      <c r="O42" s="0"/>
      <c r="P42" s="0"/>
      <c r="IU42" s="0"/>
      <c r="IV42" s="0"/>
    </row>
    <row r="43" s="6" customFormat="true" ht="18.15" hidden="false" customHeight="false" outlineLevel="0" collapsed="false">
      <c r="A43" s="64"/>
      <c r="B43" s="62" t="s">
        <v>89</v>
      </c>
      <c r="C43" s="65" t="s">
        <v>90</v>
      </c>
      <c r="D43" s="63" t="n">
        <v>12</v>
      </c>
      <c r="E43" s="30" t="n">
        <v>0.2</v>
      </c>
      <c r="F43" s="31" t="n">
        <f aca="false">E43+(E43*E43)</f>
        <v>0.24</v>
      </c>
      <c r="G43" s="38"/>
      <c r="H43" s="32" t="n">
        <v>2.09</v>
      </c>
      <c r="I43" s="33"/>
      <c r="J43" s="34"/>
      <c r="K43" s="34"/>
      <c r="L43" s="35"/>
      <c r="M43" s="0"/>
      <c r="N43" s="0"/>
      <c r="O43" s="0"/>
      <c r="P43" s="0"/>
      <c r="IU43" s="0"/>
      <c r="IV43" s="0"/>
    </row>
    <row r="44" s="6" customFormat="true" ht="18.15" hidden="false" customHeight="false" outlineLevel="0" collapsed="false">
      <c r="B44" s="62" t="s">
        <v>91</v>
      </c>
      <c r="C44" s="66" t="s">
        <v>92</v>
      </c>
      <c r="D44" s="29" t="n">
        <v>18</v>
      </c>
      <c r="E44" s="30" t="n">
        <v>0.2</v>
      </c>
      <c r="F44" s="51" t="n">
        <f aca="false">E44+(E44*E44)</f>
        <v>0.24</v>
      </c>
      <c r="G44" s="53"/>
      <c r="H44" s="53" t="n">
        <v>10</v>
      </c>
      <c r="I44" s="33"/>
      <c r="J44" s="34"/>
      <c r="K44" s="34"/>
      <c r="L44" s="35"/>
      <c r="M44" s="0"/>
      <c r="N44" s="0"/>
      <c r="O44" s="0"/>
      <c r="P44" s="0"/>
      <c r="IU44" s="0"/>
      <c r="IV44" s="0"/>
    </row>
    <row r="45" s="6" customFormat="true" ht="18.15" hidden="false" customHeight="false" outlineLevel="0" collapsed="false">
      <c r="B45" s="62" t="s">
        <v>93</v>
      </c>
      <c r="C45" s="34" t="s">
        <v>94</v>
      </c>
      <c r="D45" s="29" t="n">
        <v>10</v>
      </c>
      <c r="E45" s="30" t="n">
        <v>0.2</v>
      </c>
      <c r="F45" s="51" t="n">
        <f aca="false">E45+(E45*E45)</f>
        <v>0.24</v>
      </c>
      <c r="G45" s="53"/>
      <c r="H45" s="53" t="n">
        <v>2.34</v>
      </c>
      <c r="I45" s="33"/>
      <c r="J45" s="34"/>
      <c r="K45" s="34"/>
      <c r="L45" s="35"/>
      <c r="M45" s="0"/>
      <c r="N45" s="0"/>
      <c r="O45" s="0"/>
      <c r="P45" s="0"/>
      <c r="IU45" s="0"/>
      <c r="IV45" s="0"/>
    </row>
    <row r="46" s="6" customFormat="true" ht="18.15" hidden="false" customHeight="false" outlineLevel="0" collapsed="false">
      <c r="B46" s="67" t="n">
        <v>903563</v>
      </c>
      <c r="C46" s="56" t="s">
        <v>95</v>
      </c>
      <c r="D46" s="29" t="n">
        <v>4</v>
      </c>
      <c r="E46" s="30" t="n">
        <v>0.2</v>
      </c>
      <c r="F46" s="31"/>
      <c r="G46" s="32"/>
      <c r="H46" s="32" t="n">
        <v>10.34</v>
      </c>
      <c r="I46" s="33"/>
      <c r="J46" s="34"/>
      <c r="K46" s="34"/>
      <c r="L46" s="35"/>
      <c r="M46" s="0"/>
      <c r="N46" s="0"/>
      <c r="O46" s="0"/>
      <c r="P46" s="0"/>
      <c r="IU46" s="0"/>
      <c r="IV46" s="0"/>
    </row>
    <row r="47" s="6" customFormat="true" ht="18.15" hidden="false" customHeight="false" outlineLevel="0" collapsed="false">
      <c r="B47" s="62" t="s">
        <v>96</v>
      </c>
      <c r="C47" s="56" t="s">
        <v>97</v>
      </c>
      <c r="D47" s="29" t="n">
        <v>6</v>
      </c>
      <c r="E47" s="30" t="n">
        <v>0.2</v>
      </c>
      <c r="F47" s="31"/>
      <c r="G47" s="32"/>
      <c r="H47" s="32" t="n">
        <v>9.31</v>
      </c>
      <c r="I47" s="33"/>
      <c r="J47" s="34"/>
      <c r="K47" s="34"/>
      <c r="L47" s="35"/>
      <c r="M47" s="0"/>
      <c r="N47" s="0"/>
      <c r="O47" s="0"/>
      <c r="P47" s="0"/>
      <c r="IU47" s="0"/>
      <c r="IV47" s="0"/>
    </row>
    <row r="48" s="6" customFormat="true" ht="18.15" hidden="false" customHeight="false" outlineLevel="0" collapsed="false">
      <c r="B48" s="62" t="s">
        <v>98</v>
      </c>
      <c r="C48" s="56" t="s">
        <v>99</v>
      </c>
      <c r="D48" s="29" t="n">
        <v>8</v>
      </c>
      <c r="E48" s="30" t="n">
        <v>0.2</v>
      </c>
      <c r="F48" s="31"/>
      <c r="G48" s="32"/>
      <c r="H48" s="32" t="n">
        <v>3.82</v>
      </c>
      <c r="I48" s="33"/>
      <c r="J48" s="34"/>
      <c r="K48" s="34"/>
      <c r="L48" s="35"/>
      <c r="M48" s="0"/>
      <c r="N48" s="0"/>
      <c r="O48" s="0"/>
      <c r="P48" s="0"/>
      <c r="IU48" s="0"/>
      <c r="IV48" s="0"/>
    </row>
    <row r="49" s="6" customFormat="true" ht="18.15" hidden="false" customHeight="false" outlineLevel="0" collapsed="false">
      <c r="B49" s="62" t="s">
        <v>100</v>
      </c>
      <c r="C49" s="56" t="s">
        <v>101</v>
      </c>
      <c r="D49" s="29" t="n">
        <v>6</v>
      </c>
      <c r="E49" s="30" t="n">
        <v>0.2</v>
      </c>
      <c r="F49" s="31"/>
      <c r="G49" s="32"/>
      <c r="H49" s="32" t="n">
        <v>6.11</v>
      </c>
      <c r="I49" s="33"/>
      <c r="J49" s="34"/>
      <c r="K49" s="34"/>
      <c r="L49" s="35"/>
      <c r="M49" s="0"/>
      <c r="N49" s="0"/>
      <c r="O49" s="0"/>
      <c r="P49" s="0"/>
      <c r="IU49" s="0"/>
      <c r="IV49" s="0"/>
    </row>
    <row r="50" s="6" customFormat="true" ht="18.15" hidden="false" customHeight="false" outlineLevel="0" collapsed="false">
      <c r="B50" s="62" t="s">
        <v>102</v>
      </c>
      <c r="C50" s="56" t="s">
        <v>103</v>
      </c>
      <c r="D50" s="29" t="n">
        <v>2</v>
      </c>
      <c r="E50" s="30" t="n">
        <v>0.2</v>
      </c>
      <c r="F50" s="31"/>
      <c r="G50" s="32"/>
      <c r="H50" s="32" t="n">
        <v>4.65</v>
      </c>
      <c r="I50" s="33"/>
      <c r="J50" s="34"/>
      <c r="K50" s="34"/>
      <c r="L50" s="35"/>
      <c r="M50" s="0"/>
      <c r="N50" s="0"/>
      <c r="O50" s="0"/>
      <c r="P50" s="0"/>
      <c r="IU50" s="0"/>
      <c r="IV50" s="0"/>
    </row>
    <row r="51" s="6" customFormat="true" ht="18.15" hidden="false" customHeight="false" outlineLevel="0" collapsed="false">
      <c r="B51" s="68"/>
      <c r="C51" s="69" t="s">
        <v>104</v>
      </c>
      <c r="D51" s="70"/>
      <c r="E51" s="71"/>
      <c r="F51" s="51" t="n">
        <f aca="false">E51+(E51*E51)</f>
        <v>0</v>
      </c>
      <c r="G51" s="53"/>
      <c r="H51" s="53"/>
      <c r="I51" s="33"/>
      <c r="J51" s="34"/>
      <c r="K51" s="34"/>
      <c r="L51" s="35"/>
      <c r="M51" s="0"/>
      <c r="N51" s="0"/>
      <c r="O51" s="0"/>
      <c r="P51" s="0"/>
      <c r="IU51" s="0"/>
      <c r="IV51" s="0"/>
    </row>
    <row r="52" s="6" customFormat="true" ht="18.15" hidden="false" customHeight="false" outlineLevel="0" collapsed="false">
      <c r="B52" s="72" t="s">
        <v>105</v>
      </c>
      <c r="C52" s="34" t="s">
        <v>106</v>
      </c>
      <c r="D52" s="50" t="n">
        <v>6</v>
      </c>
      <c r="E52" s="71" t="n">
        <v>0.2</v>
      </c>
      <c r="F52" s="31" t="n">
        <f aca="false">E52+(E52*E52)</f>
        <v>0.24</v>
      </c>
      <c r="G52" s="38"/>
      <c r="H52" s="32" t="n">
        <v>3.31</v>
      </c>
      <c r="I52" s="33"/>
      <c r="J52" s="34"/>
      <c r="K52" s="34"/>
      <c r="L52" s="35"/>
      <c r="M52" s="0"/>
      <c r="N52" s="0"/>
      <c r="O52" s="0"/>
      <c r="P52" s="0"/>
      <c r="IU52" s="0"/>
      <c r="IV52" s="0"/>
    </row>
    <row r="53" s="6" customFormat="true" ht="18.15" hidden="false" customHeight="false" outlineLevel="0" collapsed="false">
      <c r="B53" s="72" t="s">
        <v>107</v>
      </c>
      <c r="C53" s="34" t="s">
        <v>108</v>
      </c>
      <c r="D53" s="63" t="n">
        <v>10</v>
      </c>
      <c r="E53" s="30" t="n">
        <v>0.2</v>
      </c>
      <c r="F53" s="51"/>
      <c r="G53" s="52"/>
      <c r="H53" s="53" t="n">
        <v>4.66</v>
      </c>
      <c r="I53" s="33"/>
      <c r="J53" s="34"/>
      <c r="K53" s="34"/>
      <c r="L53" s="35"/>
      <c r="M53" s="0"/>
      <c r="N53" s="0"/>
      <c r="O53" s="0"/>
      <c r="P53" s="0"/>
      <c r="IU53" s="0"/>
      <c r="IV53" s="0"/>
    </row>
    <row r="54" s="6" customFormat="true" ht="18.15" hidden="false" customHeight="false" outlineLevel="0" collapsed="false">
      <c r="B54" s="48"/>
      <c r="C54" s="73" t="s">
        <v>109</v>
      </c>
      <c r="D54" s="29"/>
      <c r="E54" s="30"/>
      <c r="F54" s="31" t="e">
        <f aca="false">#REF!+(#REF!*E54)</f>
        <v>#REF!</v>
      </c>
      <c r="G54" s="38"/>
      <c r="H54" s="32"/>
      <c r="I54" s="33"/>
      <c r="J54" s="34"/>
      <c r="K54" s="34"/>
      <c r="L54" s="35"/>
      <c r="M54" s="0"/>
      <c r="N54" s="0"/>
      <c r="O54" s="0"/>
      <c r="P54" s="0"/>
      <c r="IU54" s="0"/>
      <c r="IV54" s="0"/>
    </row>
    <row r="55" s="6" customFormat="true" ht="18.15" hidden="false" customHeight="false" outlineLevel="0" collapsed="false">
      <c r="B55" s="48" t="s">
        <v>110</v>
      </c>
      <c r="C55" s="74" t="s">
        <v>111</v>
      </c>
      <c r="D55" s="29" t="n">
        <v>6</v>
      </c>
      <c r="E55" s="30" t="n">
        <v>0.2</v>
      </c>
      <c r="F55" s="31" t="n">
        <v>2.89536</v>
      </c>
      <c r="G55" s="38"/>
      <c r="H55" s="32" t="n">
        <v>3.58</v>
      </c>
      <c r="I55" s="33"/>
      <c r="J55" s="34"/>
      <c r="K55" s="34"/>
      <c r="L55" s="35"/>
      <c r="M55" s="0"/>
      <c r="N55" s="0"/>
      <c r="O55" s="0"/>
      <c r="P55" s="0"/>
      <c r="IU55" s="0"/>
      <c r="IV55" s="0"/>
    </row>
    <row r="56" s="6" customFormat="true" ht="18.15" hidden="false" customHeight="false" outlineLevel="0" collapsed="false">
      <c r="B56" s="48" t="s">
        <v>112</v>
      </c>
      <c r="C56" s="75" t="s">
        <v>113</v>
      </c>
      <c r="D56" s="29" t="n">
        <v>6</v>
      </c>
      <c r="E56" s="30" t="n">
        <v>0.2</v>
      </c>
      <c r="F56" s="31" t="n">
        <v>2.89536</v>
      </c>
      <c r="G56" s="38"/>
      <c r="H56" s="32" t="n">
        <v>3.58</v>
      </c>
      <c r="I56" s="33"/>
      <c r="J56" s="34"/>
      <c r="K56" s="34"/>
      <c r="L56" s="35"/>
      <c r="M56" s="0"/>
      <c r="N56" s="0"/>
      <c r="O56" s="0"/>
      <c r="P56" s="0"/>
      <c r="IU56" s="0"/>
      <c r="IV56" s="0"/>
    </row>
    <row r="57" s="6" customFormat="true" ht="18.15" hidden="false" customHeight="false" outlineLevel="0" collapsed="false">
      <c r="B57" s="48" t="s">
        <v>114</v>
      </c>
      <c r="C57" s="74" t="s">
        <v>115</v>
      </c>
      <c r="D57" s="29" t="n">
        <v>6</v>
      </c>
      <c r="E57" s="30" t="n">
        <v>0.2</v>
      </c>
      <c r="F57" s="31" t="n">
        <v>2.89536</v>
      </c>
      <c r="G57" s="38"/>
      <c r="H57" s="32" t="n">
        <v>3.58</v>
      </c>
      <c r="I57" s="33"/>
      <c r="J57" s="34"/>
      <c r="K57" s="34"/>
      <c r="L57" s="35"/>
      <c r="M57" s="0"/>
      <c r="N57" s="0"/>
      <c r="O57" s="0"/>
      <c r="P57" s="0"/>
      <c r="IU57" s="0"/>
      <c r="IV57" s="0"/>
    </row>
    <row r="58" s="6" customFormat="true" ht="18.15" hidden="false" customHeight="false" outlineLevel="0" collapsed="false">
      <c r="B58" s="48" t="s">
        <v>116</v>
      </c>
      <c r="C58" s="74" t="s">
        <v>117</v>
      </c>
      <c r="D58" s="29" t="n">
        <v>6</v>
      </c>
      <c r="E58" s="30" t="n">
        <v>0.2</v>
      </c>
      <c r="F58" s="31" t="n">
        <v>2.89536</v>
      </c>
      <c r="G58" s="38"/>
      <c r="H58" s="32" t="n">
        <v>3.58</v>
      </c>
      <c r="I58" s="33"/>
      <c r="J58" s="34"/>
      <c r="K58" s="34"/>
      <c r="L58" s="35"/>
      <c r="M58" s="0"/>
      <c r="N58" s="0"/>
      <c r="O58" s="0"/>
      <c r="P58" s="0"/>
      <c r="IU58" s="0"/>
      <c r="IV58" s="0"/>
    </row>
    <row r="59" s="6" customFormat="true" ht="18.15" hidden="false" customHeight="false" outlineLevel="0" collapsed="false">
      <c r="B59" s="48" t="s">
        <v>118</v>
      </c>
      <c r="C59" s="74" t="s">
        <v>119</v>
      </c>
      <c r="D59" s="29" t="n">
        <v>6</v>
      </c>
      <c r="E59" s="30" t="n">
        <v>0.2</v>
      </c>
      <c r="F59" s="31" t="n">
        <v>2.89536</v>
      </c>
      <c r="G59" s="38"/>
      <c r="H59" s="32" t="n">
        <v>3.58</v>
      </c>
      <c r="I59" s="33"/>
      <c r="J59" s="34"/>
      <c r="K59" s="34"/>
      <c r="L59" s="35"/>
      <c r="M59" s="0"/>
      <c r="N59" s="0"/>
      <c r="O59" s="0"/>
      <c r="P59" s="0"/>
      <c r="IU59" s="0"/>
      <c r="IV59" s="0"/>
    </row>
    <row r="60" s="6" customFormat="true" ht="18.15" hidden="false" customHeight="false" outlineLevel="0" collapsed="false">
      <c r="B60" s="48" t="s">
        <v>120</v>
      </c>
      <c r="C60" s="74" t="s">
        <v>121</v>
      </c>
      <c r="D60" s="29" t="n">
        <v>6</v>
      </c>
      <c r="E60" s="30" t="n">
        <v>0.2</v>
      </c>
      <c r="F60" s="31" t="n">
        <v>2.89536</v>
      </c>
      <c r="G60" s="38"/>
      <c r="H60" s="32" t="n">
        <v>3.58</v>
      </c>
      <c r="I60" s="33"/>
      <c r="J60" s="34"/>
      <c r="K60" s="34"/>
      <c r="L60" s="35"/>
      <c r="M60" s="0"/>
      <c r="N60" s="0"/>
      <c r="O60" s="0"/>
      <c r="P60" s="0"/>
      <c r="IU60" s="0"/>
      <c r="IV60" s="0"/>
    </row>
    <row r="61" s="6" customFormat="true" ht="18.15" hidden="false" customHeight="false" outlineLevel="0" collapsed="false">
      <c r="B61" s="76" t="s">
        <v>122</v>
      </c>
      <c r="C61" s="75" t="s">
        <v>123</v>
      </c>
      <c r="D61" s="29" t="n">
        <v>6</v>
      </c>
      <c r="E61" s="30" t="n">
        <v>0.2</v>
      </c>
      <c r="F61" s="31" t="n">
        <v>2.89536</v>
      </c>
      <c r="G61" s="38"/>
      <c r="H61" s="32" t="n">
        <v>3.58</v>
      </c>
      <c r="I61" s="33"/>
      <c r="J61" s="34"/>
      <c r="K61" s="34"/>
      <c r="L61" s="35"/>
      <c r="M61" s="0"/>
      <c r="N61" s="0"/>
      <c r="O61" s="0"/>
      <c r="P61" s="0"/>
      <c r="IU61" s="0"/>
      <c r="IV61" s="0"/>
    </row>
    <row r="62" s="6" customFormat="true" ht="18.15" hidden="false" customHeight="false" outlineLevel="0" collapsed="false">
      <c r="B62" s="76" t="s">
        <v>124</v>
      </c>
      <c r="C62" s="75" t="s">
        <v>125</v>
      </c>
      <c r="D62" s="29" t="n">
        <v>6</v>
      </c>
      <c r="E62" s="30" t="n">
        <v>0.2</v>
      </c>
      <c r="F62" s="31" t="n">
        <v>2.89536</v>
      </c>
      <c r="G62" s="38"/>
      <c r="H62" s="32" t="n">
        <v>3.58</v>
      </c>
      <c r="I62" s="33"/>
      <c r="J62" s="34"/>
      <c r="K62" s="34"/>
      <c r="L62" s="35"/>
      <c r="M62" s="0"/>
      <c r="N62" s="0"/>
      <c r="O62" s="0"/>
      <c r="P62" s="0"/>
      <c r="IU62" s="0"/>
      <c r="IV62" s="0"/>
    </row>
    <row r="63" s="6" customFormat="true" ht="18.15" hidden="false" customHeight="false" outlineLevel="0" collapsed="false">
      <c r="B63" s="76" t="s">
        <v>126</v>
      </c>
      <c r="C63" s="75" t="s">
        <v>127</v>
      </c>
      <c r="D63" s="29" t="n">
        <v>6</v>
      </c>
      <c r="E63" s="30" t="n">
        <v>0.2</v>
      </c>
      <c r="F63" s="31" t="n">
        <v>2.89536</v>
      </c>
      <c r="G63" s="38"/>
      <c r="H63" s="32" t="n">
        <v>3.58</v>
      </c>
      <c r="I63" s="33"/>
      <c r="J63" s="34"/>
      <c r="K63" s="34"/>
      <c r="L63" s="35"/>
      <c r="M63" s="0"/>
      <c r="N63" s="0"/>
      <c r="O63" s="0"/>
      <c r="P63" s="0"/>
      <c r="IU63" s="0"/>
      <c r="IV63" s="0"/>
    </row>
    <row r="64" s="6" customFormat="true" ht="18.15" hidden="false" customHeight="false" outlineLevel="0" collapsed="false">
      <c r="B64" s="76" t="s">
        <v>128</v>
      </c>
      <c r="C64" s="75" t="s">
        <v>129</v>
      </c>
      <c r="D64" s="29" t="n">
        <v>6</v>
      </c>
      <c r="E64" s="30" t="n">
        <v>0.2</v>
      </c>
      <c r="F64" s="31" t="n">
        <v>2.89536</v>
      </c>
      <c r="G64" s="38"/>
      <c r="H64" s="32" t="n">
        <v>3.58</v>
      </c>
      <c r="I64" s="33"/>
      <c r="J64" s="34"/>
      <c r="K64" s="34"/>
      <c r="L64" s="35"/>
      <c r="M64" s="0"/>
      <c r="N64" s="0"/>
      <c r="O64" s="0"/>
      <c r="P64" s="0"/>
      <c r="IU64" s="0"/>
      <c r="IV64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VEĽKOOBCHOD NEDOROST, Kamenná - Štrková 10A, Žilina
Fax: 041/7242208, Tel.: 041/7003411, 7649315, 7001429  Mob.: 0918/108 809,0918/108 808, 0910/526 286,0911/526 286,0948/250 221
&amp;16OBJEDNÁVKOVÝ LIST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9.64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2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966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22" t="n">
        <v>1478</v>
      </c>
      <c r="C5" s="34" t="s">
        <v>967</v>
      </c>
      <c r="D5" s="50" t="n">
        <v>12</v>
      </c>
      <c r="E5" s="43" t="n">
        <v>0.2</v>
      </c>
      <c r="F5" s="31" t="n">
        <f aca="false">E5+(E5*E5)</f>
        <v>0.24</v>
      </c>
      <c r="G5" s="38"/>
      <c r="H5" s="32" t="n">
        <v>4.59</v>
      </c>
      <c r="I5" s="100"/>
      <c r="J5" s="99"/>
      <c r="K5" s="99"/>
      <c r="L5" s="35"/>
    </row>
    <row r="6" customFormat="false" ht="18.15" hidden="false" customHeight="false" outlineLevel="0" collapsed="false">
      <c r="A6" s="6"/>
      <c r="B6" s="40" t="s">
        <v>968</v>
      </c>
      <c r="C6" s="41" t="s">
        <v>969</v>
      </c>
      <c r="D6" s="133" t="n">
        <v>12</v>
      </c>
      <c r="E6" s="43" t="n">
        <v>0.2</v>
      </c>
      <c r="F6" s="44" t="n">
        <f aca="false">E6+(E6*E6)</f>
        <v>0.24</v>
      </c>
      <c r="G6" s="46"/>
      <c r="H6" s="46" t="n">
        <v>4.59</v>
      </c>
      <c r="I6" s="100"/>
      <c r="J6" s="99"/>
      <c r="K6" s="99"/>
      <c r="L6" s="35"/>
    </row>
    <row r="7" customFormat="false" ht="18.15" hidden="false" customHeight="false" outlineLevel="0" collapsed="false">
      <c r="A7" s="6"/>
      <c r="B7" s="40" t="s">
        <v>970</v>
      </c>
      <c r="C7" s="41" t="s">
        <v>971</v>
      </c>
      <c r="D7" s="133" t="n">
        <v>4</v>
      </c>
      <c r="E7" s="43" t="n">
        <v>0.2</v>
      </c>
      <c r="F7" s="44" t="n">
        <f aca="false">E7+(E7*E7)</f>
        <v>0.24</v>
      </c>
      <c r="G7" s="46"/>
      <c r="H7" s="46" t="n">
        <v>7.33</v>
      </c>
      <c r="I7" s="100"/>
      <c r="J7" s="99"/>
      <c r="K7" s="99"/>
      <c r="L7" s="35"/>
    </row>
    <row r="8" customFormat="false" ht="18.15" hidden="false" customHeight="false" outlineLevel="0" collapsed="false">
      <c r="A8" s="6"/>
      <c r="B8" s="40"/>
      <c r="C8" s="144" t="s">
        <v>972</v>
      </c>
      <c r="D8" s="133"/>
      <c r="E8" s="43"/>
      <c r="F8" s="44" t="n">
        <f aca="false">E8+(E8*E8)</f>
        <v>0</v>
      </c>
      <c r="G8" s="46"/>
      <c r="H8" s="46"/>
      <c r="I8" s="100"/>
      <c r="J8" s="99"/>
      <c r="K8" s="99"/>
      <c r="L8" s="35"/>
    </row>
    <row r="9" customFormat="false" ht="18.15" hidden="false" customHeight="false" outlineLevel="0" collapsed="false">
      <c r="A9" s="6"/>
      <c r="B9" s="40" t="s">
        <v>973</v>
      </c>
      <c r="C9" s="41" t="s">
        <v>974</v>
      </c>
      <c r="D9" s="133" t="n">
        <v>24</v>
      </c>
      <c r="E9" s="43" t="n">
        <v>0.2</v>
      </c>
      <c r="F9" s="44" t="n">
        <f aca="false">E9+(E9*E9)</f>
        <v>0.24</v>
      </c>
      <c r="G9" s="46"/>
      <c r="H9" s="46" t="n">
        <v>1.24</v>
      </c>
      <c r="I9" s="181"/>
      <c r="J9" s="99"/>
      <c r="K9" s="99"/>
      <c r="L9" s="35"/>
    </row>
    <row r="10" customFormat="false" ht="18.15" hidden="false" customHeight="false" outlineLevel="0" collapsed="false">
      <c r="A10" s="6"/>
      <c r="B10" s="40" t="s">
        <v>975</v>
      </c>
      <c r="C10" s="41" t="s">
        <v>976</v>
      </c>
      <c r="D10" s="133" t="n">
        <v>12</v>
      </c>
      <c r="E10" s="43" t="n">
        <v>0.2</v>
      </c>
      <c r="F10" s="44" t="n">
        <f aca="false">E10+(E10*E10)</f>
        <v>0.24</v>
      </c>
      <c r="G10" s="46"/>
      <c r="H10" s="46" t="n">
        <v>2.97</v>
      </c>
      <c r="I10" s="181"/>
      <c r="J10" s="99"/>
      <c r="K10" s="99"/>
      <c r="L10" s="35"/>
    </row>
    <row r="11" customFormat="false" ht="18.15" hidden="false" customHeight="false" outlineLevel="0" collapsed="false">
      <c r="A11" s="6"/>
      <c r="B11" s="40" t="s">
        <v>977</v>
      </c>
      <c r="C11" s="41" t="s">
        <v>978</v>
      </c>
      <c r="D11" s="133" t="n">
        <v>24</v>
      </c>
      <c r="E11" s="43" t="n">
        <v>0.2</v>
      </c>
      <c r="F11" s="44" t="n">
        <f aca="false">E11+(E11*E11)</f>
        <v>0.24</v>
      </c>
      <c r="G11" s="46"/>
      <c r="H11" s="46" t="n">
        <v>0.94</v>
      </c>
      <c r="I11" s="181"/>
      <c r="J11" s="99"/>
      <c r="K11" s="99"/>
      <c r="L11" s="35"/>
    </row>
    <row r="12" customFormat="false" ht="18.15" hidden="false" customHeight="false" outlineLevel="0" collapsed="false">
      <c r="A12" s="6"/>
      <c r="B12" s="40"/>
      <c r="C12" s="144" t="s">
        <v>960</v>
      </c>
      <c r="D12" s="101"/>
      <c r="E12" s="43"/>
      <c r="F12" s="44" t="n">
        <f aca="false">E12+(E12*E12)</f>
        <v>0</v>
      </c>
      <c r="G12" s="46"/>
      <c r="H12" s="46"/>
      <c r="I12" s="181"/>
      <c r="J12" s="99"/>
      <c r="K12" s="99"/>
      <c r="L12" s="35"/>
    </row>
    <row r="13" customFormat="false" ht="18.15" hidden="false" customHeight="false" outlineLevel="0" collapsed="false">
      <c r="A13" s="6"/>
      <c r="B13" s="27" t="s">
        <v>979</v>
      </c>
      <c r="C13" s="34" t="s">
        <v>980</v>
      </c>
      <c r="D13" s="29" t="n">
        <v>12</v>
      </c>
      <c r="E13" s="30" t="n">
        <v>0.2</v>
      </c>
      <c r="F13" s="31" t="n">
        <f aca="false">E13+(E13*E13)</f>
        <v>0.24</v>
      </c>
      <c r="G13" s="38"/>
      <c r="H13" s="32" t="n">
        <v>2.77</v>
      </c>
      <c r="I13" s="100"/>
      <c r="J13" s="99"/>
      <c r="K13" s="99"/>
      <c r="L13" s="35"/>
    </row>
    <row r="14" customFormat="false" ht="18.15" hidden="false" customHeight="false" outlineLevel="0" collapsed="false">
      <c r="A14" s="6"/>
      <c r="B14" s="27" t="s">
        <v>981</v>
      </c>
      <c r="C14" s="34" t="s">
        <v>982</v>
      </c>
      <c r="D14" s="50" t="n">
        <v>12</v>
      </c>
      <c r="E14" s="30" t="n">
        <v>0.2</v>
      </c>
      <c r="F14" s="31" t="n">
        <f aca="false">E14+(E14*E14)</f>
        <v>0.24</v>
      </c>
      <c r="G14" s="38"/>
      <c r="H14" s="32" t="n">
        <v>2.77</v>
      </c>
      <c r="I14" s="54"/>
      <c r="J14" s="99"/>
      <c r="K14" s="99"/>
      <c r="L14" s="35"/>
    </row>
    <row r="15" customFormat="false" ht="18.15" hidden="false" customHeight="false" outlineLevel="0" collapsed="false">
      <c r="A15" s="6"/>
      <c r="B15" s="27" t="s">
        <v>983</v>
      </c>
      <c r="C15" s="34" t="s">
        <v>984</v>
      </c>
      <c r="D15" s="50" t="n">
        <v>12</v>
      </c>
      <c r="E15" s="30" t="n">
        <v>0.2</v>
      </c>
      <c r="F15" s="31" t="n">
        <f aca="false">E15+(E15*E15)</f>
        <v>0.24</v>
      </c>
      <c r="G15" s="38"/>
      <c r="H15" s="32" t="n">
        <v>2.77</v>
      </c>
      <c r="I15" s="54"/>
      <c r="J15" s="99"/>
      <c r="K15" s="99"/>
      <c r="L15" s="35"/>
    </row>
    <row r="16" customFormat="false" ht="18.15" hidden="false" customHeight="false" outlineLevel="0" collapsed="false">
      <c r="A16" s="6"/>
      <c r="B16" s="27"/>
      <c r="C16" s="34" t="s">
        <v>985</v>
      </c>
      <c r="D16" s="50" t="n">
        <v>12</v>
      </c>
      <c r="E16" s="30" t="n">
        <v>0.2</v>
      </c>
      <c r="F16" s="31" t="n">
        <f aca="false">E16+(E16*E16)</f>
        <v>0.24</v>
      </c>
      <c r="G16" s="38"/>
      <c r="H16" s="32" t="n">
        <v>2.77</v>
      </c>
      <c r="I16" s="54"/>
      <c r="J16" s="99"/>
      <c r="K16" s="99"/>
      <c r="L16" s="35"/>
    </row>
    <row r="17" customFormat="false" ht="18.15" hidden="false" customHeight="false" outlineLevel="0" collapsed="false">
      <c r="A17" s="6"/>
      <c r="B17" s="27"/>
      <c r="C17" s="34" t="s">
        <v>986</v>
      </c>
      <c r="D17" s="50" t="n">
        <v>12</v>
      </c>
      <c r="E17" s="30" t="n">
        <v>0.2</v>
      </c>
      <c r="F17" s="31" t="n">
        <f aca="false">E17+(E17*E17)</f>
        <v>0.24</v>
      </c>
      <c r="G17" s="38"/>
      <c r="H17" s="32" t="n">
        <v>2.77</v>
      </c>
      <c r="I17" s="54"/>
      <c r="J17" s="99"/>
      <c r="K17" s="99"/>
      <c r="L17" s="35"/>
    </row>
    <row r="18" customFormat="false" ht="18.15" hidden="false" customHeight="false" outlineLevel="0" collapsed="false">
      <c r="A18" s="6"/>
      <c r="B18" s="27"/>
      <c r="C18" s="34" t="s">
        <v>987</v>
      </c>
      <c r="D18" s="50" t="n">
        <v>12</v>
      </c>
      <c r="E18" s="30" t="n">
        <v>0.2</v>
      </c>
      <c r="F18" s="31" t="n">
        <f aca="false">E18+(E18*E18)</f>
        <v>0.24</v>
      </c>
      <c r="G18" s="38"/>
      <c r="H18" s="32" t="n">
        <v>2.77</v>
      </c>
      <c r="I18" s="100"/>
      <c r="J18" s="35"/>
      <c r="K18" s="99"/>
      <c r="L18" s="35"/>
    </row>
    <row r="19" customFormat="false" ht="18.15" hidden="false" customHeight="false" outlineLevel="0" collapsed="false">
      <c r="A19" s="6"/>
      <c r="B19" s="27"/>
      <c r="C19" s="34" t="s">
        <v>988</v>
      </c>
      <c r="D19" s="50" t="n">
        <v>12</v>
      </c>
      <c r="E19" s="30" t="n">
        <v>0.2</v>
      </c>
      <c r="F19" s="31" t="n">
        <f aca="false">E19+(E19*E19)</f>
        <v>0.24</v>
      </c>
      <c r="G19" s="38"/>
      <c r="H19" s="32" t="n">
        <v>2.77</v>
      </c>
      <c r="I19" s="100"/>
      <c r="J19" s="35"/>
      <c r="K19" s="99"/>
      <c r="L19" s="35"/>
    </row>
    <row r="20" customFormat="false" ht="18.15" hidden="false" customHeight="false" outlineLevel="0" collapsed="false">
      <c r="A20" s="6"/>
      <c r="B20" s="72" t="s">
        <v>989</v>
      </c>
      <c r="C20" s="34" t="s">
        <v>990</v>
      </c>
      <c r="D20" s="63" t="n">
        <v>28</v>
      </c>
      <c r="E20" s="71" t="n">
        <v>0.2</v>
      </c>
      <c r="F20" s="31" t="n">
        <f aca="false">E20+(E20*E20)</f>
        <v>0.24</v>
      </c>
      <c r="G20" s="38"/>
      <c r="H20" s="32" t="n">
        <v>0.9</v>
      </c>
      <c r="I20" s="100"/>
      <c r="J20" s="35"/>
      <c r="K20" s="99"/>
      <c r="L20" s="35"/>
    </row>
    <row r="21" customFormat="false" ht="18.15" hidden="false" customHeight="false" outlineLevel="0" collapsed="false">
      <c r="A21" s="6"/>
      <c r="B21" s="68"/>
      <c r="C21" s="34" t="s">
        <v>991</v>
      </c>
      <c r="D21" s="70"/>
      <c r="E21" s="71" t="n">
        <v>0.2</v>
      </c>
      <c r="F21" s="31" t="n">
        <f aca="false">E21+(E21*E21)</f>
        <v>0.24</v>
      </c>
      <c r="G21" s="38"/>
      <c r="H21" s="32" t="n">
        <v>1.25</v>
      </c>
      <c r="I21" s="33"/>
      <c r="J21" s="100"/>
      <c r="K21" s="99"/>
      <c r="L21" s="35"/>
    </row>
    <row r="22" customFormat="false" ht="18.15" hidden="false" customHeight="false" outlineLevel="0" collapsed="false">
      <c r="A22" s="6"/>
      <c r="B22" s="72"/>
      <c r="C22" s="34" t="s">
        <v>992</v>
      </c>
      <c r="D22" s="70"/>
      <c r="E22" s="71" t="n">
        <v>0.2</v>
      </c>
      <c r="F22" s="31" t="n">
        <f aca="false">E22+(E22*E22)</f>
        <v>0.24</v>
      </c>
      <c r="G22" s="38"/>
      <c r="H22" s="32" t="n">
        <v>1.07</v>
      </c>
      <c r="I22" s="33"/>
      <c r="J22" s="100"/>
      <c r="K22" s="99"/>
      <c r="L22" s="35"/>
    </row>
    <row r="23" customFormat="false" ht="18.15" hidden="false" customHeight="false" outlineLevel="0" collapsed="false">
      <c r="A23" s="6"/>
      <c r="B23" s="40"/>
      <c r="C23" s="144" t="s">
        <v>993</v>
      </c>
      <c r="D23" s="101"/>
      <c r="E23" s="43"/>
      <c r="F23" s="150"/>
      <c r="G23" s="151"/>
      <c r="H23" s="151"/>
      <c r="I23" s="33"/>
      <c r="J23" s="100"/>
      <c r="K23" s="123"/>
      <c r="L23" s="99"/>
    </row>
    <row r="24" customFormat="false" ht="18.15" hidden="false" customHeight="false" outlineLevel="0" collapsed="false">
      <c r="A24" s="6"/>
      <c r="B24" s="134" t="s">
        <v>994</v>
      </c>
      <c r="C24" s="161" t="s">
        <v>995</v>
      </c>
      <c r="D24" s="203" t="n">
        <v>6</v>
      </c>
      <c r="E24" s="138" t="n">
        <v>0.2</v>
      </c>
      <c r="F24" s="45"/>
      <c r="G24" s="46" t="n">
        <v>0.96</v>
      </c>
      <c r="H24" s="46" t="n">
        <v>14.23</v>
      </c>
      <c r="I24" s="33"/>
      <c r="J24" s="100"/>
      <c r="K24" s="123"/>
      <c r="L24" s="99"/>
    </row>
    <row r="25" customFormat="false" ht="18.15" hidden="false" customHeight="false" outlineLevel="0" collapsed="false">
      <c r="A25" s="6"/>
      <c r="B25" s="155" t="s">
        <v>996</v>
      </c>
      <c r="C25" s="156" t="s">
        <v>997</v>
      </c>
      <c r="D25" s="203" t="n">
        <v>12</v>
      </c>
      <c r="E25" s="138" t="n">
        <v>0.2</v>
      </c>
      <c r="F25" s="44" t="n">
        <f aca="false">E25+(E25*E25)</f>
        <v>0.24</v>
      </c>
      <c r="G25" s="45"/>
      <c r="H25" s="151" t="n">
        <v>9.34</v>
      </c>
      <c r="I25" s="33"/>
      <c r="J25" s="100"/>
      <c r="K25" s="123"/>
      <c r="L25" s="99"/>
    </row>
    <row r="26" customFormat="false" ht="18.15" hidden="false" customHeight="false" outlineLevel="0" collapsed="false">
      <c r="A26" s="6"/>
      <c r="B26" s="27" t="s">
        <v>998</v>
      </c>
      <c r="C26" s="34" t="s">
        <v>999</v>
      </c>
      <c r="D26" s="50" t="n">
        <v>6</v>
      </c>
      <c r="E26" s="30" t="n">
        <v>0.2</v>
      </c>
      <c r="F26" s="31" t="n">
        <f aca="false">E26+(E26*E26)</f>
        <v>0.24</v>
      </c>
      <c r="G26" s="32"/>
      <c r="H26" s="32" t="n">
        <v>10.95</v>
      </c>
      <c r="I26" s="33"/>
      <c r="J26" s="100"/>
      <c r="K26" s="123"/>
      <c r="L26" s="35"/>
    </row>
    <row r="27" customFormat="false" ht="18.15" hidden="false" customHeight="false" outlineLevel="0" collapsed="false">
      <c r="A27" s="6"/>
      <c r="B27" s="40"/>
      <c r="C27" s="144" t="s">
        <v>1000</v>
      </c>
      <c r="D27" s="101"/>
      <c r="E27" s="43"/>
      <c r="F27" s="44" t="n">
        <f aca="false">E27+(E27*E27)</f>
        <v>0</v>
      </c>
      <c r="G27" s="46"/>
      <c r="H27" s="46"/>
      <c r="I27" s="181"/>
      <c r="J27" s="123"/>
      <c r="K27" s="123"/>
      <c r="L27" s="99"/>
    </row>
    <row r="28" customFormat="false" ht="18.15" hidden="false" customHeight="false" outlineLevel="0" collapsed="false">
      <c r="A28" s="6"/>
      <c r="B28" s="223" t="n">
        <v>910782</v>
      </c>
      <c r="C28" s="66" t="s">
        <v>1001</v>
      </c>
      <c r="D28" s="29" t="n">
        <v>10</v>
      </c>
      <c r="E28" s="30" t="n">
        <v>0.2</v>
      </c>
      <c r="F28" s="31" t="n">
        <f aca="false">E28+(E28*E28)</f>
        <v>0.24</v>
      </c>
      <c r="G28" s="32"/>
      <c r="H28" s="32" t="n">
        <v>3.37</v>
      </c>
      <c r="I28" s="181"/>
      <c r="J28" s="123"/>
      <c r="K28" s="123"/>
      <c r="L28" s="99"/>
    </row>
    <row r="29" customFormat="false" ht="18.15" hidden="false" customHeight="false" outlineLevel="0" collapsed="false">
      <c r="A29" s="6"/>
      <c r="B29" s="27" t="s">
        <v>1002</v>
      </c>
      <c r="C29" s="66" t="s">
        <v>1003</v>
      </c>
      <c r="D29" s="29" t="n">
        <v>10</v>
      </c>
      <c r="E29" s="30" t="n">
        <v>0.2</v>
      </c>
      <c r="F29" s="31" t="n">
        <f aca="false">E29+(E29*E29)</f>
        <v>0.24</v>
      </c>
      <c r="G29" s="32"/>
      <c r="H29" s="32" t="n">
        <v>3.37</v>
      </c>
      <c r="I29" s="181"/>
      <c r="J29" s="123"/>
      <c r="K29" s="123"/>
      <c r="L29" s="99"/>
    </row>
    <row r="30" customFormat="false" ht="18.15" hidden="false" customHeight="false" outlineLevel="0" collapsed="false">
      <c r="A30" s="6"/>
      <c r="B30" s="27" t="s">
        <v>1004</v>
      </c>
      <c r="C30" s="34" t="s">
        <v>1005</v>
      </c>
      <c r="D30" s="29" t="n">
        <v>10</v>
      </c>
      <c r="E30" s="30" t="n">
        <v>0.2</v>
      </c>
      <c r="F30" s="31" t="n">
        <f aca="false">E30+(E30*E30)</f>
        <v>0.24</v>
      </c>
      <c r="G30" s="32"/>
      <c r="H30" s="32" t="n">
        <v>3.37</v>
      </c>
      <c r="I30" s="181"/>
      <c r="J30" s="123"/>
      <c r="K30" s="123"/>
      <c r="L30" s="99"/>
    </row>
    <row r="31" customFormat="false" ht="18.15" hidden="false" customHeight="false" outlineLevel="0" collapsed="false">
      <c r="A31" s="6"/>
      <c r="B31" s="27" t="s">
        <v>1006</v>
      </c>
      <c r="C31" s="34" t="s">
        <v>1007</v>
      </c>
      <c r="D31" s="29" t="n">
        <v>10</v>
      </c>
      <c r="E31" s="30" t="n">
        <v>0.2</v>
      </c>
      <c r="F31" s="31" t="n">
        <f aca="false">E31+(E31*E31)</f>
        <v>0.24</v>
      </c>
      <c r="G31" s="32"/>
      <c r="H31" s="32" t="n">
        <v>3.37</v>
      </c>
      <c r="I31" s="181"/>
      <c r="J31" s="123"/>
      <c r="K31" s="123"/>
      <c r="L31" s="99"/>
    </row>
    <row r="32" customFormat="false" ht="18.15" hidden="false" customHeight="false" outlineLevel="0" collapsed="false">
      <c r="A32" s="6"/>
      <c r="B32" s="27" t="s">
        <v>1008</v>
      </c>
      <c r="C32" s="36" t="s">
        <v>1009</v>
      </c>
      <c r="D32" s="29" t="n">
        <v>10</v>
      </c>
      <c r="E32" s="71" t="n">
        <v>0.2</v>
      </c>
      <c r="F32" s="31"/>
      <c r="G32" s="32"/>
      <c r="H32" s="32" t="n">
        <v>3.5</v>
      </c>
      <c r="I32" s="181"/>
      <c r="J32" s="123"/>
      <c r="K32" s="123"/>
      <c r="L32" s="99"/>
    </row>
    <row r="33" customFormat="false" ht="18.15" hidden="false" customHeight="false" outlineLevel="0" collapsed="false">
      <c r="A33" s="6"/>
      <c r="B33" s="27" t="s">
        <v>1010</v>
      </c>
      <c r="C33" s="34" t="s">
        <v>1011</v>
      </c>
      <c r="D33" s="29" t="n">
        <v>10</v>
      </c>
      <c r="E33" s="71" t="n">
        <v>0.2</v>
      </c>
      <c r="F33" s="31"/>
      <c r="G33" s="32"/>
      <c r="H33" s="32" t="n">
        <v>3.5</v>
      </c>
      <c r="I33" s="181"/>
      <c r="J33" s="123"/>
      <c r="K33" s="123"/>
      <c r="L33" s="99"/>
    </row>
    <row r="34" customFormat="false" ht="18.15" hidden="false" customHeight="false" outlineLevel="0" collapsed="false">
      <c r="A34" s="6"/>
      <c r="B34" s="27" t="s">
        <v>1012</v>
      </c>
      <c r="C34" s="34" t="s">
        <v>1013</v>
      </c>
      <c r="D34" s="29" t="n">
        <v>30</v>
      </c>
      <c r="E34" s="30" t="n">
        <v>0.2</v>
      </c>
      <c r="F34" s="31"/>
      <c r="G34" s="38"/>
      <c r="H34" s="32" t="n">
        <v>1.9</v>
      </c>
      <c r="I34" s="100"/>
      <c r="J34" s="99"/>
      <c r="K34" s="99"/>
      <c r="L34" s="35"/>
    </row>
    <row r="35" customFormat="false" ht="18.15" hidden="false" customHeight="false" outlineLevel="0" collapsed="false">
      <c r="A35" s="6"/>
      <c r="B35" s="152" t="s">
        <v>1014</v>
      </c>
      <c r="C35" s="218" t="s">
        <v>1015</v>
      </c>
      <c r="D35" s="133" t="n">
        <v>18</v>
      </c>
      <c r="E35" s="71" t="n">
        <v>0.2</v>
      </c>
      <c r="F35" s="31"/>
      <c r="G35" s="38"/>
      <c r="H35" s="32" t="n">
        <v>1.31</v>
      </c>
      <c r="I35" s="100"/>
      <c r="J35" s="99"/>
      <c r="K35" s="99"/>
      <c r="L35" s="35"/>
    </row>
    <row r="36" customFormat="false" ht="18.15" hidden="false" customHeight="false" outlineLevel="0" collapsed="false">
      <c r="A36" s="6"/>
      <c r="B36" s="40" t="s">
        <v>1016</v>
      </c>
      <c r="C36" s="41" t="s">
        <v>1017</v>
      </c>
      <c r="D36" s="133" t="n">
        <v>15</v>
      </c>
      <c r="E36" s="71" t="n">
        <v>0.2</v>
      </c>
      <c r="F36" s="31"/>
      <c r="G36" s="38"/>
      <c r="H36" s="32" t="n">
        <v>2.36</v>
      </c>
      <c r="I36" s="100"/>
      <c r="J36" s="99"/>
      <c r="K36" s="99"/>
      <c r="L36" s="35"/>
    </row>
    <row r="37" customFormat="false" ht="18.15" hidden="false" customHeight="false" outlineLevel="0" collapsed="false">
      <c r="A37" s="6"/>
      <c r="B37" s="40"/>
      <c r="C37" s="144" t="s">
        <v>1018</v>
      </c>
      <c r="D37" s="133"/>
      <c r="E37" s="71"/>
      <c r="F37" s="31"/>
      <c r="G37" s="38"/>
      <c r="H37" s="32"/>
      <c r="I37" s="100"/>
      <c r="J37" s="99"/>
      <c r="K37" s="99"/>
      <c r="L37" s="35"/>
    </row>
    <row r="38" customFormat="false" ht="18.15" hidden="false" customHeight="false" outlineLevel="0" collapsed="false">
      <c r="A38" s="6"/>
      <c r="B38" s="40" t="s">
        <v>1019</v>
      </c>
      <c r="C38" s="41" t="s">
        <v>1020</v>
      </c>
      <c r="D38" s="133" t="n">
        <v>45</v>
      </c>
      <c r="E38" s="71" t="n">
        <v>0.2</v>
      </c>
      <c r="F38" s="31"/>
      <c r="G38" s="38"/>
      <c r="H38" s="32" t="n">
        <v>2.59</v>
      </c>
      <c r="I38" s="100"/>
      <c r="J38" s="99"/>
      <c r="K38" s="99"/>
      <c r="L38" s="35"/>
    </row>
    <row r="39" customFormat="false" ht="18.15" hidden="false" customHeight="false" outlineLevel="0" collapsed="false">
      <c r="A39" s="6"/>
      <c r="B39" s="40" t="s">
        <v>1021</v>
      </c>
      <c r="C39" s="41" t="s">
        <v>1022</v>
      </c>
      <c r="D39" s="133" t="n">
        <v>45</v>
      </c>
      <c r="E39" s="71" t="n">
        <v>0.2</v>
      </c>
      <c r="F39" s="31"/>
      <c r="G39" s="38"/>
      <c r="H39" s="32" t="n">
        <v>3.84</v>
      </c>
      <c r="I39" s="100"/>
      <c r="J39" s="99"/>
      <c r="K39" s="99"/>
      <c r="L39" s="35"/>
    </row>
    <row r="40" customFormat="false" ht="18.15" hidden="false" customHeight="false" outlineLevel="0" collapsed="false">
      <c r="A40" s="6"/>
      <c r="B40" s="155" t="s">
        <v>1023</v>
      </c>
      <c r="C40" s="41" t="s">
        <v>1024</v>
      </c>
      <c r="D40" s="101" t="n">
        <v>45</v>
      </c>
      <c r="E40" s="71" t="n">
        <v>0.2</v>
      </c>
      <c r="F40" s="31"/>
      <c r="G40" s="38"/>
      <c r="H40" s="32" t="n">
        <v>2.59</v>
      </c>
      <c r="I40" s="100"/>
      <c r="J40" s="99"/>
      <c r="K40" s="99"/>
      <c r="L40" s="35"/>
    </row>
    <row r="41" customFormat="false" ht="18.15" hidden="false" customHeight="false" outlineLevel="0" collapsed="false">
      <c r="A41" s="6"/>
      <c r="B41" s="224" t="s">
        <v>1025</v>
      </c>
      <c r="C41" s="41" t="s">
        <v>1026</v>
      </c>
      <c r="D41" s="225" t="n">
        <v>5</v>
      </c>
      <c r="E41" s="43" t="n">
        <v>0.2</v>
      </c>
      <c r="F41" s="44"/>
      <c r="G41" s="45"/>
      <c r="H41" s="46" t="n">
        <v>6.35</v>
      </c>
      <c r="I41" s="100"/>
      <c r="J41" s="99"/>
      <c r="K41" s="99"/>
      <c r="L41" s="35"/>
    </row>
    <row r="42" customFormat="false" ht="18.15" hidden="false" customHeight="false" outlineLevel="0" collapsed="false">
      <c r="A42" s="6"/>
      <c r="B42" s="40" t="s">
        <v>1027</v>
      </c>
      <c r="C42" s="41" t="s">
        <v>1028</v>
      </c>
      <c r="D42" s="101" t="n">
        <v>5</v>
      </c>
      <c r="E42" s="43" t="n">
        <v>0.2</v>
      </c>
      <c r="F42" s="44"/>
      <c r="G42" s="45"/>
      <c r="H42" s="46" t="n">
        <v>6.35</v>
      </c>
      <c r="I42" s="100"/>
      <c r="J42" s="99"/>
      <c r="K42" s="99"/>
      <c r="L42" s="35"/>
    </row>
    <row r="43" customFormat="false" ht="18.15" hidden="false" customHeight="false" outlineLevel="0" collapsed="false">
      <c r="A43" s="6"/>
      <c r="B43" s="40" t="s">
        <v>1029</v>
      </c>
      <c r="C43" s="41" t="s">
        <v>1030</v>
      </c>
      <c r="D43" s="101" t="n">
        <v>5</v>
      </c>
      <c r="E43" s="43" t="n">
        <v>0.2</v>
      </c>
      <c r="F43" s="44"/>
      <c r="G43" s="45"/>
      <c r="H43" s="46" t="n">
        <v>6.35</v>
      </c>
      <c r="I43" s="100"/>
      <c r="J43" s="99"/>
      <c r="K43" s="99"/>
      <c r="L43" s="35"/>
    </row>
    <row r="44" customFormat="false" ht="18.15" hidden="false" customHeight="false" outlineLevel="0" collapsed="false">
      <c r="A44" s="6"/>
      <c r="B44" s="226" t="s">
        <v>1031</v>
      </c>
      <c r="C44" s="227" t="s">
        <v>1032</v>
      </c>
      <c r="D44" s="101" t="n">
        <v>5</v>
      </c>
      <c r="E44" s="43" t="n">
        <v>0.2</v>
      </c>
      <c r="F44" s="44"/>
      <c r="G44" s="45"/>
      <c r="H44" s="46" t="n">
        <v>6.35</v>
      </c>
      <c r="I44" s="100"/>
      <c r="J44" s="99"/>
      <c r="K44" s="99"/>
      <c r="L44" s="35"/>
    </row>
    <row r="45" customFormat="false" ht="18.15" hidden="false" customHeight="false" outlineLevel="0" collapsed="false">
      <c r="A45" s="6"/>
      <c r="B45" s="155" t="s">
        <v>1033</v>
      </c>
      <c r="C45" s="204" t="s">
        <v>1034</v>
      </c>
      <c r="D45" s="42" t="n">
        <v>5</v>
      </c>
      <c r="E45" s="138" t="n">
        <v>0.2</v>
      </c>
      <c r="F45" s="44"/>
      <c r="G45" s="45"/>
      <c r="H45" s="46" t="n">
        <v>6.35</v>
      </c>
      <c r="I45" s="100"/>
      <c r="J45" s="99"/>
      <c r="K45" s="99"/>
      <c r="L45" s="35"/>
    </row>
    <row r="46" customFormat="false" ht="18.15" hidden="false" customHeight="false" outlineLevel="0" collapsed="false">
      <c r="A46" s="6"/>
      <c r="B46" s="40" t="s">
        <v>1035</v>
      </c>
      <c r="C46" s="41" t="s">
        <v>1036</v>
      </c>
      <c r="D46" s="133" t="n">
        <v>5</v>
      </c>
      <c r="E46" s="211" t="n">
        <v>0.2</v>
      </c>
      <c r="F46" s="44"/>
      <c r="G46" s="45"/>
      <c r="H46" s="46" t="n">
        <v>6.35</v>
      </c>
      <c r="I46" s="100"/>
      <c r="J46" s="99"/>
      <c r="K46" s="99"/>
      <c r="L46" s="147"/>
    </row>
    <row r="47" customFormat="false" ht="18.15" hidden="false" customHeight="false" outlineLevel="0" collapsed="false">
      <c r="A47" s="6"/>
      <c r="B47" s="40" t="s">
        <v>1037</v>
      </c>
      <c r="C47" s="41" t="s">
        <v>1038</v>
      </c>
      <c r="D47" s="133" t="n">
        <v>5</v>
      </c>
      <c r="E47" s="211" t="n">
        <v>0.2</v>
      </c>
      <c r="F47" s="44"/>
      <c r="G47" s="45"/>
      <c r="H47" s="46" t="n">
        <v>6.35</v>
      </c>
      <c r="I47" s="100"/>
      <c r="J47" s="99"/>
      <c r="K47" s="99"/>
      <c r="L47" s="147"/>
    </row>
    <row r="48" customFormat="false" ht="18.15" hidden="false" customHeight="false" outlineLevel="0" collapsed="false">
      <c r="A48" s="6"/>
      <c r="B48" s="27" t="s">
        <v>1039</v>
      </c>
      <c r="C48" s="34" t="s">
        <v>1040</v>
      </c>
      <c r="D48" s="50" t="n">
        <v>20</v>
      </c>
      <c r="E48" s="30" t="n">
        <v>0.2</v>
      </c>
      <c r="F48" s="31"/>
      <c r="G48" s="38"/>
      <c r="H48" s="32" t="n">
        <v>0.92</v>
      </c>
      <c r="I48" s="100"/>
      <c r="J48" s="99"/>
      <c r="K48" s="99"/>
      <c r="L48" s="147"/>
    </row>
    <row r="49" customFormat="false" ht="18.15" hidden="false" customHeight="false" outlineLevel="0" collapsed="false">
      <c r="A49" s="6"/>
      <c r="B49" s="27" t="s">
        <v>1041</v>
      </c>
      <c r="C49" s="34" t="s">
        <v>1042</v>
      </c>
      <c r="D49" s="50" t="n">
        <v>20</v>
      </c>
      <c r="E49" s="30" t="n">
        <v>0.2</v>
      </c>
      <c r="F49" s="31"/>
      <c r="G49" s="32"/>
      <c r="H49" s="32" t="n">
        <v>1</v>
      </c>
      <c r="I49" s="100"/>
      <c r="J49" s="99"/>
      <c r="K49" s="99"/>
      <c r="L49" s="35"/>
    </row>
    <row r="50" customFormat="false" ht="18.15" hidden="false" customHeight="false" outlineLevel="0" collapsed="false">
      <c r="A50" s="6"/>
      <c r="B50" s="27"/>
      <c r="C50" s="228" t="s">
        <v>1043</v>
      </c>
      <c r="D50" s="29"/>
      <c r="E50" s="30"/>
      <c r="F50" s="31" t="n">
        <f aca="false">E50+(E50*E50)</f>
        <v>0</v>
      </c>
      <c r="G50" s="32"/>
      <c r="H50" s="32"/>
      <c r="I50" s="100"/>
      <c r="J50" s="99"/>
      <c r="K50" s="99"/>
      <c r="L50" s="35"/>
    </row>
    <row r="51" customFormat="false" ht="18.15" hidden="false" customHeight="false" outlineLevel="0" collapsed="false">
      <c r="A51" s="6"/>
      <c r="B51" s="27" t="s">
        <v>1044</v>
      </c>
      <c r="C51" s="34" t="s">
        <v>1045</v>
      </c>
      <c r="D51" s="50" t="n">
        <v>12</v>
      </c>
      <c r="E51" s="71" t="n">
        <v>0.2</v>
      </c>
      <c r="F51" s="51" t="n">
        <f aca="false">E51+(E51*E51)</f>
        <v>0.24</v>
      </c>
      <c r="G51" s="32"/>
      <c r="H51" s="32" t="n">
        <v>1.87</v>
      </c>
      <c r="I51" s="99"/>
      <c r="J51" s="99"/>
      <c r="K51" s="99"/>
      <c r="L51" s="35"/>
    </row>
    <row r="52" customFormat="false" ht="18.15" hidden="false" customHeight="false" outlineLevel="0" collapsed="false">
      <c r="A52" s="6"/>
      <c r="B52" s="27" t="s">
        <v>1046</v>
      </c>
      <c r="C52" s="34" t="s">
        <v>1047</v>
      </c>
      <c r="D52" s="50" t="n">
        <v>12</v>
      </c>
      <c r="E52" s="71" t="n">
        <v>0.2</v>
      </c>
      <c r="F52" s="51" t="n">
        <f aca="false">E52+(E52*E52)</f>
        <v>0.24</v>
      </c>
      <c r="G52" s="32"/>
      <c r="H52" s="32" t="n">
        <v>1.87</v>
      </c>
      <c r="I52" s="99"/>
      <c r="J52" s="99"/>
      <c r="K52" s="99"/>
      <c r="L52" s="35"/>
    </row>
    <row r="53" customFormat="false" ht="18.15" hidden="false" customHeight="false" outlineLevel="0" collapsed="false">
      <c r="A53" s="6"/>
      <c r="B53" s="27" t="s">
        <v>1048</v>
      </c>
      <c r="C53" s="34" t="s">
        <v>1049</v>
      </c>
      <c r="D53" s="50" t="n">
        <v>12</v>
      </c>
      <c r="E53" s="211" t="n">
        <v>0.2</v>
      </c>
      <c r="F53" s="51" t="n">
        <f aca="false">E53+(E53*E53)</f>
        <v>0.24</v>
      </c>
      <c r="G53" s="32"/>
      <c r="H53" s="32" t="n">
        <v>1.87</v>
      </c>
      <c r="I53" s="99"/>
      <c r="J53" s="99"/>
      <c r="K53" s="99"/>
      <c r="L53" s="99"/>
    </row>
    <row r="54" customFormat="false" ht="18.15" hidden="false" customHeight="false" outlineLevel="0" collapsed="false">
      <c r="A54" s="6"/>
      <c r="B54" s="27" t="s">
        <v>1050</v>
      </c>
      <c r="C54" s="34" t="s">
        <v>1051</v>
      </c>
      <c r="D54" s="50" t="n">
        <v>12</v>
      </c>
      <c r="E54" s="211" t="n">
        <v>0.2</v>
      </c>
      <c r="F54" s="51" t="n">
        <f aca="false">E54+(E54*E54)</f>
        <v>0.24</v>
      </c>
      <c r="G54" s="32"/>
      <c r="H54" s="32" t="n">
        <v>1.87</v>
      </c>
      <c r="I54" s="100"/>
      <c r="J54" s="99"/>
      <c r="K54" s="99"/>
      <c r="L54" s="35"/>
    </row>
    <row r="55" customFormat="false" ht="18.15" hidden="false" customHeight="false" outlineLevel="0" collapsed="false">
      <c r="A55" s="6"/>
      <c r="B55" s="27" t="s">
        <v>1052</v>
      </c>
      <c r="C55" s="34" t="s">
        <v>1053</v>
      </c>
      <c r="D55" s="50" t="n">
        <v>12</v>
      </c>
      <c r="E55" s="211" t="n">
        <v>0.2</v>
      </c>
      <c r="F55" s="51" t="n">
        <f aca="false">E55+(E55*E55)</f>
        <v>0.24</v>
      </c>
      <c r="G55" s="32"/>
      <c r="H55" s="32" t="n">
        <v>1.87</v>
      </c>
      <c r="I55" s="100"/>
      <c r="J55" s="99"/>
      <c r="K55" s="99"/>
      <c r="L55" s="35"/>
    </row>
    <row r="56" customFormat="false" ht="18.15" hidden="false" customHeight="false" outlineLevel="0" collapsed="false">
      <c r="A56" s="6"/>
      <c r="B56" s="27" t="s">
        <v>1054</v>
      </c>
      <c r="C56" s="34" t="s">
        <v>1055</v>
      </c>
      <c r="D56" s="50" t="n">
        <v>12</v>
      </c>
      <c r="E56" s="211" t="n">
        <v>0.2</v>
      </c>
      <c r="F56" s="51" t="n">
        <f aca="false">E56+(E56*E56)</f>
        <v>0.24</v>
      </c>
      <c r="G56" s="32"/>
      <c r="H56" s="32" t="n">
        <v>1.87</v>
      </c>
      <c r="I56" s="100"/>
      <c r="J56" s="99"/>
      <c r="K56" s="99"/>
      <c r="L56" s="35"/>
    </row>
    <row r="57" customFormat="false" ht="18.15" hidden="false" customHeight="false" outlineLevel="0" collapsed="false">
      <c r="A57" s="6"/>
      <c r="B57" s="27" t="s">
        <v>1056</v>
      </c>
      <c r="C57" s="34" t="s">
        <v>1057</v>
      </c>
      <c r="D57" s="50" t="n">
        <v>12</v>
      </c>
      <c r="E57" s="211" t="n">
        <v>0.2</v>
      </c>
      <c r="F57" s="51" t="n">
        <f aca="false">E57+(E57*E57)</f>
        <v>0.24</v>
      </c>
      <c r="G57" s="32"/>
      <c r="H57" s="32" t="n">
        <v>1.87</v>
      </c>
      <c r="I57" s="100"/>
      <c r="J57" s="99"/>
      <c r="K57" s="99"/>
      <c r="L57" s="35"/>
    </row>
    <row r="58" customFormat="false" ht="18.15" hidden="false" customHeight="false" outlineLevel="0" collapsed="false">
      <c r="A58" s="6"/>
      <c r="B58" s="27" t="s">
        <v>1058</v>
      </c>
      <c r="C58" s="34" t="s">
        <v>1059</v>
      </c>
      <c r="D58" s="50" t="n">
        <v>12</v>
      </c>
      <c r="E58" s="211" t="n">
        <v>0.2</v>
      </c>
      <c r="F58" s="51" t="n">
        <f aca="false">E58+(E58*E58)</f>
        <v>0.24</v>
      </c>
      <c r="G58" s="32"/>
      <c r="H58" s="32" t="n">
        <v>1.87</v>
      </c>
      <c r="I58" s="100"/>
      <c r="J58" s="99"/>
      <c r="K58" s="99"/>
      <c r="L58" s="35"/>
    </row>
    <row r="59" customFormat="false" ht="18.15" hidden="false" customHeight="false" outlineLevel="0" collapsed="false">
      <c r="A59" s="6"/>
      <c r="B59" s="27" t="s">
        <v>1060</v>
      </c>
      <c r="C59" s="34" t="s">
        <v>1061</v>
      </c>
      <c r="D59" s="50" t="n">
        <v>12</v>
      </c>
      <c r="E59" s="30" t="n">
        <v>0.2</v>
      </c>
      <c r="F59" s="51" t="n">
        <f aca="false">E59+(E59*E59)</f>
        <v>0.24</v>
      </c>
      <c r="G59" s="32"/>
      <c r="H59" s="32" t="n">
        <v>1.87</v>
      </c>
      <c r="I59" s="100"/>
      <c r="J59" s="99"/>
      <c r="K59" s="99"/>
      <c r="L59" s="35"/>
    </row>
    <row r="60" customFormat="false" ht="18.15" hidden="false" customHeight="false" outlineLevel="0" collapsed="false">
      <c r="A60" s="6"/>
      <c r="B60" s="27" t="s">
        <v>1062</v>
      </c>
      <c r="C60" s="34" t="s">
        <v>1063</v>
      </c>
      <c r="D60" s="50" t="n">
        <v>12</v>
      </c>
      <c r="E60" s="30" t="n">
        <v>0.2</v>
      </c>
      <c r="F60" s="51" t="n">
        <f aca="false">E60+(E60*E60)</f>
        <v>0.24</v>
      </c>
      <c r="G60" s="32"/>
      <c r="H60" s="32" t="n">
        <v>1.87</v>
      </c>
      <c r="I60" s="100"/>
      <c r="J60" s="99"/>
      <c r="K60" s="99"/>
      <c r="L60" s="35"/>
    </row>
    <row r="61" customFormat="false" ht="18.15" hidden="false" customHeight="false" outlineLevel="0" collapsed="false">
      <c r="A61" s="6"/>
      <c r="B61" s="27" t="s">
        <v>1064</v>
      </c>
      <c r="C61" s="34" t="s">
        <v>1065</v>
      </c>
      <c r="D61" s="50" t="n">
        <v>12</v>
      </c>
      <c r="E61" s="30" t="n">
        <v>0.2</v>
      </c>
      <c r="F61" s="51" t="n">
        <f aca="false">E61+(E61*E61)</f>
        <v>0.24</v>
      </c>
      <c r="G61" s="32"/>
      <c r="H61" s="32" t="n">
        <v>1.87</v>
      </c>
      <c r="I61" s="100"/>
      <c r="J61" s="99"/>
      <c r="K61" s="99"/>
      <c r="L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1066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 t="s">
        <v>1067</v>
      </c>
      <c r="C5" s="229" t="s">
        <v>1068</v>
      </c>
      <c r="D5" s="29" t="n">
        <v>12</v>
      </c>
      <c r="E5" s="30" t="n">
        <v>0.2</v>
      </c>
      <c r="F5" s="51" t="n">
        <f aca="false">E5+(E5*E5)</f>
        <v>0.24</v>
      </c>
      <c r="G5" s="32"/>
      <c r="H5" s="32" t="n">
        <v>1.87</v>
      </c>
      <c r="I5" s="99"/>
      <c r="J5" s="35"/>
      <c r="K5" s="99"/>
      <c r="L5" s="35"/>
    </row>
    <row r="6" customFormat="false" ht="18.15" hidden="false" customHeight="false" outlineLevel="0" collapsed="false">
      <c r="A6" s="6"/>
      <c r="B6" s="27" t="s">
        <v>1069</v>
      </c>
      <c r="C6" s="36" t="s">
        <v>1070</v>
      </c>
      <c r="D6" s="29" t="n">
        <v>12</v>
      </c>
      <c r="E6" s="30" t="n">
        <v>0.2</v>
      </c>
      <c r="F6" s="51" t="n">
        <f aca="false">E6+(E6*E6)</f>
        <v>0.24</v>
      </c>
      <c r="G6" s="32"/>
      <c r="H6" s="32" t="n">
        <v>1.87</v>
      </c>
      <c r="I6" s="99"/>
      <c r="J6" s="35"/>
      <c r="K6" s="99"/>
      <c r="L6" s="35"/>
    </row>
    <row r="7" customFormat="false" ht="18.15" hidden="false" customHeight="false" outlineLevel="0" collapsed="false">
      <c r="A7" s="6"/>
      <c r="B7" s="27" t="s">
        <v>1071</v>
      </c>
      <c r="C7" s="36" t="s">
        <v>1072</v>
      </c>
      <c r="D7" s="29" t="n">
        <v>12</v>
      </c>
      <c r="E7" s="30" t="n">
        <v>0.2</v>
      </c>
      <c r="F7" s="51" t="n">
        <f aca="false">E7+(E7*E7)</f>
        <v>0.24</v>
      </c>
      <c r="G7" s="32"/>
      <c r="H7" s="32" t="n">
        <v>1.87</v>
      </c>
      <c r="I7" s="99"/>
      <c r="J7" s="35"/>
      <c r="K7" s="99"/>
      <c r="L7" s="35"/>
    </row>
    <row r="8" customFormat="false" ht="18.15" hidden="false" customHeight="false" outlineLevel="0" collapsed="false">
      <c r="A8" s="6"/>
      <c r="B8" s="27" t="s">
        <v>1073</v>
      </c>
      <c r="C8" s="34" t="s">
        <v>1074</v>
      </c>
      <c r="D8" s="29" t="n">
        <v>12</v>
      </c>
      <c r="E8" s="30" t="n">
        <v>0.2</v>
      </c>
      <c r="F8" s="51" t="n">
        <f aca="false">E8+(E8*E8)</f>
        <v>0.24</v>
      </c>
      <c r="G8" s="32"/>
      <c r="H8" s="32" t="n">
        <v>1.87</v>
      </c>
      <c r="I8" s="99"/>
      <c r="J8" s="35"/>
      <c r="K8" s="99"/>
      <c r="L8" s="35"/>
    </row>
    <row r="9" customFormat="false" ht="18.15" hidden="false" customHeight="false" outlineLevel="0" collapsed="false">
      <c r="A9" s="6"/>
      <c r="B9" s="40" t="s">
        <v>1075</v>
      </c>
      <c r="C9" s="41" t="s">
        <v>1076</v>
      </c>
      <c r="D9" s="225" t="n">
        <v>10</v>
      </c>
      <c r="E9" s="138" t="n">
        <v>0.2</v>
      </c>
      <c r="F9" s="44" t="n">
        <f aca="false">E9+(E9*E9)</f>
        <v>0.24</v>
      </c>
      <c r="G9" s="46"/>
      <c r="H9" s="46" t="n">
        <v>1.65</v>
      </c>
      <c r="I9" s="99"/>
      <c r="J9" s="35"/>
      <c r="K9" s="99"/>
      <c r="L9" s="35"/>
    </row>
    <row r="10" customFormat="false" ht="18.15" hidden="false" customHeight="false" outlineLevel="0" collapsed="false">
      <c r="A10" s="6"/>
      <c r="B10" s="152" t="s">
        <v>1077</v>
      </c>
      <c r="C10" s="41" t="s">
        <v>1078</v>
      </c>
      <c r="D10" s="101" t="n">
        <v>10</v>
      </c>
      <c r="E10" s="138" t="n">
        <v>0.2</v>
      </c>
      <c r="F10" s="44" t="n">
        <f aca="false">E10+(E10*E10)</f>
        <v>0.24</v>
      </c>
      <c r="G10" s="46"/>
      <c r="H10" s="46" t="n">
        <v>1.65</v>
      </c>
      <c r="I10" s="99"/>
      <c r="J10" s="35"/>
      <c r="K10" s="99"/>
      <c r="L10" s="35"/>
    </row>
    <row r="11" customFormat="false" ht="18.15" hidden="false" customHeight="false" outlineLevel="0" collapsed="false">
      <c r="A11" s="6"/>
      <c r="B11" s="40" t="s">
        <v>1079</v>
      </c>
      <c r="C11" s="41" t="s">
        <v>1080</v>
      </c>
      <c r="D11" s="101" t="n">
        <v>10</v>
      </c>
      <c r="E11" s="138" t="n">
        <v>0.2</v>
      </c>
      <c r="F11" s="44" t="n">
        <f aca="false">E11+(E11*E11)</f>
        <v>0.24</v>
      </c>
      <c r="G11" s="46"/>
      <c r="H11" s="46" t="n">
        <v>1.65</v>
      </c>
      <c r="I11" s="99"/>
      <c r="J11" s="35"/>
      <c r="K11" s="99"/>
      <c r="L11" s="35"/>
    </row>
    <row r="12" customFormat="false" ht="18.15" hidden="false" customHeight="false" outlineLevel="0" collapsed="false">
      <c r="A12" s="6"/>
      <c r="B12" s="40" t="s">
        <v>1081</v>
      </c>
      <c r="C12" s="41" t="s">
        <v>1082</v>
      </c>
      <c r="D12" s="101" t="n">
        <v>10</v>
      </c>
      <c r="E12" s="138" t="n">
        <v>0.2</v>
      </c>
      <c r="F12" s="44" t="n">
        <f aca="false">E12+(E12*E12)</f>
        <v>0.24</v>
      </c>
      <c r="G12" s="46"/>
      <c r="H12" s="46" t="n">
        <v>1.65</v>
      </c>
      <c r="I12" s="33"/>
      <c r="J12" s="100"/>
      <c r="K12" s="123"/>
      <c r="L12" s="99"/>
    </row>
    <row r="13" customFormat="false" ht="18.15" hidden="false" customHeight="false" outlineLevel="0" collapsed="false">
      <c r="A13" s="6"/>
      <c r="B13" s="27" t="s">
        <v>1083</v>
      </c>
      <c r="C13" s="34" t="s">
        <v>1084</v>
      </c>
      <c r="D13" s="50" t="n">
        <v>10</v>
      </c>
      <c r="E13" s="30" t="n">
        <v>0.2</v>
      </c>
      <c r="F13" s="31" t="n">
        <f aca="false">E13+(E13*E13)</f>
        <v>0.24</v>
      </c>
      <c r="G13" s="32"/>
      <c r="H13" s="32" t="n">
        <v>1.9</v>
      </c>
      <c r="I13" s="33"/>
      <c r="J13" s="100"/>
      <c r="K13" s="123"/>
      <c r="L13" s="99"/>
    </row>
    <row r="14" customFormat="false" ht="18.15" hidden="false" customHeight="false" outlineLevel="0" collapsed="false">
      <c r="A14" s="6"/>
      <c r="B14" s="27" t="s">
        <v>1085</v>
      </c>
      <c r="C14" s="34" t="s">
        <v>1086</v>
      </c>
      <c r="D14" s="29" t="n">
        <v>10</v>
      </c>
      <c r="E14" s="30" t="n">
        <v>0.2</v>
      </c>
      <c r="F14" s="31"/>
      <c r="G14" s="32"/>
      <c r="H14" s="32" t="n">
        <v>1.9</v>
      </c>
      <c r="I14" s="33"/>
      <c r="J14" s="100"/>
      <c r="K14" s="123"/>
      <c r="L14" s="99"/>
    </row>
    <row r="15" customFormat="false" ht="18.15" hidden="false" customHeight="false" outlineLevel="0" collapsed="false">
      <c r="A15" s="6"/>
      <c r="B15" s="27"/>
      <c r="C15" s="104" t="s">
        <v>1087</v>
      </c>
      <c r="D15" s="50"/>
      <c r="E15" s="30"/>
      <c r="F15" s="31"/>
      <c r="G15" s="38"/>
      <c r="H15" s="32"/>
      <c r="I15" s="33"/>
      <c r="J15" s="100"/>
      <c r="K15" s="123"/>
      <c r="L15" s="99"/>
    </row>
    <row r="16" customFormat="false" ht="18.15" hidden="false" customHeight="false" outlineLevel="0" collapsed="false">
      <c r="A16" s="6"/>
      <c r="B16" s="27" t="s">
        <v>1088</v>
      </c>
      <c r="C16" s="34" t="s">
        <v>1089</v>
      </c>
      <c r="D16" s="50" t="n">
        <v>1</v>
      </c>
      <c r="E16" s="30" t="n">
        <v>0.2</v>
      </c>
      <c r="F16" s="31" t="n">
        <f aca="false">E16+(E16*E16)</f>
        <v>0.24</v>
      </c>
      <c r="G16" s="38"/>
      <c r="H16" s="32" t="n">
        <v>8.05</v>
      </c>
      <c r="I16" s="33"/>
      <c r="J16" s="100"/>
      <c r="K16" s="123"/>
      <c r="L16" s="99"/>
    </row>
    <row r="17" customFormat="false" ht="18.15" hidden="false" customHeight="false" outlineLevel="0" collapsed="false">
      <c r="A17" s="6"/>
      <c r="B17" s="27" t="s">
        <v>1090</v>
      </c>
      <c r="C17" s="34" t="s">
        <v>1091</v>
      </c>
      <c r="D17" s="50" t="n">
        <v>1</v>
      </c>
      <c r="E17" s="30" t="n">
        <v>0.2</v>
      </c>
      <c r="F17" s="31" t="n">
        <f aca="false">E17+(E17*E17)</f>
        <v>0.24</v>
      </c>
      <c r="G17" s="38"/>
      <c r="H17" s="32" t="n">
        <v>8.05</v>
      </c>
      <c r="I17" s="33"/>
      <c r="J17" s="100"/>
      <c r="K17" s="123"/>
      <c r="L17" s="99"/>
    </row>
    <row r="18" customFormat="false" ht="18.15" hidden="false" customHeight="false" outlineLevel="0" collapsed="false">
      <c r="A18" s="6"/>
      <c r="B18" s="230" t="n">
        <v>190245</v>
      </c>
      <c r="C18" s="231" t="s">
        <v>1092</v>
      </c>
      <c r="D18" s="50" t="n">
        <v>1</v>
      </c>
      <c r="E18" s="30" t="n">
        <v>0.2</v>
      </c>
      <c r="F18" s="31" t="n">
        <f aca="false">E18+(E18*E18)</f>
        <v>0.24</v>
      </c>
      <c r="G18" s="38"/>
      <c r="H18" s="32" t="n">
        <v>8.05</v>
      </c>
      <c r="I18" s="33"/>
      <c r="J18" s="100"/>
      <c r="K18" s="123"/>
      <c r="L18" s="99"/>
    </row>
    <row r="19" customFormat="false" ht="18.15" hidden="false" customHeight="false" outlineLevel="0" collapsed="false">
      <c r="A19" s="6"/>
      <c r="B19" s="155"/>
      <c r="C19" s="232" t="s">
        <v>1093</v>
      </c>
      <c r="D19" s="203"/>
      <c r="E19" s="138"/>
      <c r="F19" s="150" t="n">
        <f aca="false">E19+(E19*E19)</f>
        <v>0</v>
      </c>
      <c r="G19" s="162"/>
      <c r="H19" s="151"/>
      <c r="I19" s="33"/>
      <c r="J19" s="100"/>
      <c r="K19" s="123"/>
      <c r="L19" s="99"/>
    </row>
    <row r="20" customFormat="false" ht="18.15" hidden="false" customHeight="false" outlineLevel="0" collapsed="false">
      <c r="A20" s="6"/>
      <c r="B20" s="152" t="s">
        <v>1094</v>
      </c>
      <c r="C20" s="156" t="s">
        <v>1095</v>
      </c>
      <c r="D20" s="203" t="n">
        <v>6</v>
      </c>
      <c r="E20" s="138" t="n">
        <v>0.2</v>
      </c>
      <c r="F20" s="150" t="n">
        <v>0</v>
      </c>
      <c r="G20" s="162"/>
      <c r="H20" s="151" t="n">
        <v>3.14</v>
      </c>
      <c r="I20" s="33"/>
      <c r="J20" s="100"/>
      <c r="K20" s="123"/>
      <c r="L20" s="99"/>
    </row>
    <row r="21" customFormat="false" ht="18.15" hidden="false" customHeight="false" outlineLevel="0" collapsed="false">
      <c r="A21" s="6"/>
      <c r="B21" s="134" t="s">
        <v>1096</v>
      </c>
      <c r="C21" s="156" t="s">
        <v>1097</v>
      </c>
      <c r="D21" s="203" t="n">
        <v>6</v>
      </c>
      <c r="E21" s="138" t="n">
        <v>0.2</v>
      </c>
      <c r="F21" s="150" t="n">
        <v>0</v>
      </c>
      <c r="G21" s="162"/>
      <c r="H21" s="151" t="n">
        <v>3.14</v>
      </c>
      <c r="I21" s="33"/>
      <c r="J21" s="100"/>
      <c r="K21" s="123"/>
      <c r="L21" s="99"/>
    </row>
    <row r="22" customFormat="false" ht="18.15" hidden="false" customHeight="false" outlineLevel="0" collapsed="false">
      <c r="A22" s="6"/>
      <c r="B22" s="155" t="s">
        <v>1098</v>
      </c>
      <c r="C22" s="156" t="s">
        <v>1099</v>
      </c>
      <c r="D22" s="203" t="n">
        <v>6</v>
      </c>
      <c r="E22" s="138" t="n">
        <v>0.2</v>
      </c>
      <c r="F22" s="150" t="n">
        <v>0</v>
      </c>
      <c r="G22" s="162"/>
      <c r="H22" s="151" t="n">
        <v>3.14</v>
      </c>
      <c r="I22" s="33"/>
      <c r="J22" s="100"/>
      <c r="K22" s="99"/>
      <c r="L22" s="35"/>
    </row>
    <row r="23" customFormat="false" ht="18.15" hidden="false" customHeight="false" outlineLevel="0" collapsed="false">
      <c r="A23" s="6"/>
      <c r="B23" s="155" t="s">
        <v>1100</v>
      </c>
      <c r="C23" s="156" t="s">
        <v>1101</v>
      </c>
      <c r="D23" s="203" t="n">
        <v>6</v>
      </c>
      <c r="E23" s="138" t="n">
        <v>0.2</v>
      </c>
      <c r="F23" s="150" t="n">
        <v>0</v>
      </c>
      <c r="G23" s="162"/>
      <c r="H23" s="151" t="n">
        <v>3.14</v>
      </c>
      <c r="I23" s="33"/>
      <c r="J23" s="100"/>
      <c r="K23" s="99"/>
      <c r="L23" s="35"/>
    </row>
    <row r="24" customFormat="false" ht="18.15" hidden="false" customHeight="false" outlineLevel="0" collapsed="false">
      <c r="A24" s="6"/>
      <c r="B24" s="55" t="s">
        <v>1102</v>
      </c>
      <c r="C24" s="34" t="s">
        <v>1103</v>
      </c>
      <c r="D24" s="29" t="n">
        <v>6</v>
      </c>
      <c r="E24" s="30" t="n">
        <v>0.2</v>
      </c>
      <c r="F24" s="150" t="n">
        <v>0</v>
      </c>
      <c r="G24" s="162"/>
      <c r="H24" s="151" t="n">
        <v>3.14</v>
      </c>
      <c r="I24" s="33"/>
      <c r="J24" s="100"/>
      <c r="K24" s="99"/>
      <c r="L24" s="35"/>
    </row>
    <row r="25" customFormat="false" ht="18.15" hidden="false" customHeight="false" outlineLevel="0" collapsed="false">
      <c r="A25" s="6"/>
      <c r="B25" s="40" t="s">
        <v>1104</v>
      </c>
      <c r="C25" s="41" t="s">
        <v>1105</v>
      </c>
      <c r="D25" s="101" t="n">
        <v>6</v>
      </c>
      <c r="E25" s="138" t="n">
        <v>0.2</v>
      </c>
      <c r="F25" s="150" t="n">
        <v>0</v>
      </c>
      <c r="G25" s="162"/>
      <c r="H25" s="151" t="n">
        <v>3.14</v>
      </c>
      <c r="I25" s="33"/>
      <c r="J25" s="100"/>
      <c r="K25" s="99"/>
      <c r="L25" s="35"/>
    </row>
    <row r="26" customFormat="false" ht="18.15" hidden="false" customHeight="false" outlineLevel="0" collapsed="false">
      <c r="A26" s="6"/>
      <c r="B26" s="152" t="s">
        <v>1106</v>
      </c>
      <c r="C26" s="41" t="s">
        <v>1107</v>
      </c>
      <c r="D26" s="101" t="n">
        <v>6</v>
      </c>
      <c r="E26" s="138" t="n">
        <v>0.2</v>
      </c>
      <c r="F26" s="150" t="n">
        <v>0</v>
      </c>
      <c r="G26" s="162"/>
      <c r="H26" s="151" t="n">
        <v>3.14</v>
      </c>
      <c r="I26" s="33"/>
      <c r="J26" s="100"/>
      <c r="K26" s="99"/>
      <c r="L26" s="35"/>
    </row>
    <row r="27" customFormat="false" ht="18.15" hidden="false" customHeight="false" outlineLevel="0" collapsed="false">
      <c r="A27" s="6"/>
      <c r="B27" s="27" t="s">
        <v>1108</v>
      </c>
      <c r="C27" s="34" t="s">
        <v>1109</v>
      </c>
      <c r="D27" s="50" t="n">
        <v>6</v>
      </c>
      <c r="E27" s="30" t="n">
        <v>0.2</v>
      </c>
      <c r="F27" s="150" t="n">
        <v>0</v>
      </c>
      <c r="G27" s="162"/>
      <c r="H27" s="151" t="n">
        <v>3.14</v>
      </c>
      <c r="I27" s="33"/>
      <c r="J27" s="100"/>
      <c r="K27" s="99"/>
      <c r="L27" s="35"/>
    </row>
    <row r="28" customFormat="false" ht="18.15" hidden="false" customHeight="false" outlineLevel="0" collapsed="false">
      <c r="A28" s="6"/>
      <c r="B28" s="27" t="s">
        <v>1110</v>
      </c>
      <c r="C28" s="65" t="s">
        <v>1111</v>
      </c>
      <c r="D28" s="63" t="n">
        <v>6</v>
      </c>
      <c r="E28" s="71" t="n">
        <v>0.2</v>
      </c>
      <c r="F28" s="150" t="n">
        <v>0</v>
      </c>
      <c r="G28" s="162"/>
      <c r="H28" s="151" t="n">
        <v>3.14</v>
      </c>
      <c r="I28" s="33"/>
      <c r="J28" s="100"/>
      <c r="K28" s="99"/>
      <c r="L28" s="35"/>
    </row>
    <row r="29" customFormat="false" ht="18.15" hidden="false" customHeight="false" outlineLevel="0" collapsed="false">
      <c r="A29" s="6"/>
      <c r="B29" s="27" t="s">
        <v>1112</v>
      </c>
      <c r="C29" s="65" t="s">
        <v>1113</v>
      </c>
      <c r="D29" s="63" t="n">
        <v>6</v>
      </c>
      <c r="E29" s="71" t="n">
        <v>0.2</v>
      </c>
      <c r="F29" s="150" t="n">
        <v>0</v>
      </c>
      <c r="G29" s="162"/>
      <c r="H29" s="151" t="n">
        <v>3.14</v>
      </c>
      <c r="I29" s="33"/>
      <c r="J29" s="100"/>
      <c r="K29" s="99"/>
      <c r="L29" s="35"/>
    </row>
    <row r="30" customFormat="false" ht="18.15" hidden="false" customHeight="false" outlineLevel="0" collapsed="false">
      <c r="A30" s="6"/>
      <c r="B30" s="27" t="s">
        <v>1114</v>
      </c>
      <c r="C30" s="65" t="s">
        <v>1115</v>
      </c>
      <c r="D30" s="63" t="n">
        <v>6</v>
      </c>
      <c r="E30" s="71" t="n">
        <v>0.2</v>
      </c>
      <c r="F30" s="150" t="n">
        <v>0</v>
      </c>
      <c r="G30" s="162"/>
      <c r="H30" s="151" t="n">
        <v>3.14</v>
      </c>
      <c r="I30" s="33"/>
      <c r="J30" s="100"/>
      <c r="K30" s="99"/>
      <c r="L30" s="35"/>
    </row>
    <row r="31" customFormat="false" ht="18.15" hidden="false" customHeight="false" outlineLevel="0" collapsed="false">
      <c r="A31" s="6"/>
      <c r="B31" s="55" t="s">
        <v>1116</v>
      </c>
      <c r="C31" s="65" t="s">
        <v>1117</v>
      </c>
      <c r="D31" s="63" t="n">
        <v>6</v>
      </c>
      <c r="E31" s="71" t="n">
        <v>0.2</v>
      </c>
      <c r="F31" s="150" t="n">
        <v>0</v>
      </c>
      <c r="G31" s="162"/>
      <c r="H31" s="151" t="n">
        <v>3.14</v>
      </c>
      <c r="I31" s="33"/>
      <c r="J31" s="100"/>
      <c r="K31" s="99"/>
      <c r="L31" s="35"/>
    </row>
    <row r="32" customFormat="false" ht="18.15" hidden="false" customHeight="false" outlineLevel="0" collapsed="false">
      <c r="A32" s="6"/>
      <c r="B32" s="55" t="s">
        <v>1118</v>
      </c>
      <c r="C32" s="65" t="s">
        <v>1119</v>
      </c>
      <c r="D32" s="63" t="n">
        <v>6</v>
      </c>
      <c r="E32" s="71" t="n">
        <v>0.2</v>
      </c>
      <c r="F32" s="150" t="n">
        <v>0</v>
      </c>
      <c r="G32" s="162"/>
      <c r="H32" s="151" t="n">
        <v>3.14</v>
      </c>
      <c r="I32" s="33"/>
      <c r="J32" s="100"/>
      <c r="K32" s="99"/>
      <c r="L32" s="35"/>
    </row>
    <row r="33" customFormat="false" ht="18.15" hidden="false" customHeight="false" outlineLevel="0" collapsed="false">
      <c r="A33" s="6"/>
      <c r="B33" s="72" t="s">
        <v>1120</v>
      </c>
      <c r="C33" s="129" t="s">
        <v>1121</v>
      </c>
      <c r="D33" s="70" t="n">
        <v>6</v>
      </c>
      <c r="E33" s="71" t="n">
        <v>0.2</v>
      </c>
      <c r="F33" s="150" t="n">
        <v>0</v>
      </c>
      <c r="G33" s="162"/>
      <c r="H33" s="151" t="n">
        <v>3.14</v>
      </c>
      <c r="I33" s="33"/>
      <c r="J33" s="100"/>
      <c r="K33" s="99"/>
      <c r="L33" s="35"/>
    </row>
    <row r="34" customFormat="false" ht="18.15" hidden="false" customHeight="false" outlineLevel="0" collapsed="false">
      <c r="A34" s="6"/>
      <c r="B34" s="27" t="s">
        <v>1122</v>
      </c>
      <c r="C34" s="34" t="s">
        <v>1123</v>
      </c>
      <c r="D34" s="29" t="n">
        <v>6</v>
      </c>
      <c r="E34" s="30" t="n">
        <v>0.2</v>
      </c>
      <c r="F34" s="150" t="n">
        <v>0</v>
      </c>
      <c r="G34" s="162"/>
      <c r="H34" s="151" t="n">
        <v>3.14</v>
      </c>
      <c r="I34" s="33"/>
      <c r="J34" s="100"/>
      <c r="K34" s="99"/>
      <c r="L34" s="35"/>
    </row>
    <row r="35" customFormat="false" ht="18.15" hidden="false" customHeight="false" outlineLevel="0" collapsed="false">
      <c r="A35" s="6"/>
      <c r="B35" s="27" t="s">
        <v>1124</v>
      </c>
      <c r="C35" s="34" t="s">
        <v>1125</v>
      </c>
      <c r="D35" s="29" t="n">
        <v>6</v>
      </c>
      <c r="E35" s="30" t="n">
        <v>0.2</v>
      </c>
      <c r="F35" s="150" t="n">
        <v>0</v>
      </c>
      <c r="G35" s="162"/>
      <c r="H35" s="151" t="n">
        <v>3.14</v>
      </c>
      <c r="I35" s="99"/>
      <c r="J35" s="100"/>
      <c r="K35" s="99"/>
      <c r="L35" s="35"/>
    </row>
    <row r="36" customFormat="false" ht="18.15" hidden="false" customHeight="false" outlineLevel="0" collapsed="false">
      <c r="A36" s="6"/>
      <c r="B36" s="55" t="s">
        <v>1126</v>
      </c>
      <c r="C36" s="34" t="s">
        <v>1127</v>
      </c>
      <c r="D36" s="29" t="n">
        <v>6</v>
      </c>
      <c r="E36" s="30" t="n">
        <v>0.2</v>
      </c>
      <c r="F36" s="150" t="n">
        <v>0</v>
      </c>
      <c r="G36" s="162"/>
      <c r="H36" s="151" t="n">
        <v>3.14</v>
      </c>
      <c r="I36" s="99"/>
      <c r="J36" s="100"/>
      <c r="K36" s="99"/>
      <c r="L36" s="35"/>
    </row>
    <row r="37" customFormat="false" ht="18.15" hidden="false" customHeight="false" outlineLevel="0" collapsed="false">
      <c r="A37" s="6"/>
      <c r="B37" s="55" t="s">
        <v>1128</v>
      </c>
      <c r="C37" s="34" t="s">
        <v>1129</v>
      </c>
      <c r="D37" s="29" t="n">
        <v>6</v>
      </c>
      <c r="E37" s="30" t="n">
        <v>0.2</v>
      </c>
      <c r="F37" s="150" t="n">
        <v>0</v>
      </c>
      <c r="G37" s="162"/>
      <c r="H37" s="151" t="n">
        <v>3.14</v>
      </c>
      <c r="I37" s="99"/>
      <c r="J37" s="100"/>
      <c r="K37" s="99"/>
      <c r="L37" s="35"/>
    </row>
    <row r="38" customFormat="false" ht="18.15" hidden="false" customHeight="false" outlineLevel="0" collapsed="false">
      <c r="A38" s="6"/>
      <c r="B38" s="55" t="s">
        <v>1130</v>
      </c>
      <c r="C38" s="36" t="s">
        <v>1131</v>
      </c>
      <c r="D38" s="59" t="n">
        <v>6</v>
      </c>
      <c r="E38" s="30" t="n">
        <v>0.2</v>
      </c>
      <c r="F38" s="150" t="n">
        <v>0</v>
      </c>
      <c r="G38" s="162"/>
      <c r="H38" s="151" t="n">
        <v>3.14</v>
      </c>
      <c r="I38" s="99"/>
      <c r="J38" s="100"/>
      <c r="K38" s="99"/>
      <c r="L38" s="35"/>
    </row>
    <row r="39" customFormat="false" ht="18.15" hidden="false" customHeight="false" outlineLevel="0" collapsed="false">
      <c r="A39" s="6"/>
      <c r="B39" s="27" t="s">
        <v>1132</v>
      </c>
      <c r="C39" s="34" t="s">
        <v>1133</v>
      </c>
      <c r="D39" s="59" t="n">
        <v>6</v>
      </c>
      <c r="E39" s="30" t="n">
        <v>0.2</v>
      </c>
      <c r="F39" s="150" t="n">
        <v>0</v>
      </c>
      <c r="G39" s="162"/>
      <c r="H39" s="151" t="n">
        <v>3.14</v>
      </c>
      <c r="I39" s="33"/>
      <c r="J39" s="100"/>
      <c r="K39" s="99"/>
      <c r="L39" s="35"/>
    </row>
    <row r="40" customFormat="false" ht="18.15" hidden="false" customHeight="false" outlineLevel="0" collapsed="false">
      <c r="A40" s="6"/>
      <c r="B40" s="233" t="s">
        <v>1134</v>
      </c>
      <c r="C40" s="117" t="s">
        <v>1135</v>
      </c>
      <c r="D40" s="50" t="n">
        <v>6</v>
      </c>
      <c r="E40" s="30" t="n">
        <v>0.2</v>
      </c>
      <c r="F40" s="150" t="n">
        <v>0</v>
      </c>
      <c r="G40" s="162"/>
      <c r="H40" s="151" t="n">
        <v>3.14</v>
      </c>
      <c r="I40" s="33"/>
      <c r="J40" s="100"/>
      <c r="K40" s="99"/>
      <c r="L40" s="35"/>
    </row>
    <row r="41" customFormat="false" ht="18.15" hidden="false" customHeight="false" outlineLevel="0" collapsed="false">
      <c r="A41" s="6"/>
      <c r="B41" s="48" t="s">
        <v>1136</v>
      </c>
      <c r="C41" s="56" t="s">
        <v>1137</v>
      </c>
      <c r="D41" s="29" t="n">
        <v>6</v>
      </c>
      <c r="E41" s="30" t="n">
        <v>0.2</v>
      </c>
      <c r="F41" s="150" t="n">
        <v>0</v>
      </c>
      <c r="G41" s="162"/>
      <c r="H41" s="151" t="n">
        <v>3.14</v>
      </c>
      <c r="I41" s="33"/>
      <c r="J41" s="100"/>
      <c r="K41" s="99"/>
      <c r="L41" s="99"/>
    </row>
    <row r="42" customFormat="false" ht="18.15" hidden="false" customHeight="false" outlineLevel="0" collapsed="false">
      <c r="A42" s="6"/>
      <c r="B42" s="48" t="s">
        <v>1138</v>
      </c>
      <c r="C42" s="56" t="s">
        <v>1139</v>
      </c>
      <c r="D42" s="29" t="n">
        <v>6</v>
      </c>
      <c r="E42" s="30" t="n">
        <v>0.2</v>
      </c>
      <c r="F42" s="150" t="n">
        <v>0</v>
      </c>
      <c r="G42" s="162"/>
      <c r="H42" s="151" t="n">
        <v>3.14</v>
      </c>
      <c r="I42" s="33"/>
      <c r="J42" s="100"/>
      <c r="K42" s="99"/>
      <c r="L42" s="35"/>
    </row>
    <row r="43" customFormat="false" ht="18.15" hidden="false" customHeight="false" outlineLevel="0" collapsed="false">
      <c r="A43" s="6"/>
      <c r="B43" s="27" t="s">
        <v>1140</v>
      </c>
      <c r="C43" s="34" t="s">
        <v>1141</v>
      </c>
      <c r="D43" s="29" t="n">
        <v>6</v>
      </c>
      <c r="E43" s="30" t="n">
        <v>0.2</v>
      </c>
      <c r="F43" s="31" t="n">
        <f aca="false">E43+(E43*E43)</f>
        <v>0.24</v>
      </c>
      <c r="G43" s="38"/>
      <c r="H43" s="53" t="n">
        <v>3.82</v>
      </c>
      <c r="I43" s="100"/>
      <c r="J43" s="35"/>
      <c r="K43" s="99"/>
      <c r="L43" s="35"/>
    </row>
    <row r="44" customFormat="false" ht="18.15" hidden="false" customHeight="false" outlineLevel="0" collapsed="false">
      <c r="A44" s="6"/>
      <c r="B44" s="27" t="s">
        <v>1142</v>
      </c>
      <c r="C44" s="34" t="s">
        <v>1143</v>
      </c>
      <c r="D44" s="29" t="n">
        <v>6</v>
      </c>
      <c r="E44" s="30" t="n">
        <v>0.2</v>
      </c>
      <c r="F44" s="31" t="n">
        <f aca="false">E44+(E44*E44)</f>
        <v>0.24</v>
      </c>
      <c r="G44" s="38"/>
      <c r="H44" s="53" t="n">
        <v>3.82</v>
      </c>
      <c r="I44" s="100"/>
      <c r="J44" s="35"/>
      <c r="K44" s="99"/>
      <c r="L44" s="35"/>
    </row>
    <row r="45" customFormat="false" ht="18.15" hidden="false" customHeight="false" outlineLevel="0" collapsed="false">
      <c r="A45" s="6"/>
      <c r="B45" s="27" t="s">
        <v>1144</v>
      </c>
      <c r="C45" s="34" t="s">
        <v>1145</v>
      </c>
      <c r="D45" s="29" t="n">
        <v>6</v>
      </c>
      <c r="E45" s="30" t="n">
        <v>0.2</v>
      </c>
      <c r="F45" s="31" t="n">
        <f aca="false">E45+(E45*E45)</f>
        <v>0.24</v>
      </c>
      <c r="G45" s="38"/>
      <c r="H45" s="53" t="n">
        <v>3.82</v>
      </c>
      <c r="I45" s="100"/>
      <c r="J45" s="35"/>
      <c r="K45" s="99"/>
      <c r="L45" s="35"/>
    </row>
    <row r="46" customFormat="false" ht="18.15" hidden="false" customHeight="false" outlineLevel="0" collapsed="false">
      <c r="A46" s="6"/>
      <c r="B46" s="27" t="s">
        <v>1146</v>
      </c>
      <c r="C46" s="34" t="s">
        <v>1147</v>
      </c>
      <c r="D46" s="29" t="n">
        <v>6</v>
      </c>
      <c r="E46" s="30" t="n">
        <v>0.2</v>
      </c>
      <c r="F46" s="31" t="n">
        <f aca="false">E46+(E46*E46)</f>
        <v>0.24</v>
      </c>
      <c r="G46" s="38"/>
      <c r="H46" s="53" t="n">
        <v>3.82</v>
      </c>
      <c r="I46" s="100"/>
      <c r="J46" s="35"/>
      <c r="K46" s="99"/>
      <c r="L46" s="35"/>
    </row>
    <row r="47" customFormat="false" ht="18.15" hidden="false" customHeight="false" outlineLevel="0" collapsed="false">
      <c r="A47" s="6"/>
      <c r="B47" s="27" t="s">
        <v>1148</v>
      </c>
      <c r="C47" s="34" t="s">
        <v>1149</v>
      </c>
      <c r="D47" s="29" t="n">
        <v>6</v>
      </c>
      <c r="E47" s="30" t="n">
        <v>0.2</v>
      </c>
      <c r="F47" s="31" t="n">
        <f aca="false">E47+(E47*E47)</f>
        <v>0.24</v>
      </c>
      <c r="G47" s="38"/>
      <c r="H47" s="53" t="n">
        <v>3.82</v>
      </c>
      <c r="I47" s="100"/>
      <c r="J47" s="35"/>
      <c r="K47" s="99"/>
      <c r="L47" s="35"/>
    </row>
    <row r="48" customFormat="false" ht="18.15" hidden="false" customHeight="false" outlineLevel="0" collapsed="false">
      <c r="A48" s="6"/>
      <c r="B48" s="72" t="s">
        <v>1150</v>
      </c>
      <c r="C48" s="36" t="s">
        <v>1151</v>
      </c>
      <c r="D48" s="70" t="n">
        <v>6</v>
      </c>
      <c r="E48" s="30" t="n">
        <v>0.2</v>
      </c>
      <c r="F48" s="31" t="n">
        <f aca="false">E48+(E48*E48)</f>
        <v>0.24</v>
      </c>
      <c r="G48" s="38"/>
      <c r="H48" s="53" t="n">
        <v>3.82</v>
      </c>
      <c r="I48" s="100"/>
      <c r="J48" s="35"/>
      <c r="K48" s="99"/>
      <c r="L48" s="35"/>
    </row>
    <row r="49" customFormat="false" ht="18.15" hidden="false" customHeight="false" outlineLevel="0" collapsed="false">
      <c r="A49" s="6"/>
      <c r="B49" s="72" t="s">
        <v>1152</v>
      </c>
      <c r="C49" s="36" t="s">
        <v>1153</v>
      </c>
      <c r="D49" s="70" t="n">
        <v>6</v>
      </c>
      <c r="E49" s="30" t="n">
        <v>0.2</v>
      </c>
      <c r="F49" s="31" t="n">
        <f aca="false">E49+(E49*E49)</f>
        <v>0.24</v>
      </c>
      <c r="G49" s="38"/>
      <c r="H49" s="53" t="n">
        <v>3.82</v>
      </c>
      <c r="I49" s="100"/>
      <c r="J49" s="35"/>
      <c r="K49" s="99"/>
      <c r="L49" s="35"/>
    </row>
    <row r="50" customFormat="false" ht="18.15" hidden="false" customHeight="false" outlineLevel="0" collapsed="false">
      <c r="A50" s="6"/>
      <c r="B50" s="27" t="s">
        <v>1154</v>
      </c>
      <c r="C50" s="129" t="s">
        <v>1155</v>
      </c>
      <c r="D50" s="70" t="n">
        <v>6</v>
      </c>
      <c r="E50" s="30" t="n">
        <v>0.2</v>
      </c>
      <c r="F50" s="31" t="n">
        <f aca="false">E50+(E50*E50)</f>
        <v>0.24</v>
      </c>
      <c r="G50" s="38"/>
      <c r="H50" s="53" t="n">
        <v>3.82</v>
      </c>
      <c r="I50" s="100"/>
      <c r="J50" s="35"/>
      <c r="K50" s="99"/>
      <c r="L50" s="35"/>
    </row>
    <row r="51" customFormat="false" ht="18.15" hidden="false" customHeight="false" outlineLevel="0" collapsed="false">
      <c r="A51" s="6"/>
      <c r="B51" s="27" t="s">
        <v>1156</v>
      </c>
      <c r="C51" s="229" t="s">
        <v>1157</v>
      </c>
      <c r="D51" s="29" t="n">
        <v>8</v>
      </c>
      <c r="E51" s="30" t="n">
        <v>0.2</v>
      </c>
      <c r="F51" s="31" t="n">
        <f aca="false">E51+(E51*E51)</f>
        <v>0.24</v>
      </c>
      <c r="G51" s="38"/>
      <c r="H51" s="32" t="n">
        <v>4.49</v>
      </c>
      <c r="I51" s="100"/>
      <c r="J51" s="35"/>
      <c r="K51" s="99"/>
      <c r="L51" s="35"/>
    </row>
    <row r="52" customFormat="false" ht="18.15" hidden="false" customHeight="false" outlineLevel="0" collapsed="false">
      <c r="A52" s="6"/>
      <c r="B52" s="67" t="n">
        <v>543387</v>
      </c>
      <c r="C52" s="229" t="s">
        <v>1158</v>
      </c>
      <c r="D52" s="97" t="n">
        <v>8</v>
      </c>
      <c r="E52" s="71" t="n">
        <v>0.2</v>
      </c>
      <c r="F52" s="31" t="n">
        <f aca="false">E52+(E52*E52)</f>
        <v>0.24</v>
      </c>
      <c r="G52" s="38"/>
      <c r="H52" s="32" t="n">
        <v>4.49</v>
      </c>
      <c r="I52" s="103"/>
      <c r="J52" s="95"/>
      <c r="K52" s="95"/>
      <c r="L52" s="35"/>
    </row>
    <row r="53" customFormat="false" ht="18.15" hidden="false" customHeight="false" outlineLevel="0" collapsed="false">
      <c r="A53" s="6"/>
      <c r="B53" s="67" t="n">
        <v>543370</v>
      </c>
      <c r="C53" s="229" t="s">
        <v>1159</v>
      </c>
      <c r="D53" s="97" t="n">
        <v>8</v>
      </c>
      <c r="E53" s="71" t="n">
        <v>0.2</v>
      </c>
      <c r="F53" s="31" t="n">
        <f aca="false">E53+(E53*E53)</f>
        <v>0.24</v>
      </c>
      <c r="G53" s="38"/>
      <c r="H53" s="32" t="n">
        <v>4.49</v>
      </c>
      <c r="I53" s="103"/>
      <c r="J53" s="95"/>
      <c r="K53" s="95"/>
      <c r="L53" s="35"/>
    </row>
    <row r="54" customFormat="false" ht="18.15" hidden="false" customHeight="false" outlineLevel="0" collapsed="false">
      <c r="A54" s="6"/>
      <c r="B54" s="234" t="n">
        <v>876251</v>
      </c>
      <c r="C54" s="235" t="s">
        <v>1160</v>
      </c>
      <c r="D54" s="101" t="n">
        <v>6</v>
      </c>
      <c r="E54" s="71" t="n">
        <v>0.2</v>
      </c>
      <c r="F54" s="31" t="n">
        <f aca="false">E54+(E54*E54)</f>
        <v>0.24</v>
      </c>
      <c r="G54" s="38"/>
      <c r="H54" s="32" t="n">
        <v>4.09</v>
      </c>
      <c r="I54" s="103"/>
      <c r="J54" s="95"/>
      <c r="K54" s="95"/>
      <c r="L54" s="35"/>
    </row>
    <row r="55" customFormat="false" ht="18.15" hidden="false" customHeight="false" outlineLevel="0" collapsed="false">
      <c r="A55" s="6"/>
      <c r="B55" s="40" t="s">
        <v>1161</v>
      </c>
      <c r="C55" s="41" t="s">
        <v>1162</v>
      </c>
      <c r="D55" s="133" t="n">
        <v>6</v>
      </c>
      <c r="E55" s="71" t="n">
        <v>0.2</v>
      </c>
      <c r="F55" s="31" t="n">
        <f aca="false">E55+(E55*E55)</f>
        <v>0.24</v>
      </c>
      <c r="G55" s="38"/>
      <c r="H55" s="32" t="n">
        <v>4.09</v>
      </c>
      <c r="I55" s="103"/>
      <c r="J55" s="95"/>
      <c r="K55" s="95"/>
      <c r="L55" s="35"/>
    </row>
    <row r="56" customFormat="false" ht="18.15" hidden="false" customHeight="false" outlineLevel="0" collapsed="false">
      <c r="A56" s="6"/>
      <c r="B56" s="40" t="s">
        <v>1163</v>
      </c>
      <c r="C56" s="41" t="s">
        <v>1164</v>
      </c>
      <c r="D56" s="133" t="n">
        <v>12</v>
      </c>
      <c r="E56" s="71" t="n">
        <v>0.2</v>
      </c>
      <c r="F56" s="31" t="n">
        <f aca="false">E56+(E56*E56)</f>
        <v>0.24</v>
      </c>
      <c r="G56" s="38"/>
      <c r="H56" s="32" t="n">
        <v>4.44</v>
      </c>
      <c r="I56" s="103"/>
      <c r="J56" s="95"/>
      <c r="K56" s="95"/>
      <c r="L56" s="35"/>
    </row>
    <row r="57" customFormat="false" ht="18.15" hidden="false" customHeight="false" outlineLevel="0" collapsed="false">
      <c r="A57" s="6"/>
      <c r="B57" s="136" t="s">
        <v>1165</v>
      </c>
      <c r="C57" s="41" t="s">
        <v>1166</v>
      </c>
      <c r="D57" s="133" t="n">
        <v>12</v>
      </c>
      <c r="E57" s="71" t="n">
        <v>0.2</v>
      </c>
      <c r="F57" s="31" t="n">
        <f aca="false">E57+(E57*E57)</f>
        <v>0.24</v>
      </c>
      <c r="G57" s="38"/>
      <c r="H57" s="32" t="n">
        <v>4.44</v>
      </c>
      <c r="I57" s="103"/>
      <c r="J57" s="95"/>
      <c r="K57" s="95"/>
      <c r="L57" s="35"/>
    </row>
    <row r="58" customFormat="false" ht="18.15" hidden="false" customHeight="false" outlineLevel="0" collapsed="false">
      <c r="A58" s="6"/>
      <c r="B58" s="40" t="s">
        <v>1167</v>
      </c>
      <c r="C58" s="41" t="s">
        <v>1168</v>
      </c>
      <c r="D58" s="133" t="n">
        <v>12</v>
      </c>
      <c r="E58" s="71" t="n">
        <v>0.2</v>
      </c>
      <c r="F58" s="31" t="n">
        <f aca="false">E58+(E58*E58)</f>
        <v>0.24</v>
      </c>
      <c r="G58" s="38"/>
      <c r="H58" s="32" t="n">
        <v>4.44</v>
      </c>
      <c r="I58" s="103"/>
      <c r="J58" s="95"/>
      <c r="K58" s="95"/>
      <c r="L58" s="35"/>
    </row>
    <row r="59" customFormat="false" ht="18.15" hidden="false" customHeight="false" outlineLevel="0" collapsed="false">
      <c r="A59" s="6"/>
      <c r="B59" s="40" t="s">
        <v>1169</v>
      </c>
      <c r="C59" s="41" t="s">
        <v>1170</v>
      </c>
      <c r="D59" s="133" t="n">
        <v>12</v>
      </c>
      <c r="E59" s="71" t="n">
        <v>0.2</v>
      </c>
      <c r="F59" s="31" t="n">
        <f aca="false">E59+(E59*E59)</f>
        <v>0.24</v>
      </c>
      <c r="G59" s="38"/>
      <c r="H59" s="32" t="n">
        <v>4.44</v>
      </c>
      <c r="I59" s="100"/>
      <c r="J59" s="95"/>
      <c r="K59" s="95"/>
      <c r="L59" s="35"/>
    </row>
    <row r="60" customFormat="false" ht="18.15" hidden="false" customHeight="false" outlineLevel="0" collapsed="false">
      <c r="A60" s="6"/>
      <c r="B60" s="27" t="s">
        <v>1171</v>
      </c>
      <c r="C60" s="34" t="s">
        <v>1172</v>
      </c>
      <c r="D60" s="50" t="n">
        <v>12</v>
      </c>
      <c r="E60" s="71" t="n">
        <v>0.2</v>
      </c>
      <c r="F60" s="31" t="n">
        <f aca="false">E60+(E60*E60)</f>
        <v>0.24</v>
      </c>
      <c r="G60" s="38"/>
      <c r="H60" s="32" t="n">
        <v>4.44</v>
      </c>
      <c r="I60" s="100"/>
      <c r="J60" s="95"/>
      <c r="K60" s="95"/>
      <c r="L60" s="35"/>
    </row>
    <row r="61" customFormat="false" ht="18.15" hidden="false" customHeight="false" outlineLevel="0" collapsed="false">
      <c r="A61" s="6"/>
      <c r="B61" s="27" t="s">
        <v>1173</v>
      </c>
      <c r="C61" s="34" t="s">
        <v>1174</v>
      </c>
      <c r="D61" s="50" t="n">
        <v>12</v>
      </c>
      <c r="E61" s="71" t="n">
        <v>0.2</v>
      </c>
      <c r="F61" s="31" t="n">
        <f aca="false">E61+(E61*E61)</f>
        <v>0.24</v>
      </c>
      <c r="G61" s="38"/>
      <c r="H61" s="32" t="n">
        <v>4.44</v>
      </c>
      <c r="I61" s="103"/>
      <c r="J61" s="95"/>
      <c r="K61" s="95"/>
      <c r="L61" s="35"/>
    </row>
    <row r="62" customFormat="false" ht="18.15" hidden="false" customHeight="false" outlineLevel="0" collapsed="false">
      <c r="B62" s="76"/>
      <c r="C62" s="210" t="s">
        <v>1175</v>
      </c>
      <c r="D62" s="97"/>
      <c r="E62" s="71"/>
      <c r="F62" s="31" t="n">
        <f aca="false">E62+(E62*E62)</f>
        <v>0</v>
      </c>
      <c r="G62" s="38"/>
      <c r="H62" s="32"/>
      <c r="I62" s="103"/>
      <c r="J62" s="95"/>
      <c r="K62" s="95"/>
      <c r="L62" s="35"/>
    </row>
    <row r="63" customFormat="false" ht="18.15" hidden="false" customHeight="false" outlineLevel="0" collapsed="false">
      <c r="B63" s="236" t="s">
        <v>1176</v>
      </c>
      <c r="C63" s="41" t="s">
        <v>1177</v>
      </c>
      <c r="D63" s="101" t="n">
        <v>24</v>
      </c>
      <c r="E63" s="30" t="n">
        <v>0.2</v>
      </c>
      <c r="F63" s="44" t="n">
        <v>1.13616</v>
      </c>
      <c r="G63" s="45"/>
      <c r="H63" s="46" t="n">
        <v>1.45</v>
      </c>
      <c r="I63" s="103"/>
      <c r="J63" s="95"/>
      <c r="K63" s="95"/>
      <c r="L63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49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10" min="10" style="0" width="16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1178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237" t="s">
        <v>1179</v>
      </c>
      <c r="C5" s="238" t="s">
        <v>1180</v>
      </c>
      <c r="D5" s="239" t="n">
        <v>30</v>
      </c>
      <c r="E5" s="240" t="n">
        <v>0.2</v>
      </c>
      <c r="F5" s="241" t="n">
        <v>1.17648</v>
      </c>
      <c r="G5" s="242"/>
      <c r="H5" s="243" t="n">
        <v>1.57</v>
      </c>
      <c r="I5" s="103"/>
      <c r="J5" s="95"/>
    </row>
    <row r="6" customFormat="false" ht="18.15" hidden="false" customHeight="false" outlineLevel="0" collapsed="false">
      <c r="A6" s="6"/>
      <c r="B6" s="27" t="s">
        <v>1181</v>
      </c>
      <c r="C6" s="36" t="s">
        <v>1182</v>
      </c>
      <c r="D6" s="29" t="n">
        <v>8</v>
      </c>
      <c r="E6" s="71" t="n">
        <v>0.2</v>
      </c>
      <c r="F6" s="51" t="n">
        <f aca="false">E6+(E6*E6)</f>
        <v>0.24</v>
      </c>
      <c r="G6" s="53"/>
      <c r="H6" s="53" t="n">
        <v>4.19</v>
      </c>
      <c r="I6" s="103"/>
      <c r="J6" s="95"/>
    </row>
    <row r="7" customFormat="false" ht="18.15" hidden="false" customHeight="false" outlineLevel="0" collapsed="false">
      <c r="A7" s="6"/>
      <c r="B7" s="76"/>
      <c r="C7" s="210" t="s">
        <v>1183</v>
      </c>
      <c r="D7" s="97"/>
      <c r="E7" s="71"/>
      <c r="F7" s="31" t="n">
        <f aca="false">E7+(E7*E7)</f>
        <v>0</v>
      </c>
      <c r="G7" s="38"/>
      <c r="H7" s="32"/>
      <c r="I7" s="103"/>
      <c r="J7" s="95"/>
    </row>
    <row r="8" customFormat="false" ht="18.15" hidden="false" customHeight="false" outlineLevel="0" collapsed="false">
      <c r="A8" s="6"/>
      <c r="B8" s="76"/>
      <c r="C8" s="102" t="s">
        <v>1184</v>
      </c>
      <c r="D8" s="97"/>
      <c r="E8" s="71" t="n">
        <v>0.2</v>
      </c>
      <c r="F8" s="31" t="n">
        <f aca="false">E8+(E8*E8)</f>
        <v>0.24</v>
      </c>
      <c r="G8" s="38"/>
      <c r="H8" s="32" t="n">
        <v>2.76</v>
      </c>
      <c r="I8" s="103"/>
      <c r="J8" s="95"/>
    </row>
    <row r="9" customFormat="false" ht="18.15" hidden="false" customHeight="false" outlineLevel="0" collapsed="false">
      <c r="A9" s="6"/>
      <c r="B9" s="68"/>
      <c r="C9" s="65" t="s">
        <v>1185</v>
      </c>
      <c r="D9" s="63"/>
      <c r="E9" s="71" t="n">
        <v>0.2</v>
      </c>
      <c r="F9" s="51" t="n">
        <f aca="false">E9+(E9*E9)</f>
        <v>0.24</v>
      </c>
      <c r="G9" s="53"/>
      <c r="H9" s="53" t="n">
        <v>2.76</v>
      </c>
      <c r="I9" s="100"/>
      <c r="J9" s="35"/>
    </row>
    <row r="10" customFormat="false" ht="18.15" hidden="false" customHeight="false" outlineLevel="0" collapsed="false">
      <c r="A10" s="6"/>
      <c r="B10" s="32"/>
      <c r="C10" s="171" t="s">
        <v>1186</v>
      </c>
      <c r="D10" s="70"/>
      <c r="E10" s="30"/>
      <c r="F10" s="44" t="n">
        <f aca="false">E10+(E10*E10)</f>
        <v>0</v>
      </c>
      <c r="G10" s="45"/>
      <c r="H10" s="46"/>
      <c r="I10" s="100"/>
      <c r="J10" s="35"/>
    </row>
    <row r="11" customFormat="false" ht="18.15" hidden="false" customHeight="false" outlineLevel="0" collapsed="false">
      <c r="A11" s="6"/>
      <c r="B11" s="55" t="s">
        <v>1187</v>
      </c>
      <c r="C11" s="34" t="s">
        <v>1188</v>
      </c>
      <c r="D11" s="97" t="n">
        <v>12</v>
      </c>
      <c r="E11" s="30" t="n">
        <v>0.2</v>
      </c>
      <c r="F11" s="31"/>
      <c r="G11" s="38"/>
      <c r="H11" s="32" t="n">
        <v>13.99</v>
      </c>
      <c r="I11" s="100"/>
      <c r="J11" s="35"/>
    </row>
    <row r="12" customFormat="false" ht="18.15" hidden="false" customHeight="false" outlineLevel="0" collapsed="false">
      <c r="A12" s="6"/>
      <c r="B12" s="72" t="s">
        <v>1189</v>
      </c>
      <c r="C12" s="34" t="s">
        <v>1190</v>
      </c>
      <c r="D12" s="70" t="n">
        <v>12</v>
      </c>
      <c r="E12" s="43" t="n">
        <v>0.2</v>
      </c>
      <c r="F12" s="31"/>
      <c r="G12" s="38"/>
      <c r="H12" s="32" t="n">
        <v>13.99</v>
      </c>
      <c r="I12" s="100"/>
      <c r="J12" s="35"/>
    </row>
    <row r="13" customFormat="false" ht="18.15" hidden="false" customHeight="false" outlineLevel="0" collapsed="false">
      <c r="A13" s="6"/>
      <c r="B13" s="72" t="s">
        <v>1191</v>
      </c>
      <c r="C13" s="34" t="s">
        <v>1192</v>
      </c>
      <c r="D13" s="70" t="n">
        <v>6</v>
      </c>
      <c r="E13" s="43" t="n">
        <v>0.2</v>
      </c>
      <c r="F13" s="31"/>
      <c r="G13" s="38"/>
      <c r="H13" s="32" t="n">
        <v>13.99</v>
      </c>
      <c r="I13" s="100"/>
      <c r="J13" s="35"/>
    </row>
    <row r="14" customFormat="false" ht="18.15" hidden="false" customHeight="false" outlineLevel="0" collapsed="false">
      <c r="A14" s="6"/>
      <c r="B14" s="72" t="s">
        <v>1193</v>
      </c>
      <c r="C14" s="34" t="s">
        <v>1194</v>
      </c>
      <c r="D14" s="70" t="n">
        <v>12</v>
      </c>
      <c r="E14" s="43" t="n">
        <v>0.2</v>
      </c>
      <c r="F14" s="31"/>
      <c r="G14" s="38"/>
      <c r="H14" s="32" t="n">
        <v>13.99</v>
      </c>
      <c r="I14" s="100"/>
      <c r="J14" s="35"/>
    </row>
    <row r="15" customFormat="false" ht="18.15" hidden="false" customHeight="false" outlineLevel="0" collapsed="false">
      <c r="A15" s="6"/>
      <c r="B15" s="223" t="n">
        <v>879031</v>
      </c>
      <c r="C15" s="66" t="s">
        <v>1195</v>
      </c>
      <c r="D15" s="29" t="n">
        <v>12</v>
      </c>
      <c r="E15" s="43" t="n">
        <v>0.2</v>
      </c>
      <c r="F15" s="31"/>
      <c r="G15" s="38"/>
      <c r="H15" s="32" t="n">
        <v>13.99</v>
      </c>
      <c r="I15" s="100"/>
      <c r="J15" s="35"/>
    </row>
    <row r="16" customFormat="false" ht="18.15" hidden="false" customHeight="false" outlineLevel="0" collapsed="false">
      <c r="A16" s="6"/>
      <c r="B16" s="27" t="s">
        <v>1196</v>
      </c>
      <c r="C16" s="34" t="s">
        <v>1197</v>
      </c>
      <c r="D16" s="29" t="n">
        <v>12</v>
      </c>
      <c r="E16" s="30" t="n">
        <v>0.2</v>
      </c>
      <c r="F16" s="31"/>
      <c r="G16" s="32"/>
      <c r="H16" s="32" t="n">
        <v>9.02</v>
      </c>
      <c r="I16" s="100"/>
      <c r="J16" s="35"/>
    </row>
    <row r="17" customFormat="false" ht="18.15" hidden="false" customHeight="false" outlineLevel="0" collapsed="false">
      <c r="A17" s="6"/>
      <c r="B17" s="152"/>
      <c r="C17" s="244" t="s">
        <v>1198</v>
      </c>
      <c r="D17" s="42"/>
      <c r="E17" s="138"/>
      <c r="F17" s="44" t="n">
        <f aca="false">E17+(E17*E17)</f>
        <v>0</v>
      </c>
      <c r="G17" s="45"/>
      <c r="H17" s="46"/>
      <c r="I17" s="100"/>
      <c r="J17" s="35"/>
    </row>
    <row r="18" customFormat="false" ht="18.15" hidden="false" customHeight="false" outlineLevel="0" collapsed="false">
      <c r="A18" s="6"/>
      <c r="B18" s="155"/>
      <c r="C18" s="161" t="s">
        <v>1199</v>
      </c>
      <c r="D18" s="42"/>
      <c r="E18" s="138" t="n">
        <v>0.2</v>
      </c>
      <c r="F18" s="44" t="n">
        <f aca="false">E18+(E18*E18)</f>
        <v>0.24</v>
      </c>
      <c r="G18" s="45"/>
      <c r="H18" s="46" t="n">
        <v>4.19</v>
      </c>
      <c r="I18" s="100"/>
      <c r="J18" s="35"/>
    </row>
    <row r="19" customFormat="false" ht="18.15" hidden="false" customHeight="false" outlineLevel="0" collapsed="false">
      <c r="A19" s="6"/>
      <c r="B19" s="152" t="s">
        <v>1200</v>
      </c>
      <c r="C19" s="161" t="s">
        <v>1201</v>
      </c>
      <c r="D19" s="42" t="n">
        <v>24</v>
      </c>
      <c r="E19" s="138" t="n">
        <v>0.2</v>
      </c>
      <c r="F19" s="44" t="n">
        <f aca="false">E19+(E19*E19)</f>
        <v>0.24</v>
      </c>
      <c r="G19" s="45"/>
      <c r="H19" s="46" t="n">
        <v>2.69</v>
      </c>
      <c r="I19" s="100"/>
      <c r="J19" s="35"/>
    </row>
    <row r="20" customFormat="false" ht="18.15" hidden="false" customHeight="false" outlineLevel="0" collapsed="false">
      <c r="A20" s="6"/>
      <c r="B20" s="152" t="s">
        <v>1202</v>
      </c>
      <c r="C20" s="161" t="s">
        <v>1203</v>
      </c>
      <c r="D20" s="42" t="n">
        <v>24</v>
      </c>
      <c r="E20" s="138" t="n">
        <v>0.2</v>
      </c>
      <c r="F20" s="44" t="n">
        <f aca="false">E20+(E20*E20)</f>
        <v>0.24</v>
      </c>
      <c r="G20" s="45"/>
      <c r="H20" s="46" t="n">
        <v>5.69</v>
      </c>
      <c r="I20" s="100"/>
      <c r="J20" s="35"/>
    </row>
    <row r="21" customFormat="false" ht="18.15" hidden="false" customHeight="false" outlineLevel="0" collapsed="false">
      <c r="A21" s="6"/>
      <c r="B21" s="27"/>
      <c r="C21" s="245" t="s">
        <v>1204</v>
      </c>
      <c r="D21" s="50"/>
      <c r="E21" s="30"/>
      <c r="F21" s="31"/>
      <c r="G21" s="38"/>
      <c r="H21" s="32"/>
      <c r="I21" s="100"/>
      <c r="J21" s="35"/>
    </row>
    <row r="22" customFormat="false" ht="18.15" hidden="false" customHeight="false" outlineLevel="0" collapsed="false">
      <c r="A22" s="6"/>
      <c r="B22" s="72" t="s">
        <v>1205</v>
      </c>
      <c r="C22" s="65" t="s">
        <v>1206</v>
      </c>
      <c r="D22" s="70" t="n">
        <v>9</v>
      </c>
      <c r="E22" s="71" t="n">
        <v>0.2</v>
      </c>
      <c r="F22" s="31" t="n">
        <f aca="false">E22+(E22*E22)</f>
        <v>0.24</v>
      </c>
      <c r="G22" s="38"/>
      <c r="H22" s="32" t="n">
        <v>1.75</v>
      </c>
      <c r="I22" s="100"/>
      <c r="J22" s="35" t="s">
        <v>1207</v>
      </c>
    </row>
    <row r="23" customFormat="false" ht="18.15" hidden="false" customHeight="false" outlineLevel="0" collapsed="false">
      <c r="A23" s="6"/>
      <c r="B23" s="68" t="s">
        <v>1208</v>
      </c>
      <c r="C23" s="65" t="s">
        <v>1209</v>
      </c>
      <c r="D23" s="70" t="n">
        <v>9</v>
      </c>
      <c r="E23" s="71" t="n">
        <v>0.2</v>
      </c>
      <c r="F23" s="31" t="n">
        <f aca="false">E23+(E23*E23)</f>
        <v>0.24</v>
      </c>
      <c r="G23" s="38"/>
      <c r="H23" s="32" t="n">
        <v>1.75</v>
      </c>
      <c r="I23" s="100"/>
      <c r="J23" s="35" t="s">
        <v>1207</v>
      </c>
    </row>
    <row r="24" customFormat="false" ht="18.15" hidden="false" customHeight="false" outlineLevel="0" collapsed="false">
      <c r="A24" s="6"/>
      <c r="B24" s="27" t="s">
        <v>1210</v>
      </c>
      <c r="C24" s="207" t="s">
        <v>1211</v>
      </c>
      <c r="D24" s="246" t="n">
        <v>9</v>
      </c>
      <c r="E24" s="30" t="n">
        <v>0.2</v>
      </c>
      <c r="F24" s="31" t="n">
        <f aca="false">E24+(E24*E24)</f>
        <v>0.24</v>
      </c>
      <c r="G24" s="38"/>
      <c r="H24" s="32" t="n">
        <v>1.75</v>
      </c>
      <c r="I24" s="100"/>
      <c r="J24" s="35" t="s">
        <v>1207</v>
      </c>
    </row>
    <row r="25" customFormat="false" ht="18.15" hidden="false" customHeight="false" outlineLevel="0" collapsed="false">
      <c r="A25" s="6"/>
      <c r="B25" s="27" t="s">
        <v>1212</v>
      </c>
      <c r="C25" s="34" t="s">
        <v>1213</v>
      </c>
      <c r="D25" s="246" t="n">
        <v>9</v>
      </c>
      <c r="E25" s="30" t="n">
        <v>0.2</v>
      </c>
      <c r="F25" s="31" t="n">
        <f aca="false">E25+(E25*E25)</f>
        <v>0.24</v>
      </c>
      <c r="G25" s="38"/>
      <c r="H25" s="32" t="n">
        <v>1.75</v>
      </c>
      <c r="I25" s="100"/>
      <c r="J25" s="35" t="s">
        <v>1207</v>
      </c>
    </row>
    <row r="26" customFormat="false" ht="18.15" hidden="false" customHeight="false" outlineLevel="0" collapsed="false">
      <c r="A26" s="6"/>
      <c r="B26" s="195" t="s">
        <v>1214</v>
      </c>
      <c r="C26" s="34" t="s">
        <v>1215</v>
      </c>
      <c r="D26" s="29" t="n">
        <v>7</v>
      </c>
      <c r="E26" s="30" t="n">
        <v>0.2</v>
      </c>
      <c r="F26" s="31"/>
      <c r="G26" s="32"/>
      <c r="H26" s="32" t="n">
        <v>3.03</v>
      </c>
      <c r="I26" s="100"/>
      <c r="J26" s="35" t="s">
        <v>1216</v>
      </c>
    </row>
    <row r="27" customFormat="false" ht="18.15" hidden="false" customHeight="false" outlineLevel="0" collapsed="false">
      <c r="A27" s="6"/>
      <c r="B27" s="27" t="s">
        <v>1217</v>
      </c>
      <c r="C27" s="34" t="s">
        <v>1218</v>
      </c>
      <c r="D27" s="29" t="n">
        <v>7</v>
      </c>
      <c r="E27" s="30" t="n">
        <v>0.2</v>
      </c>
      <c r="F27" s="31"/>
      <c r="G27" s="32"/>
      <c r="H27" s="32" t="n">
        <v>3.03</v>
      </c>
      <c r="I27" s="181"/>
      <c r="J27" s="35" t="s">
        <v>1216</v>
      </c>
    </row>
    <row r="28" customFormat="false" ht="18.15" hidden="false" customHeight="false" outlineLevel="0" collapsed="false">
      <c r="A28" s="6"/>
      <c r="B28" s="27" t="s">
        <v>1219</v>
      </c>
      <c r="C28" s="34" t="s">
        <v>1220</v>
      </c>
      <c r="D28" s="29" t="n">
        <v>7</v>
      </c>
      <c r="E28" s="30" t="n">
        <v>0.2</v>
      </c>
      <c r="F28" s="31"/>
      <c r="G28" s="32"/>
      <c r="H28" s="32" t="n">
        <v>3.03</v>
      </c>
      <c r="I28" s="100"/>
      <c r="J28" s="35" t="s">
        <v>1216</v>
      </c>
    </row>
    <row r="29" customFormat="false" ht="18.15" hidden="false" customHeight="false" outlineLevel="0" collapsed="false">
      <c r="A29" s="6"/>
      <c r="B29" s="27" t="s">
        <v>1221</v>
      </c>
      <c r="C29" s="34" t="s">
        <v>1222</v>
      </c>
      <c r="D29" s="29" t="n">
        <v>7</v>
      </c>
      <c r="E29" s="30" t="n">
        <v>0.2</v>
      </c>
      <c r="F29" s="31"/>
      <c r="G29" s="32"/>
      <c r="H29" s="32" t="n">
        <v>3.03</v>
      </c>
      <c r="I29" s="100"/>
      <c r="J29" s="35" t="s">
        <v>1216</v>
      </c>
    </row>
    <row r="30" customFormat="false" ht="18.15" hidden="false" customHeight="false" outlineLevel="0" collapsed="false">
      <c r="A30" s="6"/>
      <c r="B30" s="72" t="s">
        <v>1223</v>
      </c>
      <c r="C30" s="34" t="s">
        <v>1224</v>
      </c>
      <c r="D30" s="29" t="n">
        <v>7</v>
      </c>
      <c r="E30" s="30" t="n">
        <v>0.2</v>
      </c>
      <c r="F30" s="31"/>
      <c r="G30" s="32"/>
      <c r="H30" s="32" t="n">
        <v>3.03</v>
      </c>
      <c r="I30" s="100"/>
      <c r="J30" s="35" t="s">
        <v>1216</v>
      </c>
    </row>
    <row r="31" customFormat="false" ht="18.15" hidden="false" customHeight="false" outlineLevel="0" collapsed="false">
      <c r="A31" s="6"/>
      <c r="B31" s="27" t="s">
        <v>1225</v>
      </c>
      <c r="C31" s="34" t="s">
        <v>1226</v>
      </c>
      <c r="D31" s="29" t="n">
        <v>7</v>
      </c>
      <c r="E31" s="30" t="n">
        <v>0.2</v>
      </c>
      <c r="F31" s="31"/>
      <c r="G31" s="32"/>
      <c r="H31" s="32" t="n">
        <v>3.63</v>
      </c>
      <c r="I31" s="100"/>
      <c r="J31" s="35" t="s">
        <v>1216</v>
      </c>
    </row>
    <row r="32" customFormat="false" ht="18.15" hidden="false" customHeight="false" outlineLevel="0" collapsed="false">
      <c r="A32" s="6"/>
      <c r="B32" s="130" t="s">
        <v>1227</v>
      </c>
      <c r="C32" s="66" t="s">
        <v>1228</v>
      </c>
      <c r="D32" s="247" t="n">
        <v>8</v>
      </c>
      <c r="E32" s="30" t="n">
        <v>0.2</v>
      </c>
      <c r="F32" s="31"/>
      <c r="G32" s="32"/>
      <c r="H32" s="32" t="n">
        <v>3.63</v>
      </c>
      <c r="I32" s="100"/>
      <c r="J32" s="35" t="s">
        <v>1216</v>
      </c>
    </row>
    <row r="33" customFormat="false" ht="18.15" hidden="false" customHeight="false" outlineLevel="0" collapsed="false">
      <c r="A33" s="6"/>
      <c r="B33" s="27" t="s">
        <v>1229</v>
      </c>
      <c r="C33" s="66" t="s">
        <v>1230</v>
      </c>
      <c r="D33" s="29" t="n">
        <v>8</v>
      </c>
      <c r="E33" s="30" t="n">
        <v>0.2</v>
      </c>
      <c r="F33" s="31"/>
      <c r="G33" s="32"/>
      <c r="H33" s="32" t="n">
        <v>3.63</v>
      </c>
      <c r="I33" s="100"/>
      <c r="J33" s="35" t="s">
        <v>1216</v>
      </c>
    </row>
    <row r="34" customFormat="false" ht="18.15" hidden="false" customHeight="false" outlineLevel="0" collapsed="false">
      <c r="A34" s="6"/>
      <c r="B34" s="72" t="s">
        <v>1231</v>
      </c>
      <c r="C34" s="66" t="s">
        <v>1232</v>
      </c>
      <c r="D34" s="70" t="n">
        <v>8</v>
      </c>
      <c r="E34" s="30" t="n">
        <v>0.2</v>
      </c>
      <c r="F34" s="31"/>
      <c r="G34" s="32"/>
      <c r="H34" s="32" t="n">
        <v>3.63</v>
      </c>
      <c r="I34" s="100"/>
      <c r="J34" s="35" t="s">
        <v>1216</v>
      </c>
    </row>
    <row r="35" customFormat="false" ht="18.15" hidden="false" customHeight="false" outlineLevel="0" collapsed="false">
      <c r="A35" s="6"/>
      <c r="B35" s="72" t="s">
        <v>1233</v>
      </c>
      <c r="C35" s="129" t="s">
        <v>1234</v>
      </c>
      <c r="D35" s="70" t="n">
        <v>7</v>
      </c>
      <c r="E35" s="30" t="n">
        <v>0.2</v>
      </c>
      <c r="F35" s="31"/>
      <c r="G35" s="32"/>
      <c r="H35" s="32" t="n">
        <v>3.63</v>
      </c>
      <c r="I35" s="100"/>
      <c r="J35" s="35" t="s">
        <v>1216</v>
      </c>
    </row>
    <row r="36" customFormat="false" ht="18.15" hidden="false" customHeight="false" outlineLevel="0" collapsed="false">
      <c r="A36" s="6"/>
      <c r="B36" s="72" t="s">
        <v>1235</v>
      </c>
      <c r="C36" s="129" t="s">
        <v>1236</v>
      </c>
      <c r="D36" s="70" t="n">
        <v>7</v>
      </c>
      <c r="E36" s="30" t="n">
        <v>0.2</v>
      </c>
      <c r="F36" s="31"/>
      <c r="G36" s="32"/>
      <c r="H36" s="32" t="n">
        <v>3.63</v>
      </c>
      <c r="I36" s="100"/>
      <c r="J36" s="35" t="s">
        <v>1216</v>
      </c>
    </row>
    <row r="37" customFormat="false" ht="18.15" hidden="false" customHeight="false" outlineLevel="0" collapsed="false">
      <c r="A37" s="6"/>
      <c r="B37" s="72" t="s">
        <v>1237</v>
      </c>
      <c r="C37" s="129" t="s">
        <v>1238</v>
      </c>
      <c r="D37" s="70" t="n">
        <v>7</v>
      </c>
      <c r="E37" s="30" t="n">
        <v>0.2</v>
      </c>
      <c r="F37" s="31"/>
      <c r="G37" s="32"/>
      <c r="H37" s="32" t="n">
        <v>3.63</v>
      </c>
      <c r="I37" s="100"/>
      <c r="J37" s="35" t="s">
        <v>1216</v>
      </c>
    </row>
    <row r="38" customFormat="false" ht="18.15" hidden="false" customHeight="false" outlineLevel="0" collapsed="false">
      <c r="A38" s="6"/>
      <c r="B38" s="55" t="s">
        <v>1239</v>
      </c>
      <c r="C38" s="129" t="s">
        <v>1240</v>
      </c>
      <c r="D38" s="29" t="n">
        <v>7</v>
      </c>
      <c r="E38" s="30" t="n">
        <v>0.2</v>
      </c>
      <c r="F38" s="31"/>
      <c r="G38" s="32"/>
      <c r="H38" s="32" t="n">
        <v>3.63</v>
      </c>
      <c r="I38" s="100"/>
      <c r="J38" s="35" t="s">
        <v>1216</v>
      </c>
    </row>
    <row r="39" customFormat="false" ht="18.15" hidden="false" customHeight="false" outlineLevel="0" collapsed="false">
      <c r="A39" s="6"/>
      <c r="B39" s="40" t="s">
        <v>1241</v>
      </c>
      <c r="C39" s="41" t="s">
        <v>1242</v>
      </c>
      <c r="D39" s="101" t="n">
        <v>7</v>
      </c>
      <c r="E39" s="43" t="n">
        <v>0.2</v>
      </c>
      <c r="F39" s="31"/>
      <c r="G39" s="32"/>
      <c r="H39" s="32" t="n">
        <v>3.63</v>
      </c>
      <c r="I39" s="100"/>
      <c r="J39" s="35" t="s">
        <v>1216</v>
      </c>
    </row>
    <row r="40" customFormat="false" ht="18.15" hidden="false" customHeight="false" outlineLevel="0" collapsed="false">
      <c r="A40" s="6"/>
      <c r="B40" s="40" t="s">
        <v>1243</v>
      </c>
      <c r="C40" s="41" t="s">
        <v>1244</v>
      </c>
      <c r="D40" s="133" t="n">
        <v>7</v>
      </c>
      <c r="E40" s="43" t="n">
        <v>0.2</v>
      </c>
      <c r="F40" s="31"/>
      <c r="G40" s="32"/>
      <c r="H40" s="32" t="n">
        <v>3.63</v>
      </c>
      <c r="I40" s="100"/>
      <c r="J40" s="35" t="s">
        <v>1216</v>
      </c>
    </row>
    <row r="41" customFormat="false" ht="18.15" hidden="false" customHeight="false" outlineLevel="0" collapsed="false">
      <c r="A41" s="6"/>
      <c r="B41" s="27" t="s">
        <v>1245</v>
      </c>
      <c r="C41" s="36" t="s">
        <v>1246</v>
      </c>
      <c r="D41" s="246" t="n">
        <v>10</v>
      </c>
      <c r="E41" s="30" t="n">
        <v>0.2</v>
      </c>
      <c r="F41" s="31" t="n">
        <f aca="false">E41+(E41*E41)</f>
        <v>0.24</v>
      </c>
      <c r="G41" s="38"/>
      <c r="H41" s="32" t="n">
        <v>4.91</v>
      </c>
      <c r="I41" s="100"/>
      <c r="J41" s="35" t="s">
        <v>1216</v>
      </c>
    </row>
    <row r="42" customFormat="false" ht="18.15" hidden="false" customHeight="false" outlineLevel="0" collapsed="false">
      <c r="A42" s="6"/>
      <c r="B42" s="27" t="s">
        <v>1247</v>
      </c>
      <c r="C42" s="36" t="s">
        <v>1248</v>
      </c>
      <c r="D42" s="246" t="n">
        <v>10</v>
      </c>
      <c r="E42" s="30" t="n">
        <v>0.2</v>
      </c>
      <c r="F42" s="31" t="n">
        <f aca="false">E42+(E42*E42)</f>
        <v>0.24</v>
      </c>
      <c r="G42" s="38"/>
      <c r="H42" s="32" t="n">
        <v>4.91</v>
      </c>
      <c r="I42" s="100"/>
      <c r="J42" s="35" t="s">
        <v>1216</v>
      </c>
    </row>
    <row r="43" customFormat="false" ht="18.15" hidden="false" customHeight="false" outlineLevel="0" collapsed="false">
      <c r="A43" s="6"/>
      <c r="B43" s="27" t="s">
        <v>1249</v>
      </c>
      <c r="C43" s="34" t="s">
        <v>1250</v>
      </c>
      <c r="D43" s="29" t="n">
        <v>10</v>
      </c>
      <c r="E43" s="71" t="n">
        <v>0.2</v>
      </c>
      <c r="F43" s="31"/>
      <c r="G43" s="32"/>
      <c r="H43" s="32" t="n">
        <v>4.4</v>
      </c>
      <c r="I43" s="100"/>
      <c r="J43" s="35" t="s">
        <v>1216</v>
      </c>
    </row>
    <row r="44" customFormat="false" ht="18.15" hidden="false" customHeight="false" outlineLevel="0" collapsed="false">
      <c r="A44" s="6"/>
      <c r="B44" s="27" t="s">
        <v>1251</v>
      </c>
      <c r="C44" s="34" t="s">
        <v>1252</v>
      </c>
      <c r="D44" s="29" t="n">
        <v>10</v>
      </c>
      <c r="E44" s="30" t="n">
        <v>0.2</v>
      </c>
      <c r="F44" s="31"/>
      <c r="G44" s="32"/>
      <c r="H44" s="32" t="n">
        <v>4.4</v>
      </c>
      <c r="I44" s="100"/>
      <c r="J44" s="35" t="s">
        <v>1216</v>
      </c>
    </row>
    <row r="45" customFormat="false" ht="18.15" hidden="false" customHeight="false" outlineLevel="0" collapsed="false">
      <c r="A45" s="6"/>
      <c r="B45" s="27" t="s">
        <v>1253</v>
      </c>
      <c r="C45" s="34" t="s">
        <v>1254</v>
      </c>
      <c r="D45" s="29" t="n">
        <v>10</v>
      </c>
      <c r="E45" s="30" t="n">
        <v>0.2</v>
      </c>
      <c r="F45" s="31"/>
      <c r="G45" s="32"/>
      <c r="H45" s="32" t="n">
        <v>4.4</v>
      </c>
      <c r="I45" s="99"/>
      <c r="J45" s="35" t="s">
        <v>1216</v>
      </c>
    </row>
    <row r="46" customFormat="false" ht="18.15" hidden="false" customHeight="false" outlineLevel="0" collapsed="false">
      <c r="A46" s="6"/>
      <c r="B46" s="27" t="s">
        <v>1255</v>
      </c>
      <c r="C46" s="34" t="s">
        <v>1256</v>
      </c>
      <c r="D46" s="29" t="n">
        <v>10</v>
      </c>
      <c r="E46" s="30" t="n">
        <v>0.2</v>
      </c>
      <c r="F46" s="31"/>
      <c r="G46" s="32"/>
      <c r="H46" s="32" t="n">
        <v>4.4</v>
      </c>
      <c r="I46" s="99"/>
      <c r="J46" s="35" t="s">
        <v>1216</v>
      </c>
    </row>
    <row r="47" customFormat="false" ht="18.15" hidden="false" customHeight="false" outlineLevel="0" collapsed="false">
      <c r="A47" s="6"/>
      <c r="B47" s="153" t="s">
        <v>1257</v>
      </c>
      <c r="C47" s="34" t="s">
        <v>1258</v>
      </c>
      <c r="D47" s="50" t="n">
        <v>10</v>
      </c>
      <c r="E47" s="30" t="n">
        <v>0.2</v>
      </c>
      <c r="F47" s="31"/>
      <c r="G47" s="32"/>
      <c r="H47" s="32" t="n">
        <v>4.4</v>
      </c>
      <c r="I47" s="99"/>
      <c r="J47" s="35" t="s">
        <v>1216</v>
      </c>
    </row>
    <row r="48" customFormat="false" ht="18.15" hidden="false" customHeight="false" outlineLevel="0" collapsed="false">
      <c r="A48" s="6"/>
      <c r="B48" s="72" t="s">
        <v>1259</v>
      </c>
      <c r="C48" s="34" t="s">
        <v>1260</v>
      </c>
      <c r="D48" s="50" t="n">
        <v>10</v>
      </c>
      <c r="E48" s="30" t="n">
        <v>0.2</v>
      </c>
      <c r="F48" s="31"/>
      <c r="G48" s="32"/>
      <c r="H48" s="32" t="n">
        <v>4.91</v>
      </c>
      <c r="I48" s="99"/>
      <c r="J48" s="35" t="s">
        <v>1216</v>
      </c>
    </row>
    <row r="49" customFormat="false" ht="18.15" hidden="false" customHeight="false" outlineLevel="0" collapsed="false">
      <c r="A49" s="6"/>
      <c r="B49" s="72" t="s">
        <v>1261</v>
      </c>
      <c r="C49" s="34" t="s">
        <v>1262</v>
      </c>
      <c r="D49" s="50" t="n">
        <v>10</v>
      </c>
      <c r="E49" s="30" t="n">
        <v>0.2</v>
      </c>
      <c r="F49" s="31"/>
      <c r="G49" s="32"/>
      <c r="H49" s="32" t="n">
        <v>4.91</v>
      </c>
      <c r="I49" s="99"/>
      <c r="J49" s="35" t="s">
        <v>1216</v>
      </c>
    </row>
    <row r="50" customFormat="false" ht="18.15" hidden="false" customHeight="false" outlineLevel="0" collapsed="false">
      <c r="A50" s="6"/>
      <c r="B50" s="72" t="s">
        <v>1263</v>
      </c>
      <c r="C50" s="34" t="s">
        <v>1264</v>
      </c>
      <c r="D50" s="50" t="n">
        <v>9</v>
      </c>
      <c r="E50" s="30" t="n">
        <v>0.2</v>
      </c>
      <c r="F50" s="31" t="n">
        <f aca="false">E50+(E50*E50)</f>
        <v>0.24</v>
      </c>
      <c r="G50" s="38"/>
      <c r="H50" s="32" t="n">
        <v>4.91</v>
      </c>
      <c r="I50" s="99"/>
      <c r="J50" s="35" t="s">
        <v>1216</v>
      </c>
    </row>
    <row r="51" customFormat="false" ht="18.15" hidden="false" customHeight="false" outlineLevel="0" collapsed="false">
      <c r="A51" s="6"/>
      <c r="B51" s="27" t="s">
        <v>1265</v>
      </c>
      <c r="C51" s="34" t="s">
        <v>1266</v>
      </c>
      <c r="D51" s="50" t="n">
        <v>9</v>
      </c>
      <c r="E51" s="30" t="n">
        <v>0.2</v>
      </c>
      <c r="F51" s="31" t="n">
        <f aca="false">E51+(E51*E51)</f>
        <v>0.24</v>
      </c>
      <c r="G51" s="38"/>
      <c r="H51" s="32" t="n">
        <v>4.91</v>
      </c>
      <c r="I51" s="54"/>
      <c r="J51" s="35" t="s">
        <v>1216</v>
      </c>
    </row>
    <row r="52" customFormat="false" ht="18.15" hidden="false" customHeight="false" outlineLevel="0" collapsed="false">
      <c r="A52" s="6"/>
      <c r="B52" s="72" t="s">
        <v>1267</v>
      </c>
      <c r="C52" s="34" t="s">
        <v>1268</v>
      </c>
      <c r="D52" s="63" t="n">
        <v>9</v>
      </c>
      <c r="E52" s="71" t="n">
        <v>0.2</v>
      </c>
      <c r="F52" s="31" t="n">
        <f aca="false">E52+(E52*E52)</f>
        <v>0.24</v>
      </c>
      <c r="G52" s="38"/>
      <c r="H52" s="32" t="n">
        <v>4.91</v>
      </c>
      <c r="I52" s="181"/>
      <c r="J52" s="35" t="s">
        <v>1216</v>
      </c>
    </row>
    <row r="53" customFormat="false" ht="18.15" hidden="false" customHeight="false" outlineLevel="0" collapsed="false">
      <c r="A53" s="6"/>
      <c r="B53" s="223" t="n">
        <v>540046</v>
      </c>
      <c r="C53" s="66" t="s">
        <v>1269</v>
      </c>
      <c r="D53" s="247" t="n">
        <v>24</v>
      </c>
      <c r="E53" s="30" t="n">
        <v>0.2</v>
      </c>
      <c r="F53" s="31" t="n">
        <f aca="false">E53+(E53*E53)</f>
        <v>0.24</v>
      </c>
      <c r="G53" s="32"/>
      <c r="H53" s="32" t="n">
        <v>1.2</v>
      </c>
      <c r="I53" s="181"/>
      <c r="J53" s="35" t="s">
        <v>1270</v>
      </c>
    </row>
    <row r="54" customFormat="false" ht="18.15" hidden="false" customHeight="false" outlineLevel="0" collapsed="false">
      <c r="A54" s="6"/>
      <c r="B54" s="223" t="n">
        <v>540428</v>
      </c>
      <c r="C54" s="66" t="s">
        <v>1271</v>
      </c>
      <c r="D54" s="247" t="n">
        <v>24</v>
      </c>
      <c r="E54" s="30" t="n">
        <v>0.2</v>
      </c>
      <c r="F54" s="31" t="n">
        <f aca="false">E54+(E54*E54)</f>
        <v>0.24</v>
      </c>
      <c r="G54" s="32"/>
      <c r="H54" s="32" t="n">
        <v>1.2</v>
      </c>
      <c r="I54" s="181"/>
      <c r="J54" s="35" t="s">
        <v>1270</v>
      </c>
    </row>
    <row r="55" customFormat="false" ht="18.15" hidden="false" customHeight="false" outlineLevel="0" collapsed="false">
      <c r="A55" s="6"/>
      <c r="B55" s="223" t="n">
        <v>349885</v>
      </c>
      <c r="C55" s="66" t="s">
        <v>1272</v>
      </c>
      <c r="D55" s="247" t="n">
        <v>24</v>
      </c>
      <c r="E55" s="30" t="n">
        <v>0.2</v>
      </c>
      <c r="F55" s="31" t="n">
        <f aca="false">E55+(E55*E55)</f>
        <v>0.24</v>
      </c>
      <c r="G55" s="32"/>
      <c r="H55" s="32" t="n">
        <v>1.2</v>
      </c>
      <c r="I55" s="100"/>
      <c r="J55" s="35" t="s">
        <v>1270</v>
      </c>
    </row>
    <row r="56" customFormat="false" ht="18.15" hidden="false" customHeight="false" outlineLevel="0" collapsed="false">
      <c r="A56" s="6"/>
      <c r="B56" s="223" t="n">
        <v>350034</v>
      </c>
      <c r="C56" s="66" t="s">
        <v>1273</v>
      </c>
      <c r="D56" s="247" t="n">
        <v>24</v>
      </c>
      <c r="E56" s="30" t="n">
        <v>0.2</v>
      </c>
      <c r="F56" s="31" t="n">
        <f aca="false">E56+(E56*E56)</f>
        <v>0.24</v>
      </c>
      <c r="G56" s="32"/>
      <c r="H56" s="32" t="n">
        <v>0.83</v>
      </c>
      <c r="I56" s="100"/>
      <c r="J56" s="35"/>
    </row>
    <row r="57" customFormat="false" ht="18.15" hidden="false" customHeight="false" outlineLevel="0" collapsed="false">
      <c r="A57" s="6"/>
      <c r="B57" s="27" t="s">
        <v>1274</v>
      </c>
      <c r="C57" s="66" t="s">
        <v>1275</v>
      </c>
      <c r="D57" s="29" t="n">
        <v>24</v>
      </c>
      <c r="E57" s="30" t="n">
        <v>0.2</v>
      </c>
      <c r="F57" s="31" t="n">
        <f aca="false">E57+(E57*E57)</f>
        <v>0.24</v>
      </c>
      <c r="G57" s="32"/>
      <c r="H57" s="32" t="n">
        <v>0.83</v>
      </c>
      <c r="I57" s="100"/>
      <c r="J57" s="35"/>
    </row>
    <row r="58" customFormat="false" ht="18.15" hidden="false" customHeight="false" outlineLevel="0" collapsed="false">
      <c r="A58" s="6"/>
      <c r="B58" s="72" t="s">
        <v>1276</v>
      </c>
      <c r="C58" s="66" t="s">
        <v>1277</v>
      </c>
      <c r="D58" s="70" t="n">
        <v>24</v>
      </c>
      <c r="E58" s="71" t="n">
        <v>0.2</v>
      </c>
      <c r="F58" s="31" t="n">
        <f aca="false">E58+(E58*E58)</f>
        <v>0.24</v>
      </c>
      <c r="G58" s="32"/>
      <c r="H58" s="32" t="n">
        <v>0.83</v>
      </c>
      <c r="I58" s="100"/>
      <c r="J58" s="118"/>
    </row>
    <row r="59" customFormat="false" ht="18.15" hidden="false" customHeight="false" outlineLevel="0" collapsed="false">
      <c r="A59" s="6"/>
      <c r="B59" s="27" t="s">
        <v>1278</v>
      </c>
      <c r="C59" s="34" t="s">
        <v>1279</v>
      </c>
      <c r="D59" s="29" t="n">
        <v>8</v>
      </c>
      <c r="E59" s="30" t="n">
        <v>0.2</v>
      </c>
      <c r="F59" s="31" t="n">
        <f aca="false">E59+(E59*E59)</f>
        <v>0.24</v>
      </c>
      <c r="G59" s="32"/>
      <c r="H59" s="32" t="n">
        <v>4.73</v>
      </c>
      <c r="I59" s="100"/>
      <c r="J59" s="118" t="s">
        <v>1280</v>
      </c>
    </row>
    <row r="60" customFormat="false" ht="18.15" hidden="false" customHeight="false" outlineLevel="0" collapsed="false">
      <c r="A60" s="6"/>
      <c r="B60" s="55" t="s">
        <v>1281</v>
      </c>
      <c r="C60" s="34" t="s">
        <v>1282</v>
      </c>
      <c r="D60" s="70" t="n">
        <v>20</v>
      </c>
      <c r="E60" s="71" t="n">
        <v>0.2</v>
      </c>
      <c r="F60" s="31" t="n">
        <f aca="false">E60+(E60*E60)</f>
        <v>0.24</v>
      </c>
      <c r="G60" s="38"/>
      <c r="H60" s="32" t="n">
        <v>1.79</v>
      </c>
      <c r="I60" s="100"/>
      <c r="J60" s="99"/>
    </row>
    <row r="61" customFormat="false" ht="18.15" hidden="false" customHeight="false" outlineLevel="0" collapsed="false">
      <c r="A61" s="6"/>
      <c r="B61" s="27" t="s">
        <v>1283</v>
      </c>
      <c r="C61" s="34" t="s">
        <v>1284</v>
      </c>
      <c r="D61" s="29" t="n">
        <v>20</v>
      </c>
      <c r="E61" s="71" t="n">
        <v>0.2</v>
      </c>
      <c r="F61" s="31" t="n">
        <f aca="false">E61+(E61*E61)</f>
        <v>0.24</v>
      </c>
      <c r="G61" s="38"/>
      <c r="H61" s="32" t="n">
        <v>1.79</v>
      </c>
      <c r="I61" s="100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7.49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1285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27" t="s">
        <v>1286</v>
      </c>
      <c r="C5" s="34" t="s">
        <v>1287</v>
      </c>
      <c r="D5" s="29" t="n">
        <v>20</v>
      </c>
      <c r="E5" s="71" t="n">
        <v>0.2</v>
      </c>
      <c r="F5" s="31" t="n">
        <f aca="false">E5+(E5*E5)</f>
        <v>0.24</v>
      </c>
      <c r="G5" s="38"/>
      <c r="H5" s="32" t="n">
        <v>1.79</v>
      </c>
      <c r="I5" s="100"/>
      <c r="J5" s="35"/>
    </row>
    <row r="6" customFormat="false" ht="18.15" hidden="false" customHeight="false" outlineLevel="0" collapsed="false">
      <c r="A6" s="6"/>
      <c r="B6" s="27" t="s">
        <v>1288</v>
      </c>
      <c r="C6" s="34" t="s">
        <v>1289</v>
      </c>
      <c r="D6" s="29" t="n">
        <v>20</v>
      </c>
      <c r="E6" s="30" t="n">
        <v>0.2</v>
      </c>
      <c r="F6" s="31" t="n">
        <f aca="false">E6+(E6*E6)</f>
        <v>0.24</v>
      </c>
      <c r="G6" s="38"/>
      <c r="H6" s="32" t="n">
        <v>1.79</v>
      </c>
      <c r="I6" s="100"/>
      <c r="J6" s="35"/>
    </row>
    <row r="7" customFormat="false" ht="18.15" hidden="false" customHeight="false" outlineLevel="0" collapsed="false">
      <c r="A7" s="6"/>
      <c r="B7" s="27" t="s">
        <v>1290</v>
      </c>
      <c r="C7" s="34" t="s">
        <v>1291</v>
      </c>
      <c r="D7" s="29" t="n">
        <v>20</v>
      </c>
      <c r="E7" s="30" t="n">
        <v>0.2</v>
      </c>
      <c r="F7" s="31" t="n">
        <f aca="false">E7+(E7*E7)</f>
        <v>0.24</v>
      </c>
      <c r="G7" s="38"/>
      <c r="H7" s="32" t="n">
        <v>1.79</v>
      </c>
      <c r="I7" s="100"/>
      <c r="J7" s="35"/>
    </row>
    <row r="8" customFormat="false" ht="18.15" hidden="false" customHeight="false" outlineLevel="0" collapsed="false">
      <c r="A8" s="6"/>
      <c r="B8" s="195" t="s">
        <v>1292</v>
      </c>
      <c r="C8" s="34" t="s">
        <v>1293</v>
      </c>
      <c r="D8" s="246" t="n">
        <v>20</v>
      </c>
      <c r="E8" s="30" t="n">
        <v>0.2</v>
      </c>
      <c r="F8" s="31" t="n">
        <f aca="false">E8+(E8*E8)</f>
        <v>0.24</v>
      </c>
      <c r="G8" s="38"/>
      <c r="H8" s="32" t="n">
        <v>1.79</v>
      </c>
      <c r="I8" s="100"/>
      <c r="J8" s="35"/>
    </row>
    <row r="9" customFormat="false" ht="18.15" hidden="false" customHeight="false" outlineLevel="0" collapsed="false">
      <c r="A9" s="6"/>
      <c r="B9" s="195" t="s">
        <v>1294</v>
      </c>
      <c r="C9" s="207" t="s">
        <v>1295</v>
      </c>
      <c r="D9" s="208" t="n">
        <v>12</v>
      </c>
      <c r="E9" s="30" t="n">
        <v>0.2</v>
      </c>
      <c r="F9" s="31" t="n">
        <f aca="false">E9+(E9*E9)</f>
        <v>0.24</v>
      </c>
      <c r="G9" s="38"/>
      <c r="H9" s="32" t="n">
        <v>2.3</v>
      </c>
      <c r="I9" s="54"/>
      <c r="J9" s="35" t="s">
        <v>1280</v>
      </c>
    </row>
    <row r="10" customFormat="false" ht="18.15" hidden="false" customHeight="false" outlineLevel="0" collapsed="false">
      <c r="A10" s="6"/>
      <c r="B10" s="55" t="s">
        <v>1296</v>
      </c>
      <c r="C10" s="207" t="s">
        <v>1297</v>
      </c>
      <c r="D10" s="29" t="n">
        <v>12</v>
      </c>
      <c r="E10" s="30" t="n">
        <v>0.2</v>
      </c>
      <c r="F10" s="31" t="n">
        <f aca="false">E10+(E10*E10)</f>
        <v>0.24</v>
      </c>
      <c r="G10" s="38"/>
      <c r="H10" s="32" t="n">
        <v>2.3</v>
      </c>
      <c r="I10" s="54"/>
      <c r="J10" s="35" t="s">
        <v>1280</v>
      </c>
    </row>
    <row r="11" customFormat="false" ht="18.15" hidden="false" customHeight="false" outlineLevel="0" collapsed="false">
      <c r="A11" s="6"/>
      <c r="B11" s="27" t="s">
        <v>1298</v>
      </c>
      <c r="C11" s="66" t="s">
        <v>1299</v>
      </c>
      <c r="D11" s="29" t="n">
        <v>12</v>
      </c>
      <c r="E11" s="30" t="n">
        <v>0.2</v>
      </c>
      <c r="F11" s="31" t="n">
        <f aca="false">E11+(E11*E11)</f>
        <v>0.24</v>
      </c>
      <c r="G11" s="38"/>
      <c r="H11" s="32" t="n">
        <v>2.3</v>
      </c>
      <c r="I11" s="54"/>
      <c r="J11" s="35" t="s">
        <v>1280</v>
      </c>
    </row>
    <row r="12" customFormat="false" ht="18.15" hidden="false" customHeight="false" outlineLevel="0" collapsed="false">
      <c r="A12" s="6"/>
      <c r="B12" s="223" t="n">
        <v>345937</v>
      </c>
      <c r="C12" s="66" t="s">
        <v>1300</v>
      </c>
      <c r="D12" s="29" t="n">
        <v>12</v>
      </c>
      <c r="E12" s="30" t="n">
        <v>0.2</v>
      </c>
      <c r="F12" s="31" t="n">
        <f aca="false">E12+(E12*E12)</f>
        <v>0.24</v>
      </c>
      <c r="G12" s="38"/>
      <c r="H12" s="32" t="n">
        <v>2.3</v>
      </c>
      <c r="I12" s="54"/>
      <c r="J12" s="35" t="s">
        <v>1280</v>
      </c>
    </row>
    <row r="13" customFormat="false" ht="18.15" hidden="false" customHeight="false" outlineLevel="0" collapsed="false">
      <c r="A13" s="6"/>
      <c r="B13" s="27" t="s">
        <v>1301</v>
      </c>
      <c r="C13" s="66" t="s">
        <v>1302</v>
      </c>
      <c r="D13" s="29" t="n">
        <v>12</v>
      </c>
      <c r="E13" s="30" t="n">
        <v>0.2</v>
      </c>
      <c r="F13" s="31" t="n">
        <f aca="false">E13+(E13*E13)</f>
        <v>0.24</v>
      </c>
      <c r="G13" s="38"/>
      <c r="H13" s="32" t="n">
        <v>2.3</v>
      </c>
      <c r="I13" s="99"/>
      <c r="J13" s="35" t="s">
        <v>1280</v>
      </c>
    </row>
    <row r="14" customFormat="false" ht="18.15" hidden="false" customHeight="false" outlineLevel="0" collapsed="false">
      <c r="A14" s="6"/>
      <c r="B14" s="72" t="s">
        <v>1303</v>
      </c>
      <c r="C14" s="66" t="s">
        <v>1302</v>
      </c>
      <c r="D14" s="29" t="n">
        <v>12</v>
      </c>
      <c r="E14" s="30" t="n">
        <v>0.2</v>
      </c>
      <c r="F14" s="31" t="n">
        <f aca="false">E14+(E14*E14)</f>
        <v>0.24</v>
      </c>
      <c r="G14" s="38"/>
      <c r="H14" s="32" t="n">
        <v>2.3</v>
      </c>
      <c r="I14" s="99"/>
      <c r="J14" s="35" t="s">
        <v>1280</v>
      </c>
    </row>
    <row r="15" customFormat="false" ht="18.15" hidden="false" customHeight="false" outlineLevel="0" collapsed="false">
      <c r="A15" s="6"/>
      <c r="B15" s="142" t="s">
        <v>1304</v>
      </c>
      <c r="C15" s="66" t="s">
        <v>1305</v>
      </c>
      <c r="D15" s="29" t="n">
        <v>12</v>
      </c>
      <c r="E15" s="30" t="n">
        <v>0.2</v>
      </c>
      <c r="F15" s="31" t="n">
        <f aca="false">E15+(E15*E15)</f>
        <v>0.24</v>
      </c>
      <c r="G15" s="38"/>
      <c r="H15" s="32" t="n">
        <v>2.3</v>
      </c>
      <c r="I15" s="99"/>
      <c r="J15" s="35" t="s">
        <v>1280</v>
      </c>
    </row>
    <row r="16" customFormat="false" ht="18.15" hidden="false" customHeight="false" outlineLevel="0" collapsed="false">
      <c r="A16" s="6"/>
      <c r="B16" s="27" t="s">
        <v>1306</v>
      </c>
      <c r="C16" s="229" t="s">
        <v>1307</v>
      </c>
      <c r="D16" s="50" t="n">
        <v>6</v>
      </c>
      <c r="E16" s="30" t="n">
        <v>0.2</v>
      </c>
      <c r="F16" s="31" t="n">
        <f aca="false">E16+(E16*E16)</f>
        <v>0.24</v>
      </c>
      <c r="G16" s="38"/>
      <c r="H16" s="32" t="n">
        <v>4.18</v>
      </c>
      <c r="I16" s="99"/>
      <c r="J16" s="35" t="s">
        <v>1280</v>
      </c>
    </row>
    <row r="17" customFormat="false" ht="18.15" hidden="false" customHeight="false" outlineLevel="0" collapsed="false">
      <c r="A17" s="6"/>
      <c r="B17" s="27" t="s">
        <v>1308</v>
      </c>
      <c r="C17" s="34" t="s">
        <v>1309</v>
      </c>
      <c r="D17" s="29" t="n">
        <v>6</v>
      </c>
      <c r="E17" s="30" t="n">
        <v>0.2</v>
      </c>
      <c r="F17" s="31" t="n">
        <f aca="false">E17+(E17*E17)</f>
        <v>0.24</v>
      </c>
      <c r="G17" s="38"/>
      <c r="H17" s="32" t="n">
        <v>4.18</v>
      </c>
      <c r="I17" s="124"/>
      <c r="J17" s="35" t="s">
        <v>1280</v>
      </c>
    </row>
    <row r="18" customFormat="false" ht="18.15" hidden="false" customHeight="false" outlineLevel="0" collapsed="false">
      <c r="A18" s="6"/>
      <c r="B18" s="55" t="s">
        <v>1310</v>
      </c>
      <c r="C18" s="129" t="s">
        <v>1311</v>
      </c>
      <c r="D18" s="50" t="n">
        <v>12</v>
      </c>
      <c r="E18" s="71" t="n">
        <v>0.2</v>
      </c>
      <c r="F18" s="31" t="n">
        <f aca="false">E18+(E18*E18)</f>
        <v>0.24</v>
      </c>
      <c r="G18" s="38"/>
      <c r="H18" s="32" t="n">
        <v>4.18</v>
      </c>
      <c r="I18" s="100"/>
      <c r="J18" s="35" t="s">
        <v>1280</v>
      </c>
    </row>
    <row r="19" customFormat="false" ht="18.15" hidden="false" customHeight="false" outlineLevel="0" collapsed="false">
      <c r="A19" s="6"/>
      <c r="B19" s="223" t="n">
        <v>376126</v>
      </c>
      <c r="C19" s="129" t="s">
        <v>1312</v>
      </c>
      <c r="D19" s="29" t="n">
        <v>12</v>
      </c>
      <c r="E19" s="71" t="n">
        <v>0.2</v>
      </c>
      <c r="F19" s="31" t="n">
        <f aca="false">E19+(E19*E19)</f>
        <v>0.24</v>
      </c>
      <c r="G19" s="38"/>
      <c r="H19" s="32" t="n">
        <v>4.18</v>
      </c>
      <c r="I19" s="100"/>
      <c r="J19" s="35" t="s">
        <v>1280</v>
      </c>
    </row>
    <row r="20" customFormat="false" ht="18.15" hidden="false" customHeight="false" outlineLevel="0" collapsed="false">
      <c r="A20" s="6"/>
      <c r="B20" s="68" t="s">
        <v>1313</v>
      </c>
      <c r="C20" s="65" t="s">
        <v>1314</v>
      </c>
      <c r="D20" s="70" t="n">
        <v>12</v>
      </c>
      <c r="E20" s="71" t="n">
        <v>0.2</v>
      </c>
      <c r="F20" s="31" t="n">
        <f aca="false">E20+(E20*E20)</f>
        <v>0.24</v>
      </c>
      <c r="G20" s="38"/>
      <c r="H20" s="32" t="n">
        <v>4.18</v>
      </c>
      <c r="I20" s="100"/>
      <c r="J20" s="35" t="s">
        <v>1280</v>
      </c>
    </row>
    <row r="21" customFormat="false" ht="18.15" hidden="false" customHeight="false" outlineLevel="0" collapsed="false">
      <c r="A21" s="6"/>
      <c r="B21" s="27" t="s">
        <v>1315</v>
      </c>
      <c r="C21" s="65" t="s">
        <v>1316</v>
      </c>
      <c r="D21" s="70" t="n">
        <v>12</v>
      </c>
      <c r="E21" s="71" t="n">
        <v>0.2</v>
      </c>
      <c r="F21" s="31" t="n">
        <f aca="false">E21+(E21*E21)</f>
        <v>0.24</v>
      </c>
      <c r="G21" s="38"/>
      <c r="H21" s="32" t="n">
        <v>4.18</v>
      </c>
      <c r="I21" s="100"/>
      <c r="J21" s="35" t="s">
        <v>1280</v>
      </c>
    </row>
    <row r="22" customFormat="false" ht="18.15" hidden="false" customHeight="false" outlineLevel="0" collapsed="false">
      <c r="A22" s="6"/>
      <c r="B22" s="27" t="s">
        <v>1317</v>
      </c>
      <c r="C22" s="34" t="s">
        <v>1318</v>
      </c>
      <c r="D22" s="29" t="n">
        <v>12</v>
      </c>
      <c r="E22" s="30" t="n">
        <v>0.2</v>
      </c>
      <c r="F22" s="31" t="n">
        <f aca="false">E22+(E22*E22)</f>
        <v>0.24</v>
      </c>
      <c r="G22" s="38"/>
      <c r="H22" s="32" t="n">
        <v>4.18</v>
      </c>
      <c r="I22" s="100"/>
      <c r="J22" s="35" t="s">
        <v>1280</v>
      </c>
    </row>
    <row r="23" customFormat="false" ht="18.15" hidden="false" customHeight="false" outlineLevel="0" collapsed="false">
      <c r="A23" s="6"/>
      <c r="B23" s="72" t="s">
        <v>1319</v>
      </c>
      <c r="C23" s="129" t="s">
        <v>1320</v>
      </c>
      <c r="D23" s="70" t="n">
        <v>16</v>
      </c>
      <c r="E23" s="71" t="n">
        <v>0.2</v>
      </c>
      <c r="F23" s="31" t="n">
        <f aca="false">E23+(E23*E23)</f>
        <v>0.24</v>
      </c>
      <c r="G23" s="38"/>
      <c r="H23" s="32" t="n">
        <v>1.36</v>
      </c>
      <c r="I23" s="100"/>
      <c r="J23" s="35"/>
    </row>
    <row r="24" customFormat="false" ht="18.15" hidden="false" customHeight="false" outlineLevel="0" collapsed="false">
      <c r="A24" s="6"/>
      <c r="B24" s="72" t="s">
        <v>1321</v>
      </c>
      <c r="C24" s="129" t="s">
        <v>1322</v>
      </c>
      <c r="D24" s="70" t="n">
        <v>16</v>
      </c>
      <c r="E24" s="71" t="n">
        <v>0.2</v>
      </c>
      <c r="F24" s="31" t="n">
        <f aca="false">E24+(E24*E24)</f>
        <v>0.24</v>
      </c>
      <c r="G24" s="38"/>
      <c r="H24" s="32" t="n">
        <v>1.36</v>
      </c>
      <c r="I24" s="100"/>
      <c r="J24" s="35"/>
    </row>
    <row r="25" customFormat="false" ht="18.15" hidden="false" customHeight="false" outlineLevel="0" collapsed="false">
      <c r="A25" s="6"/>
      <c r="B25" s="72" t="s">
        <v>1323</v>
      </c>
      <c r="C25" s="129" t="s">
        <v>1324</v>
      </c>
      <c r="D25" s="70" t="n">
        <v>16</v>
      </c>
      <c r="E25" s="71" t="n">
        <v>0.2</v>
      </c>
      <c r="F25" s="31" t="n">
        <f aca="false">E25+(E25*E25)</f>
        <v>0.24</v>
      </c>
      <c r="G25" s="38"/>
      <c r="H25" s="32" t="n">
        <v>1.36</v>
      </c>
      <c r="I25" s="100"/>
      <c r="J25" s="35"/>
    </row>
    <row r="26" customFormat="false" ht="18.15" hidden="false" customHeight="false" outlineLevel="0" collapsed="false">
      <c r="A26" s="6"/>
      <c r="B26" s="27"/>
      <c r="C26" s="129" t="s">
        <v>1325</v>
      </c>
      <c r="D26" s="63" t="n">
        <v>16</v>
      </c>
      <c r="E26" s="30" t="n">
        <v>0.2</v>
      </c>
      <c r="F26" s="31"/>
      <c r="G26" s="38"/>
      <c r="H26" s="32" t="n">
        <v>2.23</v>
      </c>
      <c r="I26" s="100"/>
      <c r="J26" s="35" t="s">
        <v>1280</v>
      </c>
    </row>
    <row r="27" customFormat="false" ht="18.15" hidden="false" customHeight="false" outlineLevel="0" collapsed="false">
      <c r="A27" s="6"/>
      <c r="B27" s="27" t="s">
        <v>1326</v>
      </c>
      <c r="C27" s="129" t="s">
        <v>1327</v>
      </c>
      <c r="D27" s="50" t="n">
        <v>16</v>
      </c>
      <c r="E27" s="30" t="n">
        <v>0.2</v>
      </c>
      <c r="F27" s="31"/>
      <c r="G27" s="38"/>
      <c r="H27" s="32" t="n">
        <v>2.23</v>
      </c>
      <c r="I27" s="100"/>
      <c r="J27" s="35" t="s">
        <v>1280</v>
      </c>
    </row>
    <row r="28" customFormat="false" ht="18.15" hidden="false" customHeight="false" outlineLevel="0" collapsed="false">
      <c r="A28" s="6"/>
      <c r="B28" s="55" t="s">
        <v>1328</v>
      </c>
      <c r="C28" s="34" t="s">
        <v>1329</v>
      </c>
      <c r="D28" s="29" t="n">
        <v>8</v>
      </c>
      <c r="E28" s="30" t="n">
        <v>0.2</v>
      </c>
      <c r="F28" s="31"/>
      <c r="G28" s="38"/>
      <c r="H28" s="32" t="n">
        <v>2.23</v>
      </c>
      <c r="I28" s="100"/>
      <c r="J28" s="35" t="s">
        <v>1280</v>
      </c>
    </row>
    <row r="29" customFormat="false" ht="18.15" hidden="false" customHeight="false" outlineLevel="0" collapsed="false">
      <c r="A29" s="6"/>
      <c r="B29" s="27" t="s">
        <v>1330</v>
      </c>
      <c r="C29" s="34" t="s">
        <v>1331</v>
      </c>
      <c r="D29" s="29" t="n">
        <v>8</v>
      </c>
      <c r="E29" s="30" t="n">
        <v>0.2</v>
      </c>
      <c r="F29" s="31"/>
      <c r="G29" s="38"/>
      <c r="H29" s="32" t="n">
        <v>2.23</v>
      </c>
      <c r="I29" s="100"/>
      <c r="J29" s="35" t="s">
        <v>1280</v>
      </c>
    </row>
    <row r="30" customFormat="false" ht="18.15" hidden="false" customHeight="false" outlineLevel="0" collapsed="false">
      <c r="A30" s="6"/>
      <c r="B30" s="55" t="s">
        <v>1332</v>
      </c>
      <c r="C30" s="34" t="s">
        <v>1333</v>
      </c>
      <c r="D30" s="29" t="n">
        <v>8</v>
      </c>
      <c r="E30" s="30" t="n">
        <v>0.2</v>
      </c>
      <c r="F30" s="31"/>
      <c r="G30" s="38"/>
      <c r="H30" s="32" t="n">
        <v>2.23</v>
      </c>
      <c r="I30" s="100"/>
      <c r="J30" s="35" t="s">
        <v>1280</v>
      </c>
    </row>
    <row r="31" customFormat="false" ht="18.15" hidden="false" customHeight="false" outlineLevel="0" collapsed="false">
      <c r="A31" s="6"/>
      <c r="B31" s="27" t="s">
        <v>1334</v>
      </c>
      <c r="C31" s="34" t="s">
        <v>1335</v>
      </c>
      <c r="D31" s="29" t="n">
        <v>8</v>
      </c>
      <c r="E31" s="30" t="n">
        <v>0.2</v>
      </c>
      <c r="F31" s="31"/>
      <c r="G31" s="38"/>
      <c r="H31" s="32" t="n">
        <v>2.23</v>
      </c>
      <c r="I31" s="100"/>
      <c r="J31" s="35" t="s">
        <v>1280</v>
      </c>
    </row>
    <row r="32" customFormat="false" ht="18.15" hidden="false" customHeight="false" outlineLevel="0" collapsed="false">
      <c r="A32" s="6"/>
      <c r="B32" s="55" t="s">
        <v>1336</v>
      </c>
      <c r="C32" s="34" t="s">
        <v>1337</v>
      </c>
      <c r="D32" s="29" t="n">
        <v>8</v>
      </c>
      <c r="E32" s="30" t="n">
        <v>0.2</v>
      </c>
      <c r="F32" s="31"/>
      <c r="G32" s="38"/>
      <c r="H32" s="32" t="n">
        <v>2.23</v>
      </c>
      <c r="I32" s="100"/>
      <c r="J32" s="35" t="s">
        <v>1280</v>
      </c>
    </row>
    <row r="33" customFormat="false" ht="18.15" hidden="false" customHeight="false" outlineLevel="0" collapsed="false">
      <c r="A33" s="6"/>
      <c r="B33" s="27" t="s">
        <v>1338</v>
      </c>
      <c r="C33" s="34" t="s">
        <v>1339</v>
      </c>
      <c r="D33" s="50" t="n">
        <v>12</v>
      </c>
      <c r="E33" s="30" t="n">
        <v>0.2</v>
      </c>
      <c r="F33" s="31" t="n">
        <f aca="false">E33+(E33*E33)</f>
        <v>0.24</v>
      </c>
      <c r="G33" s="38"/>
      <c r="H33" s="32" t="n">
        <v>4.18</v>
      </c>
      <c r="I33" s="100"/>
      <c r="J33" s="35" t="s">
        <v>1280</v>
      </c>
    </row>
    <row r="34" customFormat="false" ht="18.15" hidden="false" customHeight="false" outlineLevel="0" collapsed="false">
      <c r="A34" s="6"/>
      <c r="B34" s="55" t="s">
        <v>1340</v>
      </c>
      <c r="C34" s="34" t="s">
        <v>1341</v>
      </c>
      <c r="D34" s="50" t="n">
        <v>12</v>
      </c>
      <c r="E34" s="30" t="n">
        <v>0.2</v>
      </c>
      <c r="F34" s="31" t="n">
        <f aca="false">E34+(E34*E34)</f>
        <v>0.24</v>
      </c>
      <c r="G34" s="38"/>
      <c r="H34" s="32" t="n">
        <v>4.18</v>
      </c>
      <c r="I34" s="100"/>
      <c r="J34" s="35" t="s">
        <v>1280</v>
      </c>
    </row>
    <row r="35" customFormat="false" ht="18.15" hidden="false" customHeight="false" outlineLevel="0" collapsed="false">
      <c r="A35" s="6"/>
      <c r="B35" s="72" t="s">
        <v>1342</v>
      </c>
      <c r="C35" s="129" t="s">
        <v>1343</v>
      </c>
      <c r="D35" s="248" t="n">
        <v>12</v>
      </c>
      <c r="E35" s="71" t="n">
        <v>0.2</v>
      </c>
      <c r="F35" s="31" t="n">
        <f aca="false">E35+(E35*E35)</f>
        <v>0.24</v>
      </c>
      <c r="G35" s="38"/>
      <c r="H35" s="32" t="n">
        <v>4.18</v>
      </c>
      <c r="I35" s="100"/>
      <c r="J35" s="35" t="s">
        <v>1280</v>
      </c>
    </row>
    <row r="36" customFormat="false" ht="18.15" hidden="false" customHeight="false" outlineLevel="0" collapsed="false">
      <c r="A36" s="6"/>
      <c r="B36" s="223" t="n">
        <v>499320</v>
      </c>
      <c r="C36" s="66" t="s">
        <v>1344</v>
      </c>
      <c r="D36" s="248" t="n">
        <v>12</v>
      </c>
      <c r="E36" s="71" t="n">
        <v>0.2</v>
      </c>
      <c r="F36" s="31" t="n">
        <f aca="false">E36+(E36*E36)</f>
        <v>0.24</v>
      </c>
      <c r="G36" s="38"/>
      <c r="H36" s="32" t="n">
        <v>4.18</v>
      </c>
      <c r="I36" s="99"/>
      <c r="J36" s="35" t="s">
        <v>1280</v>
      </c>
    </row>
    <row r="37" customFormat="false" ht="18.15" hidden="false" customHeight="false" outlineLevel="0" collapsed="false">
      <c r="A37" s="6"/>
      <c r="B37" s="195"/>
      <c r="C37" s="104" t="s">
        <v>1345</v>
      </c>
      <c r="D37" s="29"/>
      <c r="E37" s="71"/>
      <c r="F37" s="31" t="n">
        <f aca="false">E37+(E37*E37)</f>
        <v>0</v>
      </c>
      <c r="G37" s="38"/>
      <c r="H37" s="32"/>
      <c r="I37" s="99"/>
      <c r="J37" s="35"/>
    </row>
    <row r="38" customFormat="false" ht="18.15" hidden="false" customHeight="false" outlineLevel="0" collapsed="false">
      <c r="A38" s="6"/>
      <c r="B38" s="57" t="s">
        <v>1346</v>
      </c>
      <c r="C38" s="212" t="s">
        <v>1347</v>
      </c>
      <c r="D38" s="59" t="n">
        <v>6</v>
      </c>
      <c r="E38" s="30" t="n">
        <v>0.2</v>
      </c>
      <c r="F38" s="31" t="n">
        <f aca="false">E38+(E38*E38)</f>
        <v>0.24</v>
      </c>
      <c r="G38" s="32"/>
      <c r="H38" s="32" t="n">
        <v>3.99</v>
      </c>
      <c r="I38" s="99"/>
      <c r="J38" s="35"/>
    </row>
    <row r="39" customFormat="false" ht="18.15" hidden="false" customHeight="false" outlineLevel="0" collapsed="false">
      <c r="A39" s="6"/>
      <c r="B39" s="57" t="s">
        <v>1348</v>
      </c>
      <c r="C39" s="212" t="s">
        <v>1349</v>
      </c>
      <c r="D39" s="59" t="n">
        <v>6</v>
      </c>
      <c r="E39" s="30" t="n">
        <v>0.2</v>
      </c>
      <c r="F39" s="31" t="n">
        <f aca="false">E39+(E39*E39)</f>
        <v>0.24</v>
      </c>
      <c r="G39" s="32"/>
      <c r="H39" s="32" t="n">
        <v>3.99</v>
      </c>
      <c r="I39" s="99"/>
      <c r="J39" s="35"/>
    </row>
    <row r="40" customFormat="false" ht="18.15" hidden="false" customHeight="false" outlineLevel="0" collapsed="false">
      <c r="A40" s="6"/>
      <c r="B40" s="72" t="s">
        <v>1350</v>
      </c>
      <c r="C40" s="41" t="s">
        <v>1351</v>
      </c>
      <c r="D40" s="29" t="n">
        <v>4</v>
      </c>
      <c r="E40" s="30" t="n">
        <v>0.2</v>
      </c>
      <c r="F40" s="31" t="n">
        <f aca="false">E40+(E40*E40)</f>
        <v>0.24</v>
      </c>
      <c r="G40" s="32"/>
      <c r="H40" s="32" t="n">
        <v>9</v>
      </c>
      <c r="I40" s="99"/>
      <c r="J40" s="35"/>
    </row>
    <row r="41" customFormat="false" ht="18.15" hidden="false" customHeight="false" outlineLevel="0" collapsed="false">
      <c r="A41" s="6"/>
      <c r="B41" s="27" t="s">
        <v>1352</v>
      </c>
      <c r="C41" s="41" t="s">
        <v>1353</v>
      </c>
      <c r="D41" s="29" t="n">
        <v>4</v>
      </c>
      <c r="E41" s="30" t="n">
        <v>0.2</v>
      </c>
      <c r="F41" s="31" t="n">
        <f aca="false">E41+(E41*E41)</f>
        <v>0.24</v>
      </c>
      <c r="G41" s="32"/>
      <c r="H41" s="32" t="n">
        <v>9</v>
      </c>
      <c r="I41" s="99"/>
      <c r="J41" s="35"/>
    </row>
    <row r="42" customFormat="false" ht="18.15" hidden="false" customHeight="false" outlineLevel="0" collapsed="false">
      <c r="A42" s="6"/>
      <c r="B42" s="72" t="s">
        <v>1354</v>
      </c>
      <c r="C42" s="129" t="s">
        <v>1355</v>
      </c>
      <c r="D42" s="63" t="n">
        <v>6</v>
      </c>
      <c r="E42" s="71" t="n">
        <v>0.2</v>
      </c>
      <c r="F42" s="51"/>
      <c r="G42" s="53"/>
      <c r="H42" s="53" t="n">
        <v>4.96</v>
      </c>
      <c r="I42" s="54"/>
      <c r="J42" s="35"/>
    </row>
    <row r="43" customFormat="false" ht="18.15" hidden="false" customHeight="false" outlineLevel="0" collapsed="false">
      <c r="A43" s="6"/>
      <c r="B43" s="68" t="s">
        <v>1356</v>
      </c>
      <c r="C43" s="129" t="s">
        <v>1357</v>
      </c>
      <c r="D43" s="63" t="n">
        <v>6</v>
      </c>
      <c r="E43" s="71" t="n">
        <v>0.2</v>
      </c>
      <c r="F43" s="51"/>
      <c r="G43" s="53"/>
      <c r="H43" s="53" t="n">
        <v>4.96</v>
      </c>
      <c r="I43" s="181"/>
      <c r="J43" s="35"/>
    </row>
    <row r="44" customFormat="false" ht="18.15" hidden="false" customHeight="false" outlineLevel="0" collapsed="false">
      <c r="A44" s="6"/>
      <c r="B44" s="68" t="s">
        <v>1358</v>
      </c>
      <c r="C44" s="129" t="s">
        <v>1359</v>
      </c>
      <c r="D44" s="63" t="n">
        <v>6</v>
      </c>
      <c r="E44" s="71" t="n">
        <v>0.2</v>
      </c>
      <c r="F44" s="51"/>
      <c r="G44" s="53"/>
      <c r="H44" s="53" t="n">
        <v>4.96</v>
      </c>
      <c r="I44" s="181"/>
      <c r="J44" s="35"/>
    </row>
    <row r="45" customFormat="false" ht="18.15" hidden="false" customHeight="false" outlineLevel="0" collapsed="false">
      <c r="A45" s="6"/>
      <c r="B45" s="27" t="s">
        <v>1360</v>
      </c>
      <c r="C45" s="129" t="s">
        <v>1361</v>
      </c>
      <c r="D45" s="63" t="n">
        <v>6</v>
      </c>
      <c r="E45" s="71" t="n">
        <v>0.2</v>
      </c>
      <c r="F45" s="51"/>
      <c r="G45" s="53"/>
      <c r="H45" s="53" t="n">
        <v>4.96</v>
      </c>
      <c r="I45" s="181"/>
      <c r="J45" s="194"/>
    </row>
    <row r="46" customFormat="false" ht="18.15" hidden="false" customHeight="false" outlineLevel="0" collapsed="false">
      <c r="A46" s="6"/>
      <c r="B46" s="27" t="s">
        <v>1362</v>
      </c>
      <c r="C46" s="129" t="s">
        <v>1363</v>
      </c>
      <c r="D46" s="63" t="n">
        <v>6</v>
      </c>
      <c r="E46" s="71" t="n">
        <v>0.2</v>
      </c>
      <c r="F46" s="51"/>
      <c r="G46" s="53"/>
      <c r="H46" s="53" t="n">
        <v>4.96</v>
      </c>
      <c r="I46" s="100"/>
      <c r="J46" s="194"/>
    </row>
    <row r="47" customFormat="false" ht="18.15" hidden="false" customHeight="false" outlineLevel="0" collapsed="false">
      <c r="A47" s="6"/>
      <c r="B47" s="27" t="s">
        <v>1364</v>
      </c>
      <c r="C47" s="129" t="s">
        <v>1365</v>
      </c>
      <c r="D47" s="63" t="n">
        <v>6</v>
      </c>
      <c r="E47" s="71" t="n">
        <v>0.2</v>
      </c>
      <c r="F47" s="51"/>
      <c r="G47" s="53"/>
      <c r="H47" s="53" t="n">
        <v>4.96</v>
      </c>
      <c r="I47" s="100"/>
      <c r="J47" s="194"/>
    </row>
    <row r="48" customFormat="false" ht="18.15" hidden="false" customHeight="false" outlineLevel="0" collapsed="false">
      <c r="A48" s="6"/>
      <c r="B48" s="236" t="s">
        <v>1366</v>
      </c>
      <c r="C48" s="219" t="s">
        <v>1367</v>
      </c>
      <c r="D48" s="249" t="n">
        <v>6</v>
      </c>
      <c r="E48" s="201" t="n">
        <v>0.2</v>
      </c>
      <c r="F48" s="51"/>
      <c r="G48" s="53"/>
      <c r="H48" s="53" t="n">
        <v>4.96</v>
      </c>
      <c r="I48" s="100"/>
      <c r="J48" s="194"/>
    </row>
    <row r="49" customFormat="false" ht="18.15" hidden="false" customHeight="false" outlineLevel="0" collapsed="false">
      <c r="A49" s="6"/>
      <c r="B49" s="27" t="s">
        <v>1368</v>
      </c>
      <c r="C49" s="34" t="s">
        <v>1369</v>
      </c>
      <c r="D49" s="29" t="n">
        <v>12</v>
      </c>
      <c r="E49" s="43" t="n">
        <v>0.2</v>
      </c>
      <c r="F49" s="31" t="n">
        <f aca="false">E49+(E49*E49)</f>
        <v>0.24</v>
      </c>
      <c r="G49" s="32"/>
      <c r="H49" s="32" t="n">
        <v>1.97</v>
      </c>
      <c r="I49" s="100"/>
      <c r="J49" s="194"/>
    </row>
    <row r="50" customFormat="false" ht="18.15" hidden="false" customHeight="false" outlineLevel="0" collapsed="false">
      <c r="A50" s="6"/>
      <c r="B50" s="27" t="s">
        <v>1370</v>
      </c>
      <c r="C50" s="229" t="s">
        <v>1371</v>
      </c>
      <c r="D50" s="250" t="n">
        <v>12</v>
      </c>
      <c r="E50" s="43" t="n">
        <v>0.2</v>
      </c>
      <c r="F50" s="31" t="n">
        <f aca="false">E50+(E50*E50)</f>
        <v>0.24</v>
      </c>
      <c r="G50" s="32"/>
      <c r="H50" s="32" t="n">
        <v>1.97</v>
      </c>
      <c r="I50" s="100"/>
      <c r="J50" s="194"/>
    </row>
    <row r="51" customFormat="false" ht="18.15" hidden="false" customHeight="false" outlineLevel="0" collapsed="false">
      <c r="A51" s="6"/>
      <c r="B51" s="27" t="s">
        <v>1372</v>
      </c>
      <c r="C51" s="229" t="s">
        <v>1373</v>
      </c>
      <c r="D51" s="50" t="n">
        <v>12</v>
      </c>
      <c r="E51" s="43" t="n">
        <v>0.2</v>
      </c>
      <c r="F51" s="31" t="n">
        <f aca="false">E51+(E51*E51)</f>
        <v>0.24</v>
      </c>
      <c r="G51" s="32"/>
      <c r="H51" s="32" t="n">
        <v>1.97</v>
      </c>
      <c r="I51" s="100"/>
      <c r="J51" s="194"/>
    </row>
    <row r="52" customFormat="false" ht="18.15" hidden="false" customHeight="false" outlineLevel="0" collapsed="false">
      <c r="A52" s="6"/>
      <c r="B52" s="195" t="s">
        <v>1374</v>
      </c>
      <c r="C52" s="207" t="s">
        <v>1375</v>
      </c>
      <c r="D52" s="246" t="n">
        <v>12</v>
      </c>
      <c r="E52" s="43" t="n">
        <v>0.2</v>
      </c>
      <c r="F52" s="31" t="n">
        <f aca="false">E52+(E52*E52)</f>
        <v>0.24</v>
      </c>
      <c r="G52" s="32"/>
      <c r="H52" s="32" t="n">
        <v>1.97</v>
      </c>
      <c r="I52" s="100"/>
      <c r="J52" s="194"/>
    </row>
    <row r="53" customFormat="false" ht="18.15" hidden="false" customHeight="false" outlineLevel="0" collapsed="false">
      <c r="A53" s="6"/>
      <c r="B53" s="27" t="s">
        <v>1376</v>
      </c>
      <c r="C53" s="251" t="s">
        <v>1377</v>
      </c>
      <c r="D53" s="246" t="n">
        <v>12</v>
      </c>
      <c r="E53" s="43" t="n">
        <v>0.2</v>
      </c>
      <c r="F53" s="31" t="n">
        <f aca="false">E53+(E53*E53)</f>
        <v>0.24</v>
      </c>
      <c r="G53" s="32"/>
      <c r="H53" s="32" t="n">
        <v>1.97</v>
      </c>
      <c r="I53" s="100"/>
      <c r="J53" s="194"/>
    </row>
    <row r="54" customFormat="false" ht="18.15" hidden="false" customHeight="false" outlineLevel="0" collapsed="false">
      <c r="A54" s="6"/>
      <c r="B54" s="72" t="s">
        <v>1378</v>
      </c>
      <c r="C54" s="251" t="s">
        <v>1379</v>
      </c>
      <c r="D54" s="246" t="n">
        <v>12</v>
      </c>
      <c r="E54" s="43" t="n">
        <v>0.2</v>
      </c>
      <c r="F54" s="31" t="n">
        <f aca="false">E54+(E54*E54)</f>
        <v>0.24</v>
      </c>
      <c r="G54" s="32"/>
      <c r="H54" s="32" t="n">
        <v>1.97</v>
      </c>
      <c r="I54" s="54"/>
      <c r="J54" s="194"/>
    </row>
    <row r="55" customFormat="false" ht="18.15" hidden="false" customHeight="false" outlineLevel="0" collapsed="false">
      <c r="A55" s="6"/>
      <c r="B55" s="68" t="s">
        <v>1380</v>
      </c>
      <c r="C55" s="251" t="s">
        <v>1381</v>
      </c>
      <c r="D55" s="246" t="n">
        <v>12</v>
      </c>
      <c r="E55" s="43" t="n">
        <v>0.2</v>
      </c>
      <c r="F55" s="31" t="n">
        <f aca="false">E55+(E55*E55)</f>
        <v>0.24</v>
      </c>
      <c r="G55" s="32"/>
      <c r="H55" s="32" t="n">
        <v>1.97</v>
      </c>
      <c r="I55" s="99"/>
      <c r="J55" s="194"/>
    </row>
    <row r="56" customFormat="false" ht="18.15" hidden="false" customHeight="false" outlineLevel="0" collapsed="false">
      <c r="A56" s="6"/>
      <c r="B56" s="27" t="s">
        <v>1382</v>
      </c>
      <c r="C56" s="251" t="s">
        <v>1383</v>
      </c>
      <c r="D56" s="246" t="n">
        <v>12</v>
      </c>
      <c r="E56" s="43" t="n">
        <v>0.2</v>
      </c>
      <c r="F56" s="31" t="n">
        <f aca="false">E56+(E56*E56)</f>
        <v>0.24</v>
      </c>
      <c r="G56" s="32"/>
      <c r="H56" s="32" t="n">
        <v>1.97</v>
      </c>
      <c r="I56" s="99"/>
      <c r="J56" s="35"/>
    </row>
    <row r="57" customFormat="false" ht="18.15" hidden="false" customHeight="false" outlineLevel="0" collapsed="false">
      <c r="A57" s="6"/>
      <c r="B57" s="252" t="n">
        <v>966855</v>
      </c>
      <c r="C57" s="227" t="s">
        <v>1384</v>
      </c>
      <c r="D57" s="217" t="n">
        <v>5</v>
      </c>
      <c r="E57" s="43" t="n">
        <v>0.2</v>
      </c>
      <c r="F57" s="51" t="n">
        <f aca="false">E57+(E57*E57)</f>
        <v>0.24</v>
      </c>
      <c r="G57" s="53"/>
      <c r="H57" s="32" t="n">
        <v>2.44</v>
      </c>
      <c r="I57" s="99"/>
      <c r="J57" s="35"/>
    </row>
    <row r="58" customFormat="false" ht="18.15" hidden="false" customHeight="false" outlineLevel="0" collapsed="false">
      <c r="A58" s="6"/>
      <c r="B58" s="252" t="n">
        <v>965926</v>
      </c>
      <c r="C58" s="227" t="s">
        <v>1385</v>
      </c>
      <c r="D58" s="217" t="n">
        <v>5</v>
      </c>
      <c r="E58" s="43" t="n">
        <v>0.2</v>
      </c>
      <c r="F58" s="51" t="n">
        <f aca="false">E58+(E58*E58)</f>
        <v>0.24</v>
      </c>
      <c r="G58" s="53"/>
      <c r="H58" s="32" t="n">
        <v>2.44</v>
      </c>
      <c r="I58" s="99"/>
      <c r="J58" s="35"/>
    </row>
    <row r="59" customFormat="false" ht="18.15" hidden="false" customHeight="false" outlineLevel="0" collapsed="false">
      <c r="A59" s="6"/>
      <c r="B59" s="252" t="n">
        <v>966169</v>
      </c>
      <c r="C59" s="227" t="s">
        <v>1386</v>
      </c>
      <c r="D59" s="217" t="n">
        <v>5</v>
      </c>
      <c r="E59" s="43" t="n">
        <v>0.2</v>
      </c>
      <c r="F59" s="51" t="n">
        <f aca="false">E59+(E59*E59)</f>
        <v>0.24</v>
      </c>
      <c r="G59" s="53"/>
      <c r="H59" s="32" t="n">
        <v>2.44</v>
      </c>
      <c r="I59" s="99"/>
      <c r="J59" s="35"/>
    </row>
    <row r="60" customFormat="false" ht="18.15" hidden="false" customHeight="false" outlineLevel="0" collapsed="false">
      <c r="A60" s="6"/>
      <c r="B60" s="136" t="s">
        <v>1387</v>
      </c>
      <c r="C60" s="182" t="s">
        <v>1388</v>
      </c>
      <c r="D60" s="217" t="n">
        <v>5</v>
      </c>
      <c r="E60" s="43" t="n">
        <v>0.2</v>
      </c>
      <c r="F60" s="51" t="n">
        <f aca="false">E60+(E60*E60)</f>
        <v>0.24</v>
      </c>
      <c r="G60" s="53"/>
      <c r="H60" s="32" t="n">
        <v>2.44</v>
      </c>
      <c r="I60" s="99"/>
      <c r="J60" s="35"/>
    </row>
    <row r="61" customFormat="false" ht="18.15" hidden="false" customHeight="false" outlineLevel="0" collapsed="false">
      <c r="B61" s="252" t="n">
        <v>966916</v>
      </c>
      <c r="C61" s="227" t="s">
        <v>1389</v>
      </c>
      <c r="D61" s="217" t="n">
        <v>5</v>
      </c>
      <c r="E61" s="43" t="n">
        <v>0.2</v>
      </c>
      <c r="F61" s="51" t="n">
        <f aca="false">E61+(E61*E61)</f>
        <v>0.24</v>
      </c>
      <c r="G61" s="53"/>
      <c r="H61" s="32" t="n">
        <v>2.44</v>
      </c>
      <c r="I61" s="100"/>
      <c r="J61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2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1390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136" t="s">
        <v>1391</v>
      </c>
      <c r="C5" s="182" t="s">
        <v>1392</v>
      </c>
      <c r="D5" s="101" t="n">
        <v>5</v>
      </c>
      <c r="E5" s="43" t="n">
        <v>0.2</v>
      </c>
      <c r="F5" s="31" t="n">
        <f aca="false">E5+(E5*E5)</f>
        <v>0.24</v>
      </c>
      <c r="G5" s="38"/>
      <c r="H5" s="32" t="n">
        <v>2.44</v>
      </c>
      <c r="I5" s="54"/>
      <c r="J5" s="35"/>
    </row>
    <row r="6" customFormat="false" ht="18.15" hidden="false" customHeight="false" outlineLevel="0" collapsed="false">
      <c r="A6" s="6"/>
      <c r="B6" s="136" t="s">
        <v>1393</v>
      </c>
      <c r="C6" s="182" t="s">
        <v>1394</v>
      </c>
      <c r="D6" s="101" t="n">
        <v>5</v>
      </c>
      <c r="E6" s="43" t="n">
        <v>0.2</v>
      </c>
      <c r="F6" s="31" t="n">
        <f aca="false">E6+(E6*E6)</f>
        <v>0.24</v>
      </c>
      <c r="G6" s="38"/>
      <c r="H6" s="32" t="n">
        <v>2.44</v>
      </c>
      <c r="I6" s="99"/>
      <c r="J6" s="35"/>
    </row>
    <row r="7" customFormat="false" ht="18.15" hidden="false" customHeight="false" outlineLevel="0" collapsed="false">
      <c r="A7" s="6"/>
      <c r="B7" s="136" t="s">
        <v>1395</v>
      </c>
      <c r="C7" s="182" t="s">
        <v>1396</v>
      </c>
      <c r="D7" s="101" t="n">
        <v>5</v>
      </c>
      <c r="E7" s="43" t="n">
        <v>0.2</v>
      </c>
      <c r="F7" s="31" t="n">
        <f aca="false">E7+(E7*E7)</f>
        <v>0.24</v>
      </c>
      <c r="G7" s="38"/>
      <c r="H7" s="32" t="n">
        <v>3.78</v>
      </c>
      <c r="I7" s="99"/>
      <c r="J7" s="35"/>
    </row>
    <row r="8" customFormat="false" ht="18.15" hidden="false" customHeight="false" outlineLevel="0" collapsed="false">
      <c r="A8" s="6"/>
      <c r="B8" s="40" t="s">
        <v>1397</v>
      </c>
      <c r="C8" s="182" t="s">
        <v>1398</v>
      </c>
      <c r="D8" s="133" t="n">
        <v>5</v>
      </c>
      <c r="E8" s="43" t="n">
        <v>0.2</v>
      </c>
      <c r="F8" s="31" t="n">
        <f aca="false">E8+(E8*E8)</f>
        <v>0.24</v>
      </c>
      <c r="G8" s="38"/>
      <c r="H8" s="32" t="n">
        <v>3.78</v>
      </c>
      <c r="I8" s="99"/>
      <c r="J8" s="35"/>
    </row>
    <row r="9" customFormat="false" ht="18.15" hidden="false" customHeight="false" outlineLevel="0" collapsed="false">
      <c r="A9" s="6"/>
      <c r="B9" s="40" t="s">
        <v>1399</v>
      </c>
      <c r="C9" s="182" t="s">
        <v>1400</v>
      </c>
      <c r="D9" s="101" t="n">
        <v>5</v>
      </c>
      <c r="E9" s="43" t="n">
        <v>0.2</v>
      </c>
      <c r="F9" s="31" t="n">
        <f aca="false">E9+(E9*E9)</f>
        <v>0.24</v>
      </c>
      <c r="G9" s="38"/>
      <c r="H9" s="32" t="n">
        <v>3.78</v>
      </c>
      <c r="I9" s="99"/>
      <c r="J9" s="35"/>
    </row>
    <row r="10" customFormat="false" ht="18.15" hidden="false" customHeight="false" outlineLevel="0" collapsed="false">
      <c r="A10" s="6"/>
      <c r="B10" s="40" t="s">
        <v>1401</v>
      </c>
      <c r="C10" s="41" t="s">
        <v>1402</v>
      </c>
      <c r="D10" s="253" t="n">
        <v>5</v>
      </c>
      <c r="E10" s="43" t="n">
        <v>0.2</v>
      </c>
      <c r="F10" s="31" t="n">
        <f aca="false">E10+(E10*E10)</f>
        <v>0.24</v>
      </c>
      <c r="G10" s="38"/>
      <c r="H10" s="32" t="n">
        <v>3.78</v>
      </c>
      <c r="I10" s="124"/>
      <c r="J10" s="35"/>
    </row>
    <row r="11" customFormat="false" ht="18.15" hidden="false" customHeight="false" outlineLevel="0" collapsed="false">
      <c r="A11" s="6"/>
      <c r="B11" s="40" t="s">
        <v>1403</v>
      </c>
      <c r="C11" s="41" t="s">
        <v>1404</v>
      </c>
      <c r="D11" s="133" t="n">
        <v>5</v>
      </c>
      <c r="E11" s="43" t="n">
        <v>0.2</v>
      </c>
      <c r="F11" s="31" t="n">
        <f aca="false">E11+(E11*E11)</f>
        <v>0.24</v>
      </c>
      <c r="G11" s="38"/>
      <c r="H11" s="32" t="n">
        <v>3.78</v>
      </c>
      <c r="I11" s="100"/>
      <c r="J11" s="35"/>
    </row>
    <row r="12" customFormat="false" ht="18.15" hidden="false" customHeight="false" outlineLevel="0" collapsed="false">
      <c r="A12" s="6"/>
      <c r="B12" s="27" t="s">
        <v>1405</v>
      </c>
      <c r="C12" s="229" t="s">
        <v>1406</v>
      </c>
      <c r="D12" s="50" t="n">
        <v>5</v>
      </c>
      <c r="E12" s="43" t="n">
        <v>0.2</v>
      </c>
      <c r="F12" s="31" t="n">
        <f aca="false">E12+(E12*E12)</f>
        <v>0.24</v>
      </c>
      <c r="G12" s="38"/>
      <c r="H12" s="32" t="n">
        <v>3.78</v>
      </c>
      <c r="I12" s="100"/>
      <c r="J12" s="35"/>
    </row>
    <row r="13" customFormat="false" ht="18.15" hidden="false" customHeight="false" outlineLevel="0" collapsed="false">
      <c r="A13" s="6"/>
      <c r="B13" s="40"/>
      <c r="C13" s="254" t="s">
        <v>1407</v>
      </c>
      <c r="D13" s="101"/>
      <c r="E13" s="43"/>
      <c r="F13" s="31" t="n">
        <f aca="false">E13+(E13*E13)</f>
        <v>0</v>
      </c>
      <c r="G13" s="38"/>
      <c r="H13" s="32"/>
      <c r="I13" s="100"/>
      <c r="J13" s="35"/>
    </row>
    <row r="14" customFormat="false" ht="18.15" hidden="false" customHeight="false" outlineLevel="0" collapsed="false">
      <c r="A14" s="6"/>
      <c r="B14" s="155" t="s">
        <v>1408</v>
      </c>
      <c r="C14" s="204" t="s">
        <v>1409</v>
      </c>
      <c r="D14" s="133" t="n">
        <v>4</v>
      </c>
      <c r="E14" s="138" t="n">
        <v>0.2</v>
      </c>
      <c r="F14" s="44" t="n">
        <f aca="false">E14+(E14*E14)</f>
        <v>0.24</v>
      </c>
      <c r="G14" s="46"/>
      <c r="H14" s="46" t="n">
        <v>3.31</v>
      </c>
      <c r="I14" s="100"/>
      <c r="J14" s="35"/>
    </row>
    <row r="15" customFormat="false" ht="18.15" hidden="false" customHeight="false" outlineLevel="0" collapsed="false">
      <c r="A15" s="6"/>
      <c r="B15" s="40" t="s">
        <v>1410</v>
      </c>
      <c r="C15" s="204" t="s">
        <v>1411</v>
      </c>
      <c r="D15" s="133" t="n">
        <v>4</v>
      </c>
      <c r="E15" s="138" t="n">
        <v>0.2</v>
      </c>
      <c r="F15" s="44" t="n">
        <f aca="false">E15+(E15*E15)</f>
        <v>0.24</v>
      </c>
      <c r="G15" s="46"/>
      <c r="H15" s="46" t="n">
        <v>3.31</v>
      </c>
      <c r="I15" s="100"/>
      <c r="J15" s="35"/>
    </row>
    <row r="16" customFormat="false" ht="18.15" hidden="false" customHeight="false" outlineLevel="0" collapsed="false">
      <c r="A16" s="6"/>
      <c r="B16" s="155" t="s">
        <v>1412</v>
      </c>
      <c r="C16" s="204" t="s">
        <v>1413</v>
      </c>
      <c r="D16" s="133" t="n">
        <v>4</v>
      </c>
      <c r="E16" s="138" t="n">
        <v>0.2</v>
      </c>
      <c r="F16" s="44" t="n">
        <f aca="false">E16+(E16*E16)</f>
        <v>0.24</v>
      </c>
      <c r="G16" s="46"/>
      <c r="H16" s="46" t="n">
        <v>3.31</v>
      </c>
      <c r="I16" s="100"/>
      <c r="J16" s="35"/>
    </row>
    <row r="17" customFormat="false" ht="18.15" hidden="false" customHeight="false" outlineLevel="0" collapsed="false">
      <c r="A17" s="6"/>
      <c r="B17" s="252" t="n">
        <v>70068</v>
      </c>
      <c r="C17" s="227" t="s">
        <v>1414</v>
      </c>
      <c r="D17" s="225" t="n">
        <v>22</v>
      </c>
      <c r="E17" s="30" t="n">
        <v>0.2</v>
      </c>
      <c r="F17" s="31" t="n">
        <f aca="false">E17+(E17*E17)</f>
        <v>0.24</v>
      </c>
      <c r="G17" s="32"/>
      <c r="H17" s="32" t="n">
        <v>1.1</v>
      </c>
      <c r="I17" s="100"/>
      <c r="J17" s="35"/>
    </row>
    <row r="18" customFormat="false" ht="18.15" hidden="false" customHeight="false" outlineLevel="0" collapsed="false">
      <c r="A18" s="6"/>
      <c r="B18" s="136" t="s">
        <v>1415</v>
      </c>
      <c r="C18" s="182" t="s">
        <v>1416</v>
      </c>
      <c r="D18" s="101" t="n">
        <v>20</v>
      </c>
      <c r="E18" s="30" t="n">
        <v>0.2</v>
      </c>
      <c r="F18" s="31" t="n">
        <f aca="false">E18+(E18*E18)</f>
        <v>0.24</v>
      </c>
      <c r="G18" s="32"/>
      <c r="H18" s="32" t="n">
        <v>1.21</v>
      </c>
      <c r="I18" s="100"/>
      <c r="J18" s="35"/>
    </row>
    <row r="19" customFormat="false" ht="18.15" hidden="false" customHeight="false" outlineLevel="0" collapsed="false">
      <c r="A19" s="6"/>
      <c r="B19" s="230"/>
      <c r="C19" s="149" t="s">
        <v>1417</v>
      </c>
      <c r="D19" s="29"/>
      <c r="E19" s="71"/>
      <c r="F19" s="44" t="n">
        <f aca="false">E19+(E19*E19)</f>
        <v>0</v>
      </c>
      <c r="G19" s="46"/>
      <c r="H19" s="46"/>
      <c r="I19" s="100"/>
      <c r="J19" s="35"/>
    </row>
    <row r="20" customFormat="false" ht="18.15" hidden="false" customHeight="false" outlineLevel="0" collapsed="false">
      <c r="A20" s="6"/>
      <c r="B20" s="136" t="s">
        <v>1418</v>
      </c>
      <c r="C20" s="255" t="s">
        <v>1419</v>
      </c>
      <c r="D20" s="133" t="n">
        <v>15</v>
      </c>
      <c r="E20" s="43" t="n">
        <v>0.2</v>
      </c>
      <c r="F20" s="44" t="n">
        <f aca="false">E20+(E20*E20)</f>
        <v>0.24</v>
      </c>
      <c r="G20" s="45"/>
      <c r="H20" s="46" t="n">
        <v>1.17</v>
      </c>
      <c r="I20" s="100"/>
      <c r="J20" s="35"/>
    </row>
    <row r="21" customFormat="false" ht="18.15" hidden="false" customHeight="false" outlineLevel="0" collapsed="false">
      <c r="A21" s="6"/>
      <c r="B21" s="40" t="s">
        <v>1420</v>
      </c>
      <c r="C21" s="41" t="s">
        <v>1421</v>
      </c>
      <c r="D21" s="133" t="n">
        <v>20</v>
      </c>
      <c r="E21" s="43" t="n">
        <v>0.2</v>
      </c>
      <c r="F21" s="44" t="n">
        <f aca="false">E21+(E21*E21)</f>
        <v>0.24</v>
      </c>
      <c r="G21" s="45"/>
      <c r="H21" s="46" t="n">
        <v>1.61</v>
      </c>
      <c r="I21" s="100"/>
      <c r="J21" s="35"/>
    </row>
    <row r="22" customFormat="false" ht="18.15" hidden="false" customHeight="false" outlineLevel="0" collapsed="false">
      <c r="A22" s="6"/>
      <c r="B22" s="68" t="s">
        <v>1422</v>
      </c>
      <c r="C22" s="207" t="s">
        <v>1423</v>
      </c>
      <c r="D22" s="246" t="n">
        <v>10</v>
      </c>
      <c r="E22" s="43" t="n">
        <v>0.2</v>
      </c>
      <c r="F22" s="44" t="n">
        <f aca="false">E22+(E22*E22)</f>
        <v>0.24</v>
      </c>
      <c r="G22" s="45"/>
      <c r="H22" s="46" t="n">
        <v>4.5</v>
      </c>
      <c r="I22" s="100"/>
      <c r="J22" s="35"/>
    </row>
    <row r="23" customFormat="false" ht="18.15" hidden="false" customHeight="false" outlineLevel="0" collapsed="false">
      <c r="A23" s="6"/>
      <c r="B23" s="40" t="s">
        <v>1424</v>
      </c>
      <c r="C23" s="41" t="s">
        <v>1425</v>
      </c>
      <c r="D23" s="101" t="n">
        <v>10</v>
      </c>
      <c r="E23" s="43" t="n">
        <v>0.2</v>
      </c>
      <c r="F23" s="44"/>
      <c r="G23" s="45"/>
      <c r="H23" s="46" t="n">
        <v>3.16</v>
      </c>
      <c r="I23" s="100"/>
      <c r="J23" s="35"/>
    </row>
    <row r="24" customFormat="false" ht="18.15" hidden="false" customHeight="false" outlineLevel="0" collapsed="false">
      <c r="A24" s="6"/>
      <c r="B24" s="40" t="s">
        <v>1426</v>
      </c>
      <c r="C24" s="41" t="s">
        <v>1427</v>
      </c>
      <c r="D24" s="101" t="n">
        <v>10</v>
      </c>
      <c r="E24" s="43" t="n">
        <v>0.2</v>
      </c>
      <c r="F24" s="44"/>
      <c r="G24" s="46"/>
      <c r="H24" s="46" t="n">
        <v>2.77</v>
      </c>
      <c r="I24" s="100"/>
      <c r="J24" s="35"/>
    </row>
    <row r="25" customFormat="false" ht="18.15" hidden="false" customHeight="false" outlineLevel="0" collapsed="false">
      <c r="A25" s="6"/>
      <c r="B25" s="57"/>
      <c r="C25" s="256" t="s">
        <v>1428</v>
      </c>
      <c r="D25" s="59"/>
      <c r="E25" s="30"/>
      <c r="F25" s="31" t="n">
        <f aca="false">E25+(E25*E25)</f>
        <v>0</v>
      </c>
      <c r="G25" s="32"/>
      <c r="H25" s="32"/>
      <c r="I25" s="100"/>
      <c r="J25" s="35"/>
    </row>
    <row r="26" customFormat="false" ht="18.15" hidden="false" customHeight="false" outlineLevel="0" collapsed="false">
      <c r="A26" s="6"/>
      <c r="B26" s="27" t="s">
        <v>1429</v>
      </c>
      <c r="C26" s="34" t="s">
        <v>1430</v>
      </c>
      <c r="D26" s="50" t="n">
        <v>8</v>
      </c>
      <c r="E26" s="211" t="n">
        <v>0.2</v>
      </c>
      <c r="F26" s="51" t="n">
        <f aca="false">E26+(E26*E26)</f>
        <v>0.24</v>
      </c>
      <c r="G26" s="32"/>
      <c r="H26" s="32" t="n">
        <v>7.23</v>
      </c>
      <c r="I26" s="100"/>
      <c r="J26" s="35"/>
    </row>
    <row r="27" customFormat="false" ht="18.15" hidden="false" customHeight="false" outlineLevel="0" collapsed="false">
      <c r="A27" s="6"/>
      <c r="B27" s="213" t="s">
        <v>1431</v>
      </c>
      <c r="C27" s="214" t="s">
        <v>1432</v>
      </c>
      <c r="D27" s="50" t="n">
        <v>8</v>
      </c>
      <c r="E27" s="30" t="n">
        <v>0.2</v>
      </c>
      <c r="F27" s="191" t="n">
        <f aca="false">E27+(E27*E27)</f>
        <v>0.24</v>
      </c>
      <c r="G27" s="192"/>
      <c r="H27" s="192" t="n">
        <v>7.23</v>
      </c>
      <c r="I27" s="100"/>
      <c r="J27" s="35"/>
    </row>
    <row r="28" customFormat="false" ht="18.15" hidden="false" customHeight="false" outlineLevel="0" collapsed="false">
      <c r="A28" s="6"/>
      <c r="B28" s="55" t="s">
        <v>1433</v>
      </c>
      <c r="C28" s="214" t="s">
        <v>1434</v>
      </c>
      <c r="D28" s="50" t="n">
        <v>6</v>
      </c>
      <c r="E28" s="71" t="n">
        <v>0.2</v>
      </c>
      <c r="F28" s="191" t="n">
        <f aca="false">E28+(E28*E28)</f>
        <v>0.24</v>
      </c>
      <c r="G28" s="192"/>
      <c r="H28" s="192" t="n">
        <v>14.26</v>
      </c>
      <c r="I28" s="100"/>
      <c r="J28" s="35"/>
    </row>
    <row r="29" customFormat="false" ht="18.15" hidden="false" customHeight="false" outlineLevel="0" collapsed="false">
      <c r="A29" s="6"/>
      <c r="B29" s="153" t="s">
        <v>1435</v>
      </c>
      <c r="C29" s="214" t="s">
        <v>1436</v>
      </c>
      <c r="D29" s="50" t="n">
        <v>6</v>
      </c>
      <c r="E29" s="71" t="n">
        <v>0.2</v>
      </c>
      <c r="F29" s="191" t="n">
        <f aca="false">E29+(E29*E29)</f>
        <v>0.24</v>
      </c>
      <c r="G29" s="192"/>
      <c r="H29" s="192" t="n">
        <v>14.26</v>
      </c>
      <c r="I29" s="100"/>
      <c r="J29" s="35"/>
    </row>
    <row r="30" customFormat="false" ht="18.15" hidden="false" customHeight="false" outlineLevel="0" collapsed="false">
      <c r="A30" s="6"/>
      <c r="B30" s="55" t="s">
        <v>1437</v>
      </c>
      <c r="C30" s="214" t="s">
        <v>1438</v>
      </c>
      <c r="D30" s="50" t="n">
        <v>6</v>
      </c>
      <c r="E30" s="71" t="n">
        <v>0.2</v>
      </c>
      <c r="F30" s="191" t="n">
        <f aca="false">E30+(E30*E30)</f>
        <v>0.24</v>
      </c>
      <c r="G30" s="192"/>
      <c r="H30" s="192" t="n">
        <v>4.13</v>
      </c>
      <c r="I30" s="100"/>
      <c r="J30" s="35"/>
    </row>
    <row r="31" customFormat="false" ht="18.15" hidden="false" customHeight="false" outlineLevel="0" collapsed="false">
      <c r="A31" s="6"/>
      <c r="B31" s="153" t="s">
        <v>1439</v>
      </c>
      <c r="C31" s="214" t="s">
        <v>1440</v>
      </c>
      <c r="D31" s="50" t="n">
        <v>12</v>
      </c>
      <c r="E31" s="71" t="n">
        <v>0.2</v>
      </c>
      <c r="F31" s="191" t="n">
        <f aca="false">E31+(E31*E31)</f>
        <v>0.24</v>
      </c>
      <c r="G31" s="192"/>
      <c r="H31" s="192" t="n">
        <v>5.46</v>
      </c>
      <c r="I31" s="100"/>
      <c r="J31" s="35"/>
    </row>
    <row r="32" customFormat="false" ht="18.15" hidden="false" customHeight="false" outlineLevel="0" collapsed="false">
      <c r="A32" s="6"/>
      <c r="B32" s="68" t="s">
        <v>1441</v>
      </c>
      <c r="C32" s="214" t="s">
        <v>1442</v>
      </c>
      <c r="D32" s="50" t="n">
        <v>8</v>
      </c>
      <c r="E32" s="71" t="n">
        <v>0.2</v>
      </c>
      <c r="F32" s="191" t="n">
        <f aca="false">E32+(E32*E32)</f>
        <v>0.24</v>
      </c>
      <c r="G32" s="192"/>
      <c r="H32" s="192" t="n">
        <v>3.27</v>
      </c>
      <c r="I32" s="100"/>
      <c r="J32" s="35"/>
    </row>
    <row r="33" customFormat="false" ht="18.15" hidden="false" customHeight="false" outlineLevel="0" collapsed="false">
      <c r="A33" s="6"/>
      <c r="B33" s="72" t="s">
        <v>1443</v>
      </c>
      <c r="C33" s="65" t="s">
        <v>1444</v>
      </c>
      <c r="D33" s="50" t="n">
        <v>12</v>
      </c>
      <c r="E33" s="30" t="n">
        <v>0.2</v>
      </c>
      <c r="F33" s="31" t="n">
        <f aca="false">E33+(E33*E33)</f>
        <v>0.24</v>
      </c>
      <c r="G33" s="32"/>
      <c r="H33" s="32" t="n">
        <v>3.34</v>
      </c>
      <c r="I33" s="100"/>
      <c r="J33" s="35"/>
    </row>
    <row r="34" customFormat="false" ht="18.15" hidden="false" customHeight="false" outlineLevel="0" collapsed="false">
      <c r="A34" s="6"/>
      <c r="B34" s="27" t="s">
        <v>1445</v>
      </c>
      <c r="C34" s="41" t="s">
        <v>1446</v>
      </c>
      <c r="D34" s="50" t="n">
        <v>12</v>
      </c>
      <c r="E34" s="30" t="n">
        <v>0.2</v>
      </c>
      <c r="F34" s="31"/>
      <c r="G34" s="38"/>
      <c r="H34" s="32" t="n">
        <v>3.34</v>
      </c>
      <c r="I34" s="100"/>
      <c r="J34" s="35"/>
    </row>
    <row r="35" customFormat="false" ht="18.15" hidden="false" customHeight="false" outlineLevel="0" collapsed="false">
      <c r="A35" s="6"/>
      <c r="B35" s="27"/>
      <c r="C35" s="104" t="s">
        <v>1447</v>
      </c>
      <c r="D35" s="50"/>
      <c r="E35" s="30"/>
      <c r="F35" s="31"/>
      <c r="G35" s="32"/>
      <c r="H35" s="32"/>
      <c r="I35" s="100"/>
      <c r="J35" s="35"/>
    </row>
    <row r="36" customFormat="false" ht="18.15" hidden="false" customHeight="false" outlineLevel="0" collapsed="false">
      <c r="A36" s="6"/>
      <c r="B36" s="27" t="s">
        <v>1448</v>
      </c>
      <c r="C36" s="34" t="s">
        <v>1449</v>
      </c>
      <c r="D36" s="50" t="n">
        <v>30</v>
      </c>
      <c r="E36" s="30" t="n">
        <v>0.2</v>
      </c>
      <c r="F36" s="31"/>
      <c r="G36" s="32"/>
      <c r="H36" s="32" t="n">
        <v>1.15</v>
      </c>
      <c r="I36" s="100"/>
      <c r="J36" s="35"/>
    </row>
    <row r="37" customFormat="false" ht="18.15" hidden="false" customHeight="false" outlineLevel="0" collapsed="false">
      <c r="A37" s="6"/>
      <c r="B37" s="195" t="s">
        <v>1450</v>
      </c>
      <c r="C37" s="207" t="s">
        <v>1451</v>
      </c>
      <c r="D37" s="208" t="n">
        <v>30</v>
      </c>
      <c r="E37" s="30" t="n">
        <v>0.2</v>
      </c>
      <c r="F37" s="31" t="n">
        <f aca="false">E37+(E37*E37)</f>
        <v>0.24</v>
      </c>
      <c r="G37" s="32"/>
      <c r="H37" s="32" t="n">
        <v>1.87</v>
      </c>
      <c r="I37" s="100"/>
      <c r="J37" s="35"/>
    </row>
    <row r="38" customFormat="false" ht="18.15" hidden="false" customHeight="false" outlineLevel="0" collapsed="false">
      <c r="A38" s="6"/>
      <c r="B38" s="222" t="n">
        <v>75019</v>
      </c>
      <c r="C38" s="105" t="s">
        <v>1452</v>
      </c>
      <c r="D38" s="63" t="n">
        <v>30</v>
      </c>
      <c r="E38" s="30" t="n">
        <v>0.2</v>
      </c>
      <c r="F38" s="191" t="n">
        <f aca="false">E38+(E38*E38)</f>
        <v>0.24</v>
      </c>
      <c r="G38" s="192"/>
      <c r="H38" s="32" t="n">
        <v>0.32</v>
      </c>
      <c r="I38" s="99"/>
      <c r="J38" s="35"/>
    </row>
    <row r="39" customFormat="false" ht="18.15" hidden="false" customHeight="false" outlineLevel="0" collapsed="false">
      <c r="A39" s="6"/>
      <c r="B39" s="195" t="s">
        <v>1453</v>
      </c>
      <c r="C39" s="105" t="s">
        <v>1454</v>
      </c>
      <c r="D39" s="63" t="n">
        <v>30</v>
      </c>
      <c r="E39" s="30" t="n">
        <v>0.2</v>
      </c>
      <c r="F39" s="191" t="n">
        <f aca="false">E39+(E39*E39)</f>
        <v>0.24</v>
      </c>
      <c r="G39" s="192"/>
      <c r="H39" s="32" t="n">
        <v>0.48</v>
      </c>
      <c r="I39" s="54"/>
      <c r="J39" s="35"/>
    </row>
    <row r="40" customFormat="false" ht="18.15" hidden="false" customHeight="false" outlineLevel="0" collapsed="false">
      <c r="A40" s="6"/>
      <c r="B40" s="72"/>
      <c r="C40" s="171" t="s">
        <v>1455</v>
      </c>
      <c r="D40" s="63"/>
      <c r="E40" s="71"/>
      <c r="F40" s="51" t="n">
        <f aca="false">E40+(E40*E40)</f>
        <v>0</v>
      </c>
      <c r="G40" s="32"/>
      <c r="H40" s="32"/>
      <c r="I40" s="54"/>
      <c r="J40" s="35"/>
    </row>
    <row r="41" customFormat="false" ht="18.15" hidden="false" customHeight="false" outlineLevel="0" collapsed="false">
      <c r="A41" s="6"/>
      <c r="B41" s="27" t="s">
        <v>1456</v>
      </c>
      <c r="C41" s="129" t="s">
        <v>1457</v>
      </c>
      <c r="D41" s="29" t="n">
        <v>22</v>
      </c>
      <c r="E41" s="71" t="n">
        <v>0.2</v>
      </c>
      <c r="F41" s="51" t="n">
        <f aca="false">E41+(E41*E41)</f>
        <v>0.24</v>
      </c>
      <c r="G41" s="32"/>
      <c r="H41" s="32" t="n">
        <v>1.59</v>
      </c>
      <c r="I41" s="54"/>
      <c r="J41" s="35"/>
    </row>
    <row r="42" customFormat="false" ht="18.15" hidden="false" customHeight="false" outlineLevel="0" collapsed="false">
      <c r="A42" s="6"/>
      <c r="B42" s="27" t="s">
        <v>1458</v>
      </c>
      <c r="C42" s="129" t="s">
        <v>1459</v>
      </c>
      <c r="D42" s="250" t="n">
        <v>22</v>
      </c>
      <c r="E42" s="30" t="n">
        <v>0.2</v>
      </c>
      <c r="F42" s="51" t="n">
        <f aca="false">E42+(E42*E42)</f>
        <v>0.24</v>
      </c>
      <c r="G42" s="32"/>
      <c r="H42" s="32" t="n">
        <v>1.59</v>
      </c>
      <c r="I42" s="54"/>
      <c r="J42" s="35"/>
    </row>
    <row r="43" customFormat="false" ht="18.15" hidden="false" customHeight="false" outlineLevel="0" collapsed="false">
      <c r="A43" s="6"/>
      <c r="B43" s="27" t="s">
        <v>1460</v>
      </c>
      <c r="C43" s="129" t="s">
        <v>1461</v>
      </c>
      <c r="D43" s="50" t="n">
        <v>22</v>
      </c>
      <c r="E43" s="30" t="n">
        <v>0.2</v>
      </c>
      <c r="F43" s="51" t="n">
        <f aca="false">E43+(E43*E43)</f>
        <v>0.24</v>
      </c>
      <c r="G43" s="32"/>
      <c r="H43" s="32" t="n">
        <v>1.59</v>
      </c>
      <c r="I43" s="54"/>
      <c r="J43" s="35"/>
    </row>
    <row r="44" customFormat="false" ht="18.15" hidden="false" customHeight="false" outlineLevel="0" collapsed="false">
      <c r="A44" s="6"/>
      <c r="B44" s="27" t="s">
        <v>1462</v>
      </c>
      <c r="C44" s="34" t="s">
        <v>1463</v>
      </c>
      <c r="D44" s="50" t="n">
        <v>22</v>
      </c>
      <c r="E44" s="30" t="n">
        <v>0.2</v>
      </c>
      <c r="F44" s="51" t="n">
        <f aca="false">E44+(E44*E44)</f>
        <v>0.24</v>
      </c>
      <c r="G44" s="32"/>
      <c r="H44" s="32" t="n">
        <v>1.42</v>
      </c>
      <c r="I44" s="54"/>
      <c r="J44" s="35"/>
    </row>
    <row r="45" customFormat="false" ht="18.15" hidden="false" customHeight="false" outlineLevel="0" collapsed="false">
      <c r="A45" s="6"/>
      <c r="B45" s="257" t="s">
        <v>1464</v>
      </c>
      <c r="C45" s="34" t="s">
        <v>1465</v>
      </c>
      <c r="D45" s="50" t="n">
        <v>6</v>
      </c>
      <c r="E45" s="30" t="n">
        <v>0.2</v>
      </c>
      <c r="F45" s="51" t="n">
        <f aca="false">E45+(E45*E45)</f>
        <v>0.24</v>
      </c>
      <c r="G45" s="32"/>
      <c r="H45" s="32" t="n">
        <v>7.21</v>
      </c>
      <c r="I45" s="54"/>
      <c r="J45" s="35"/>
    </row>
    <row r="46" customFormat="false" ht="18.15" hidden="false" customHeight="false" outlineLevel="0" collapsed="false">
      <c r="A46" s="6"/>
      <c r="B46" s="257" t="s">
        <v>1466</v>
      </c>
      <c r="C46" s="34" t="s">
        <v>1467</v>
      </c>
      <c r="D46" s="50" t="n">
        <v>6</v>
      </c>
      <c r="E46" s="30" t="n">
        <v>0.2</v>
      </c>
      <c r="F46" s="51" t="n">
        <f aca="false">E46+(E46*E46)</f>
        <v>0.24</v>
      </c>
      <c r="G46" s="32"/>
      <c r="H46" s="32" t="n">
        <v>7.21</v>
      </c>
      <c r="I46" s="54"/>
      <c r="J46" s="35"/>
    </row>
    <row r="47" customFormat="false" ht="18.15" hidden="false" customHeight="false" outlineLevel="0" collapsed="false">
      <c r="A47" s="6"/>
      <c r="B47" s="55" t="s">
        <v>1468</v>
      </c>
      <c r="C47" s="34" t="s">
        <v>1469</v>
      </c>
      <c r="D47" s="50" t="n">
        <v>6</v>
      </c>
      <c r="E47" s="30" t="n">
        <v>0.2</v>
      </c>
      <c r="F47" s="51" t="n">
        <f aca="false">E47+(E47*E47)</f>
        <v>0.24</v>
      </c>
      <c r="G47" s="32"/>
      <c r="H47" s="32" t="n">
        <v>7.21</v>
      </c>
      <c r="I47" s="54"/>
      <c r="J47" s="35"/>
    </row>
    <row r="48" customFormat="false" ht="18.15" hidden="false" customHeight="false" outlineLevel="0" collapsed="false">
      <c r="A48" s="6"/>
      <c r="B48" s="27" t="s">
        <v>1470</v>
      </c>
      <c r="C48" s="34" t="s">
        <v>1471</v>
      </c>
      <c r="D48" s="50" t="n">
        <v>5</v>
      </c>
      <c r="E48" s="30" t="n">
        <v>0.2</v>
      </c>
      <c r="F48" s="51" t="n">
        <f aca="false">E48+(E48*E48)</f>
        <v>0.24</v>
      </c>
      <c r="G48" s="32"/>
      <c r="H48" s="32" t="n">
        <v>6.01</v>
      </c>
      <c r="I48" s="54"/>
      <c r="J48" s="35"/>
    </row>
    <row r="49" customFormat="false" ht="18.15" hidden="false" customHeight="false" outlineLevel="0" collapsed="false">
      <c r="A49" s="6"/>
      <c r="B49" s="72" t="s">
        <v>1472</v>
      </c>
      <c r="C49" s="34" t="s">
        <v>1473</v>
      </c>
      <c r="D49" s="50" t="n">
        <v>5</v>
      </c>
      <c r="E49" s="30" t="n">
        <v>0.2</v>
      </c>
      <c r="F49" s="51" t="n">
        <f aca="false">E49+(E49*E49)</f>
        <v>0.24</v>
      </c>
      <c r="G49" s="32"/>
      <c r="H49" s="32" t="n">
        <v>6.01</v>
      </c>
      <c r="I49" s="100"/>
      <c r="J49" s="35"/>
    </row>
    <row r="50" customFormat="false" ht="18.15" hidden="false" customHeight="false" outlineLevel="0" collapsed="false">
      <c r="A50" s="6"/>
      <c r="B50" s="72"/>
      <c r="C50" s="28" t="s">
        <v>1474</v>
      </c>
      <c r="D50" s="63"/>
      <c r="E50" s="71"/>
      <c r="F50" s="51"/>
      <c r="G50" s="53"/>
      <c r="H50" s="32"/>
      <c r="I50" s="100"/>
      <c r="J50" s="35"/>
    </row>
    <row r="51" customFormat="false" ht="18.15" hidden="false" customHeight="false" outlineLevel="0" collapsed="false">
      <c r="A51" s="6"/>
      <c r="B51" s="27" t="s">
        <v>1475</v>
      </c>
      <c r="C51" s="41" t="s">
        <v>1476</v>
      </c>
      <c r="D51" s="50" t="n">
        <v>6</v>
      </c>
      <c r="E51" s="30" t="n">
        <v>0.2</v>
      </c>
      <c r="F51" s="51"/>
      <c r="G51" s="32"/>
      <c r="H51" s="32" t="n">
        <v>4.29</v>
      </c>
      <c r="I51" s="100"/>
      <c r="J51" s="35"/>
    </row>
    <row r="52" customFormat="false" ht="18.15" hidden="false" customHeight="false" outlineLevel="0" collapsed="false">
      <c r="A52" s="6"/>
      <c r="B52" s="27" t="s">
        <v>1477</v>
      </c>
      <c r="C52" s="41" t="s">
        <v>1478</v>
      </c>
      <c r="D52" s="50" t="n">
        <v>6</v>
      </c>
      <c r="E52" s="30" t="n">
        <v>0.2</v>
      </c>
      <c r="F52" s="51"/>
      <c r="G52" s="32"/>
      <c r="H52" s="32" t="n">
        <v>4.29</v>
      </c>
      <c r="I52" s="100"/>
      <c r="J52" s="35"/>
    </row>
    <row r="53" customFormat="false" ht="18.15" hidden="false" customHeight="false" outlineLevel="0" collapsed="false">
      <c r="A53" s="6"/>
      <c r="B53" s="27" t="s">
        <v>1479</v>
      </c>
      <c r="C53" s="41" t="s">
        <v>1480</v>
      </c>
      <c r="D53" s="50" t="n">
        <v>6</v>
      </c>
      <c r="E53" s="30" t="n">
        <v>0.2</v>
      </c>
      <c r="F53" s="51"/>
      <c r="G53" s="32"/>
      <c r="H53" s="32" t="n">
        <v>4.29</v>
      </c>
      <c r="I53" s="100"/>
      <c r="J53" s="35"/>
    </row>
    <row r="54" customFormat="false" ht="18.15" hidden="false" customHeight="false" outlineLevel="0" collapsed="false">
      <c r="A54" s="6"/>
      <c r="B54" s="27" t="s">
        <v>1481</v>
      </c>
      <c r="C54" s="41" t="s">
        <v>1482</v>
      </c>
      <c r="D54" s="50" t="n">
        <v>6</v>
      </c>
      <c r="E54" s="30" t="n">
        <v>0.2</v>
      </c>
      <c r="F54" s="51"/>
      <c r="G54" s="32"/>
      <c r="H54" s="32" t="n">
        <v>4.29</v>
      </c>
      <c r="I54" s="100"/>
      <c r="J54" s="35"/>
    </row>
    <row r="55" customFormat="false" ht="18.15" hidden="false" customHeight="false" outlineLevel="0" collapsed="false">
      <c r="A55" s="6"/>
      <c r="B55" s="27" t="s">
        <v>1483</v>
      </c>
      <c r="C55" s="189" t="s">
        <v>1484</v>
      </c>
      <c r="D55" s="250" t="n">
        <v>3</v>
      </c>
      <c r="E55" s="30" t="n">
        <v>0.2</v>
      </c>
      <c r="F55" s="51"/>
      <c r="G55" s="53"/>
      <c r="H55" s="53" t="n">
        <v>11.69</v>
      </c>
      <c r="I55" s="100"/>
      <c r="J55" s="35"/>
    </row>
    <row r="56" customFormat="false" ht="18.15" hidden="false" customHeight="false" outlineLevel="0" collapsed="false">
      <c r="A56" s="6"/>
      <c r="B56" s="27" t="s">
        <v>1485</v>
      </c>
      <c r="C56" s="34" t="s">
        <v>1486</v>
      </c>
      <c r="D56" s="29" t="n">
        <v>3</v>
      </c>
      <c r="E56" s="30" t="n">
        <v>0.2</v>
      </c>
      <c r="F56" s="31" t="n">
        <f aca="false">E56+(E56*E56)</f>
        <v>0.24</v>
      </c>
      <c r="G56" s="38"/>
      <c r="H56" s="32" t="n">
        <v>11.69</v>
      </c>
      <c r="I56" s="54"/>
      <c r="J56" s="35"/>
    </row>
    <row r="57" customFormat="false" ht="18.15" hidden="false" customHeight="false" outlineLevel="0" collapsed="false">
      <c r="A57" s="6"/>
      <c r="B57" s="72"/>
      <c r="C57" s="258" t="s">
        <v>1487</v>
      </c>
      <c r="D57" s="190"/>
      <c r="E57" s="30"/>
      <c r="F57" s="51" t="n">
        <f aca="false">E57+(E57*E57)</f>
        <v>0</v>
      </c>
      <c r="G57" s="53"/>
      <c r="H57" s="32"/>
      <c r="I57" s="100"/>
      <c r="J57" s="35"/>
    </row>
    <row r="58" customFormat="false" ht="18.15" hidden="false" customHeight="false" outlineLevel="0" collapsed="false">
      <c r="A58" s="6"/>
      <c r="B58" s="234" t="n">
        <v>461691</v>
      </c>
      <c r="C58" s="41" t="s">
        <v>1488</v>
      </c>
      <c r="D58" s="259" t="n">
        <v>8</v>
      </c>
      <c r="E58" s="43" t="n">
        <v>0.2</v>
      </c>
      <c r="F58" s="44" t="n">
        <f aca="false">E58+(E58*E58)</f>
        <v>0.24</v>
      </c>
      <c r="G58" s="46"/>
      <c r="H58" s="46" t="n">
        <v>4.76</v>
      </c>
      <c r="I58" s="100"/>
      <c r="J58" s="35"/>
    </row>
    <row r="59" customFormat="false" ht="18.15" hidden="false" customHeight="false" outlineLevel="0" collapsed="false">
      <c r="A59" s="6"/>
      <c r="B59" s="260" t="s">
        <v>1489</v>
      </c>
      <c r="C59" s="41" t="s">
        <v>1490</v>
      </c>
      <c r="D59" s="259" t="n">
        <v>8</v>
      </c>
      <c r="E59" s="43" t="n">
        <v>0.2</v>
      </c>
      <c r="F59" s="44" t="n">
        <f aca="false">E59+(E59*E59)</f>
        <v>0.24</v>
      </c>
      <c r="G59" s="46"/>
      <c r="H59" s="46" t="n">
        <v>4.76</v>
      </c>
      <c r="I59" s="100"/>
      <c r="J59" s="35"/>
    </row>
    <row r="60" customFormat="false" ht="18.15" hidden="false" customHeight="false" outlineLevel="0" collapsed="false">
      <c r="A60" s="6"/>
      <c r="B60" s="260" t="s">
        <v>1491</v>
      </c>
      <c r="C60" s="41" t="s">
        <v>1492</v>
      </c>
      <c r="D60" s="259" t="n">
        <v>8</v>
      </c>
      <c r="E60" s="43" t="n">
        <v>0.2</v>
      </c>
      <c r="F60" s="44" t="n">
        <f aca="false">E60+(E60*E60)</f>
        <v>0.24</v>
      </c>
      <c r="G60" s="46"/>
      <c r="H60" s="46" t="n">
        <v>4.76</v>
      </c>
      <c r="I60" s="100"/>
      <c r="J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false" outlineLevel="0" max="10" min="10" style="0" width="15.62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1493</v>
      </c>
    </row>
    <row r="4" customFormat="false" ht="30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</row>
    <row r="5" customFormat="false" ht="18.15" hidden="false" customHeight="false" outlineLevel="0" collapsed="false">
      <c r="A5" s="6"/>
      <c r="B5" s="40" t="s">
        <v>1494</v>
      </c>
      <c r="C5" s="41" t="s">
        <v>1495</v>
      </c>
      <c r="D5" s="101" t="n">
        <v>6</v>
      </c>
      <c r="E5" s="43" t="n">
        <v>0.2</v>
      </c>
      <c r="F5" s="44" t="n">
        <f aca="false">E5+(E5*E5)</f>
        <v>0.24</v>
      </c>
      <c r="G5" s="46"/>
      <c r="H5" s="46" t="n">
        <v>4.36</v>
      </c>
      <c r="I5" s="54"/>
      <c r="J5" s="35"/>
    </row>
    <row r="6" customFormat="false" ht="18.15" hidden="false" customHeight="false" outlineLevel="0" collapsed="false">
      <c r="A6" s="6"/>
      <c r="B6" s="136" t="s">
        <v>1496</v>
      </c>
      <c r="C6" s="41" t="s">
        <v>1497</v>
      </c>
      <c r="D6" s="101" t="n">
        <v>6</v>
      </c>
      <c r="E6" s="138" t="n">
        <v>0.2</v>
      </c>
      <c r="F6" s="44" t="n">
        <f aca="false">E6+(E6*E6)</f>
        <v>0.24</v>
      </c>
      <c r="G6" s="46"/>
      <c r="H6" s="46" t="n">
        <v>4.36</v>
      </c>
      <c r="I6" s="54"/>
      <c r="J6" s="35"/>
    </row>
    <row r="7" customFormat="false" ht="18.15" hidden="false" customHeight="false" outlineLevel="0" collapsed="false">
      <c r="A7" s="6"/>
      <c r="B7" s="155" t="s">
        <v>1498</v>
      </c>
      <c r="C7" s="41" t="s">
        <v>1499</v>
      </c>
      <c r="D7" s="101" t="n">
        <v>6</v>
      </c>
      <c r="E7" s="138" t="n">
        <v>0.2</v>
      </c>
      <c r="F7" s="44" t="n">
        <f aca="false">E7+(E7*E7)</f>
        <v>0.24</v>
      </c>
      <c r="G7" s="46"/>
      <c r="H7" s="46" t="n">
        <v>4.36</v>
      </c>
      <c r="I7" s="54"/>
      <c r="J7" s="35"/>
    </row>
    <row r="8" customFormat="false" ht="18.15" hidden="false" customHeight="false" outlineLevel="0" collapsed="false">
      <c r="A8" s="6"/>
      <c r="B8" s="40" t="s">
        <v>1500</v>
      </c>
      <c r="C8" s="41" t="s">
        <v>1501</v>
      </c>
      <c r="D8" s="101" t="n">
        <v>6</v>
      </c>
      <c r="E8" s="43" t="n">
        <v>0.2</v>
      </c>
      <c r="F8" s="44" t="n">
        <f aca="false">E8+(E8*E8)</f>
        <v>0.24</v>
      </c>
      <c r="G8" s="46"/>
      <c r="H8" s="46" t="n">
        <v>4.36</v>
      </c>
      <c r="I8" s="54"/>
      <c r="J8" s="100"/>
    </row>
    <row r="9" customFormat="false" ht="18.15" hidden="false" customHeight="false" outlineLevel="0" collapsed="false">
      <c r="A9" s="6"/>
      <c r="B9" s="40" t="s">
        <v>1502</v>
      </c>
      <c r="C9" s="41" t="s">
        <v>1503</v>
      </c>
      <c r="D9" s="101" t="n">
        <v>6</v>
      </c>
      <c r="E9" s="43" t="n">
        <v>0.2</v>
      </c>
      <c r="F9" s="44" t="n">
        <f aca="false">E9+(E9*E9)</f>
        <v>0.24</v>
      </c>
      <c r="G9" s="46"/>
      <c r="H9" s="46" t="n">
        <v>4.36</v>
      </c>
      <c r="I9" s="54"/>
      <c r="J9" s="100"/>
    </row>
    <row r="10" customFormat="false" ht="18.15" hidden="false" customHeight="false" outlineLevel="0" collapsed="false">
      <c r="A10" s="6"/>
      <c r="B10" s="40" t="s">
        <v>1504</v>
      </c>
      <c r="C10" s="41" t="s">
        <v>1505</v>
      </c>
      <c r="D10" s="101" t="n">
        <v>6</v>
      </c>
      <c r="E10" s="43" t="n">
        <v>0.2</v>
      </c>
      <c r="F10" s="44" t="n">
        <f aca="false">E10+(E10*E10)</f>
        <v>0.24</v>
      </c>
      <c r="G10" s="46"/>
      <c r="H10" s="46" t="n">
        <v>4.52</v>
      </c>
      <c r="I10" s="54"/>
      <c r="J10" s="35"/>
    </row>
    <row r="11" customFormat="false" ht="18.15" hidden="false" customHeight="false" outlineLevel="0" collapsed="false">
      <c r="A11" s="6"/>
      <c r="B11" s="155" t="s">
        <v>1506</v>
      </c>
      <c r="C11" s="161" t="s">
        <v>1507</v>
      </c>
      <c r="D11" s="42" t="n">
        <v>6</v>
      </c>
      <c r="E11" s="138" t="n">
        <v>0.2</v>
      </c>
      <c r="F11" s="44" t="n">
        <f aca="false">E11+(E11*E11)</f>
        <v>0.24</v>
      </c>
      <c r="G11" s="46"/>
      <c r="H11" s="46" t="n">
        <v>4.52</v>
      </c>
      <c r="I11" s="99"/>
      <c r="J11" s="35"/>
    </row>
    <row r="12" customFormat="false" ht="18.15" hidden="false" customHeight="false" outlineLevel="0" collapsed="false">
      <c r="A12" s="6"/>
      <c r="B12" s="230" t="n">
        <v>874968</v>
      </c>
      <c r="C12" s="231" t="s">
        <v>1508</v>
      </c>
      <c r="D12" s="50" t="n">
        <v>6</v>
      </c>
      <c r="E12" s="30" t="n">
        <v>0.2</v>
      </c>
      <c r="F12" s="261"/>
      <c r="G12" s="262"/>
      <c r="H12" s="32" t="n">
        <v>4.36</v>
      </c>
      <c r="I12" s="99"/>
      <c r="J12" s="35"/>
    </row>
    <row r="13" customFormat="false" ht="18.15" hidden="false" customHeight="false" outlineLevel="0" collapsed="false">
      <c r="A13" s="6"/>
      <c r="B13" s="76" t="s">
        <v>1509</v>
      </c>
      <c r="C13" s="231" t="s">
        <v>1510</v>
      </c>
      <c r="D13" s="50" t="n">
        <v>6</v>
      </c>
      <c r="E13" s="30" t="n">
        <v>0.2</v>
      </c>
      <c r="F13" s="261"/>
      <c r="G13" s="262"/>
      <c r="H13" s="32" t="n">
        <v>4.52</v>
      </c>
      <c r="I13" s="99"/>
      <c r="J13" s="35"/>
    </row>
    <row r="14" customFormat="false" ht="18.15" hidden="false" customHeight="false" outlineLevel="0" collapsed="false">
      <c r="A14" s="6"/>
      <c r="B14" s="27"/>
      <c r="C14" s="263" t="s">
        <v>1511</v>
      </c>
      <c r="D14" s="29"/>
      <c r="E14" s="30"/>
      <c r="F14" s="31" t="e">
        <f aca="false">#REF!+(#REF!*E14)</f>
        <v>#REF!</v>
      </c>
      <c r="G14" s="38"/>
      <c r="H14" s="32"/>
      <c r="I14" s="99"/>
      <c r="J14" s="35"/>
    </row>
    <row r="15" customFormat="false" ht="18.15" hidden="false" customHeight="false" outlineLevel="0" collapsed="false">
      <c r="A15" s="6"/>
      <c r="B15" s="27" t="s">
        <v>1512</v>
      </c>
      <c r="C15" s="34" t="s">
        <v>1513</v>
      </c>
      <c r="D15" s="50"/>
      <c r="E15" s="37" t="n">
        <v>0.2</v>
      </c>
      <c r="F15" s="261"/>
      <c r="G15" s="262"/>
      <c r="H15" s="32" t="n">
        <v>3.88</v>
      </c>
      <c r="I15" s="124"/>
      <c r="J15" s="35"/>
    </row>
    <row r="16" customFormat="false" ht="18.15" hidden="false" customHeight="false" outlineLevel="0" collapsed="false">
      <c r="A16" s="6"/>
      <c r="B16" s="72" t="s">
        <v>1514</v>
      </c>
      <c r="C16" s="34" t="s">
        <v>1515</v>
      </c>
      <c r="D16" s="70"/>
      <c r="E16" s="37" t="n">
        <v>0.2</v>
      </c>
      <c r="F16" s="261"/>
      <c r="G16" s="262"/>
      <c r="H16" s="32" t="n">
        <v>3.31</v>
      </c>
      <c r="I16" s="100"/>
      <c r="J16" s="35"/>
    </row>
    <row r="17" customFormat="false" ht="18.15" hidden="false" customHeight="false" outlineLevel="0" collapsed="false">
      <c r="A17" s="6"/>
      <c r="B17" s="27" t="s">
        <v>1516</v>
      </c>
      <c r="C17" s="34" t="s">
        <v>1517</v>
      </c>
      <c r="D17" s="29"/>
      <c r="E17" s="37" t="n">
        <v>0.2</v>
      </c>
      <c r="F17" s="32"/>
      <c r="G17" s="264"/>
      <c r="H17" s="32" t="n">
        <v>5.01</v>
      </c>
      <c r="I17" s="100"/>
      <c r="J17" s="35"/>
    </row>
    <row r="18" customFormat="false" ht="18.15" hidden="false" customHeight="false" outlineLevel="0" collapsed="false">
      <c r="A18" s="6"/>
      <c r="B18" s="130" t="s">
        <v>1518</v>
      </c>
      <c r="C18" s="34" t="s">
        <v>1519</v>
      </c>
      <c r="D18" s="29"/>
      <c r="E18" s="37" t="n">
        <v>0.2</v>
      </c>
      <c r="F18" s="32"/>
      <c r="G18" s="264"/>
      <c r="H18" s="32" t="n">
        <v>3.31</v>
      </c>
      <c r="I18" s="100"/>
      <c r="J18" s="35"/>
    </row>
    <row r="19" customFormat="false" ht="18.15" hidden="false" customHeight="false" outlineLevel="0" collapsed="false">
      <c r="A19" s="6"/>
      <c r="B19" s="130" t="s">
        <v>1520</v>
      </c>
      <c r="C19" s="34" t="s">
        <v>1521</v>
      </c>
      <c r="D19" s="29"/>
      <c r="E19" s="37" t="n">
        <v>0.2</v>
      </c>
      <c r="F19" s="32"/>
      <c r="G19" s="264"/>
      <c r="H19" s="32" t="n">
        <v>4.77</v>
      </c>
      <c r="I19" s="100"/>
      <c r="J19" s="35"/>
    </row>
    <row r="20" customFormat="false" ht="18.15" hidden="false" customHeight="false" outlineLevel="0" collapsed="false">
      <c r="A20" s="6"/>
      <c r="B20" s="27" t="s">
        <v>1522</v>
      </c>
      <c r="C20" s="34" t="s">
        <v>1523</v>
      </c>
      <c r="D20" s="50"/>
      <c r="E20" s="30" t="n">
        <v>0.2</v>
      </c>
      <c r="F20" s="31"/>
      <c r="G20" s="32"/>
      <c r="H20" s="32" t="n">
        <v>12.4</v>
      </c>
      <c r="I20" s="100"/>
      <c r="J20" s="35"/>
    </row>
    <row r="21" customFormat="false" ht="18.15" hidden="false" customHeight="false" outlineLevel="0" collapsed="false">
      <c r="A21" s="6"/>
      <c r="B21" s="72" t="s">
        <v>1524</v>
      </c>
      <c r="C21" s="34" t="s">
        <v>1525</v>
      </c>
      <c r="D21" s="63"/>
      <c r="E21" s="30" t="n">
        <v>0.2</v>
      </c>
      <c r="F21" s="191" t="n">
        <f aca="false">E21+(E21*E21)</f>
        <v>0.24</v>
      </c>
      <c r="G21" s="192"/>
      <c r="H21" s="32" t="n">
        <v>12.4</v>
      </c>
      <c r="I21" s="100"/>
      <c r="J21" s="35"/>
    </row>
    <row r="22" customFormat="false" ht="18.15" hidden="false" customHeight="false" outlineLevel="0" collapsed="false">
      <c r="A22" s="6"/>
      <c r="B22" s="72" t="s">
        <v>1526</v>
      </c>
      <c r="C22" s="34" t="s">
        <v>1527</v>
      </c>
      <c r="D22" s="63"/>
      <c r="E22" s="30" t="n">
        <v>0.2</v>
      </c>
      <c r="F22" s="191" t="n">
        <f aca="false">E22+(E22*E22)</f>
        <v>0.24</v>
      </c>
      <c r="G22" s="192"/>
      <c r="H22" s="32" t="n">
        <v>12.4</v>
      </c>
      <c r="I22" s="100"/>
      <c r="J22" s="35"/>
    </row>
    <row r="23" customFormat="false" ht="18.15" hidden="false" customHeight="false" outlineLevel="0" collapsed="false">
      <c r="A23" s="6"/>
      <c r="B23" s="55" t="s">
        <v>1528</v>
      </c>
      <c r="C23" s="189" t="s">
        <v>1529</v>
      </c>
      <c r="D23" s="29" t="n">
        <v>12</v>
      </c>
      <c r="E23" s="30" t="n">
        <v>0.2</v>
      </c>
      <c r="F23" s="261"/>
      <c r="G23" s="262"/>
      <c r="H23" s="32" t="n">
        <v>2.71</v>
      </c>
      <c r="I23" s="100"/>
      <c r="J23" s="35"/>
    </row>
    <row r="24" customFormat="false" ht="18.15" hidden="false" customHeight="false" outlineLevel="0" collapsed="false">
      <c r="A24" s="6"/>
      <c r="B24" s="55" t="s">
        <v>1530</v>
      </c>
      <c r="C24" s="189" t="s">
        <v>1531</v>
      </c>
      <c r="D24" s="29" t="n">
        <v>12</v>
      </c>
      <c r="E24" s="30" t="n">
        <v>0.2</v>
      </c>
      <c r="F24" s="261"/>
      <c r="G24" s="262"/>
      <c r="H24" s="32" t="n">
        <v>2.71</v>
      </c>
      <c r="I24" s="100"/>
      <c r="J24" s="35"/>
    </row>
    <row r="25" customFormat="false" ht="18.15" hidden="false" customHeight="false" outlineLevel="0" collapsed="false">
      <c r="A25" s="6"/>
      <c r="B25" s="27" t="s">
        <v>1532</v>
      </c>
      <c r="C25" s="189" t="s">
        <v>1533</v>
      </c>
      <c r="D25" s="29" t="n">
        <v>12</v>
      </c>
      <c r="E25" s="30" t="n">
        <v>0.2</v>
      </c>
      <c r="F25" s="261"/>
      <c r="G25" s="262"/>
      <c r="H25" s="32" t="n">
        <v>2.71</v>
      </c>
      <c r="I25" s="100"/>
      <c r="J25" s="35"/>
    </row>
    <row r="26" customFormat="false" ht="18.15" hidden="false" customHeight="false" outlineLevel="0" collapsed="false">
      <c r="A26" s="6"/>
      <c r="B26" s="27" t="s">
        <v>1534</v>
      </c>
      <c r="C26" s="189" t="s">
        <v>1535</v>
      </c>
      <c r="D26" s="29" t="n">
        <v>12</v>
      </c>
      <c r="E26" s="30" t="n">
        <v>0.2</v>
      </c>
      <c r="F26" s="261"/>
      <c r="G26" s="262"/>
      <c r="H26" s="32" t="n">
        <v>2.71</v>
      </c>
      <c r="I26" s="100"/>
      <c r="J26" s="35"/>
    </row>
    <row r="27" customFormat="false" ht="18.15" hidden="false" customHeight="false" outlineLevel="0" collapsed="false">
      <c r="A27" s="6"/>
      <c r="B27" s="72" t="s">
        <v>1536</v>
      </c>
      <c r="C27" s="129" t="s">
        <v>1537</v>
      </c>
      <c r="D27" s="29" t="n">
        <v>12</v>
      </c>
      <c r="E27" s="30" t="n">
        <v>0.2</v>
      </c>
      <c r="F27" s="261"/>
      <c r="G27" s="262"/>
      <c r="H27" s="32" t="n">
        <v>2.71</v>
      </c>
      <c r="I27" s="100"/>
      <c r="J27" s="35"/>
    </row>
    <row r="28" customFormat="false" ht="18.15" hidden="false" customHeight="false" outlineLevel="0" collapsed="false">
      <c r="A28" s="6"/>
      <c r="B28" s="27" t="s">
        <v>1538</v>
      </c>
      <c r="C28" s="129" t="s">
        <v>1539</v>
      </c>
      <c r="D28" s="29" t="n">
        <v>12</v>
      </c>
      <c r="E28" s="30" t="n">
        <v>0.2</v>
      </c>
      <c r="F28" s="261"/>
      <c r="G28" s="262"/>
      <c r="H28" s="32" t="n">
        <v>2.71</v>
      </c>
      <c r="I28" s="100"/>
      <c r="J28" s="35"/>
    </row>
    <row r="29" customFormat="false" ht="18.15" hidden="false" customHeight="false" outlineLevel="0" collapsed="false">
      <c r="A29" s="6"/>
      <c r="B29" s="68" t="s">
        <v>1540</v>
      </c>
      <c r="C29" s="129" t="s">
        <v>1541</v>
      </c>
      <c r="D29" s="29" t="n">
        <v>12</v>
      </c>
      <c r="E29" s="71" t="n">
        <v>0.2</v>
      </c>
      <c r="F29" s="261"/>
      <c r="G29" s="262"/>
      <c r="H29" s="32" t="n">
        <v>2.71</v>
      </c>
      <c r="I29" s="100"/>
      <c r="J29" s="35"/>
    </row>
    <row r="30" customFormat="false" ht="18.15" hidden="false" customHeight="false" outlineLevel="0" collapsed="false">
      <c r="A30" s="6"/>
      <c r="B30" s="72" t="s">
        <v>1542</v>
      </c>
      <c r="C30" s="129" t="s">
        <v>1543</v>
      </c>
      <c r="D30" s="29" t="n">
        <v>12</v>
      </c>
      <c r="E30" s="71" t="n">
        <v>0.2</v>
      </c>
      <c r="F30" s="261"/>
      <c r="G30" s="262"/>
      <c r="H30" s="32" t="n">
        <v>2.71</v>
      </c>
      <c r="I30" s="100"/>
      <c r="J30" s="35"/>
    </row>
    <row r="31" customFormat="false" ht="18.15" hidden="false" customHeight="false" outlineLevel="0" collapsed="false">
      <c r="A31" s="6"/>
      <c r="B31" s="215" t="s">
        <v>1544</v>
      </c>
      <c r="C31" s="41" t="s">
        <v>1545</v>
      </c>
      <c r="D31" s="101" t="n">
        <v>6</v>
      </c>
      <c r="E31" s="43" t="n">
        <v>0.2</v>
      </c>
      <c r="F31" s="150" t="n">
        <f aca="false">E31+(E31*E31)</f>
        <v>0.24</v>
      </c>
      <c r="G31" s="151"/>
      <c r="H31" s="151" t="n">
        <v>5.51</v>
      </c>
      <c r="I31" s="100"/>
      <c r="J31" s="35"/>
    </row>
    <row r="32" customFormat="false" ht="18.15" hidden="false" customHeight="false" outlineLevel="0" collapsed="false">
      <c r="A32" s="6"/>
      <c r="B32" s="215" t="s">
        <v>1546</v>
      </c>
      <c r="C32" s="41" t="s">
        <v>1547</v>
      </c>
      <c r="D32" s="101" t="n">
        <v>6</v>
      </c>
      <c r="E32" s="43" t="n">
        <v>0.2</v>
      </c>
      <c r="F32" s="150" t="n">
        <f aca="false">E32+(E32*E32)</f>
        <v>0.24</v>
      </c>
      <c r="G32" s="151"/>
      <c r="H32" s="151" t="n">
        <v>5.51</v>
      </c>
      <c r="I32" s="100"/>
      <c r="J32" s="35"/>
    </row>
    <row r="33" customFormat="false" ht="18.15" hidden="false" customHeight="false" outlineLevel="0" collapsed="false">
      <c r="A33" s="6"/>
      <c r="B33" s="40" t="s">
        <v>1548</v>
      </c>
      <c r="C33" s="41" t="s">
        <v>1549</v>
      </c>
      <c r="D33" s="101" t="n">
        <v>6</v>
      </c>
      <c r="E33" s="43" t="n">
        <v>0.2</v>
      </c>
      <c r="F33" s="150" t="n">
        <f aca="false">E33+(E33*E33)</f>
        <v>0.24</v>
      </c>
      <c r="G33" s="151"/>
      <c r="H33" s="151" t="n">
        <v>5.51</v>
      </c>
      <c r="I33" s="100"/>
      <c r="J33" s="35"/>
    </row>
    <row r="34" customFormat="false" ht="18.15" hidden="false" customHeight="false" outlineLevel="0" collapsed="false">
      <c r="A34" s="6"/>
      <c r="B34" s="40" t="s">
        <v>1550</v>
      </c>
      <c r="C34" s="41" t="s">
        <v>1551</v>
      </c>
      <c r="D34" s="101" t="n">
        <v>6</v>
      </c>
      <c r="E34" s="43" t="n">
        <v>0.2</v>
      </c>
      <c r="F34" s="150" t="n">
        <f aca="false">E34+(E34*E34)</f>
        <v>0.24</v>
      </c>
      <c r="G34" s="151"/>
      <c r="H34" s="151" t="n">
        <v>5.51</v>
      </c>
      <c r="I34" s="100"/>
      <c r="J34" s="35"/>
    </row>
    <row r="35" customFormat="false" ht="18.15" hidden="false" customHeight="false" outlineLevel="0" collapsed="false">
      <c r="A35" s="6"/>
      <c r="B35" s="40" t="s">
        <v>1552</v>
      </c>
      <c r="C35" s="41" t="s">
        <v>1553</v>
      </c>
      <c r="D35" s="101" t="n">
        <v>6</v>
      </c>
      <c r="E35" s="43" t="n">
        <v>0.2</v>
      </c>
      <c r="F35" s="150" t="n">
        <f aca="false">E35+(E35*E35)</f>
        <v>0.24</v>
      </c>
      <c r="G35" s="151"/>
      <c r="H35" s="151" t="n">
        <v>5.51</v>
      </c>
      <c r="I35" s="100"/>
      <c r="J35" s="35"/>
    </row>
    <row r="36" customFormat="false" ht="18.15" hidden="false" customHeight="false" outlineLevel="0" collapsed="false">
      <c r="A36" s="6"/>
      <c r="B36" s="40" t="s">
        <v>1554</v>
      </c>
      <c r="C36" s="41" t="s">
        <v>1555</v>
      </c>
      <c r="D36" s="101" t="n">
        <v>6</v>
      </c>
      <c r="E36" s="43" t="n">
        <v>0.2</v>
      </c>
      <c r="F36" s="150" t="n">
        <f aca="false">E36+(E36*E36)</f>
        <v>0.24</v>
      </c>
      <c r="G36" s="151"/>
      <c r="H36" s="151" t="n">
        <v>5.51</v>
      </c>
      <c r="I36" s="100"/>
      <c r="J36" s="35"/>
    </row>
    <row r="37" customFormat="false" ht="18.15" hidden="false" customHeight="false" outlineLevel="0" collapsed="false">
      <c r="A37" s="6"/>
      <c r="B37" s="130" t="s">
        <v>1556</v>
      </c>
      <c r="C37" s="34" t="s">
        <v>1557</v>
      </c>
      <c r="D37" s="29"/>
      <c r="E37" s="30" t="n">
        <v>0.2</v>
      </c>
      <c r="F37" s="31" t="n">
        <f aca="false">E37+(E37*E37)</f>
        <v>0.24</v>
      </c>
      <c r="G37" s="38"/>
      <c r="H37" s="32" t="n">
        <v>15.18</v>
      </c>
      <c r="I37" s="54"/>
      <c r="J37" s="35"/>
    </row>
    <row r="38" customFormat="false" ht="18.15" hidden="false" customHeight="false" outlineLevel="0" collapsed="false">
      <c r="A38" s="6"/>
      <c r="B38" s="130" t="s">
        <v>1558</v>
      </c>
      <c r="C38" s="34" t="s">
        <v>1559</v>
      </c>
      <c r="D38" s="29"/>
      <c r="E38" s="30" t="n">
        <v>0.2</v>
      </c>
      <c r="F38" s="31" t="n">
        <f aca="false">E38+(E38*E38)</f>
        <v>0.24</v>
      </c>
      <c r="G38" s="38"/>
      <c r="H38" s="32" t="n">
        <v>15.18</v>
      </c>
      <c r="I38" s="54"/>
      <c r="J38" s="35"/>
    </row>
    <row r="39" customFormat="false" ht="18.15" hidden="false" customHeight="false" outlineLevel="0" collapsed="false">
      <c r="A39" s="6"/>
      <c r="B39" s="72" t="s">
        <v>1560</v>
      </c>
      <c r="C39" s="34" t="s">
        <v>1561</v>
      </c>
      <c r="D39" s="29"/>
      <c r="E39" s="30" t="n">
        <v>0.2</v>
      </c>
      <c r="F39" s="31" t="n">
        <f aca="false">E39+(E39*E39)</f>
        <v>0.24</v>
      </c>
      <c r="G39" s="38"/>
      <c r="H39" s="32" t="n">
        <v>15.18</v>
      </c>
      <c r="I39" s="54"/>
      <c r="J39" s="35"/>
    </row>
    <row r="40" customFormat="false" ht="18.15" hidden="false" customHeight="false" outlineLevel="0" collapsed="false">
      <c r="A40" s="6"/>
      <c r="B40" s="72" t="s">
        <v>1562</v>
      </c>
      <c r="C40" s="34" t="s">
        <v>1563</v>
      </c>
      <c r="D40" s="70"/>
      <c r="E40" s="30" t="n">
        <v>0.2</v>
      </c>
      <c r="F40" s="31" t="n">
        <f aca="false">E40+(E40*E40)</f>
        <v>0.24</v>
      </c>
      <c r="G40" s="38"/>
      <c r="H40" s="32" t="n">
        <v>15.18</v>
      </c>
      <c r="I40" s="54"/>
      <c r="J40" s="35"/>
    </row>
    <row r="41" customFormat="false" ht="18.15" hidden="false" customHeight="false" outlineLevel="0" collapsed="false">
      <c r="A41" s="6"/>
      <c r="B41" s="72" t="s">
        <v>1564</v>
      </c>
      <c r="C41" s="34" t="s">
        <v>1565</v>
      </c>
      <c r="D41" s="70"/>
      <c r="E41" s="30" t="n">
        <v>0.2</v>
      </c>
      <c r="F41" s="31" t="n">
        <f aca="false">E41+(E41*E41)</f>
        <v>0.24</v>
      </c>
      <c r="G41" s="38"/>
      <c r="H41" s="32" t="n">
        <v>15.18</v>
      </c>
      <c r="I41" s="54"/>
      <c r="J41" s="35"/>
    </row>
    <row r="42" customFormat="false" ht="18.15" hidden="false" customHeight="false" outlineLevel="0" collapsed="false">
      <c r="A42" s="6"/>
      <c r="B42" s="27"/>
      <c r="C42" s="34"/>
      <c r="D42" s="29"/>
      <c r="E42" s="30" t="n">
        <v>0.2</v>
      </c>
      <c r="F42" s="31"/>
      <c r="G42" s="32"/>
      <c r="H42" s="32"/>
      <c r="I42" s="54"/>
      <c r="J42" s="35"/>
    </row>
    <row r="43" customFormat="false" ht="18.15" hidden="false" customHeight="false" outlineLevel="0" collapsed="false">
      <c r="A43" s="6"/>
      <c r="B43" s="153"/>
      <c r="C43" s="34"/>
      <c r="D43" s="50"/>
      <c r="E43" s="30" t="n">
        <v>0.2</v>
      </c>
      <c r="F43" s="31"/>
      <c r="G43" s="32"/>
      <c r="H43" s="32"/>
      <c r="I43" s="54"/>
      <c r="J43" s="35"/>
    </row>
    <row r="44" customFormat="false" ht="18.15" hidden="false" customHeight="false" outlineLevel="0" collapsed="false">
      <c r="A44" s="6"/>
      <c r="B44" s="72"/>
      <c r="C44" s="34"/>
      <c r="D44" s="50"/>
      <c r="E44" s="30" t="n">
        <v>0.2</v>
      </c>
      <c r="F44" s="31"/>
      <c r="G44" s="32"/>
      <c r="H44" s="32"/>
      <c r="I44" s="54"/>
      <c r="J44" s="35"/>
    </row>
    <row r="45" customFormat="false" ht="18.15" hidden="false" customHeight="false" outlineLevel="0" collapsed="false">
      <c r="A45" s="6"/>
      <c r="B45" s="72"/>
      <c r="C45" s="34"/>
      <c r="D45" s="50"/>
      <c r="E45" s="30" t="n">
        <v>0.2</v>
      </c>
      <c r="F45" s="31"/>
      <c r="G45" s="32"/>
      <c r="H45" s="32"/>
      <c r="I45" s="100"/>
      <c r="J45" s="35"/>
    </row>
    <row r="46" customFormat="false" ht="18.15" hidden="false" customHeight="false" outlineLevel="0" collapsed="false">
      <c r="A46" s="6"/>
      <c r="B46" s="72"/>
      <c r="C46" s="34"/>
      <c r="D46" s="50"/>
      <c r="E46" s="30" t="n">
        <v>0.2</v>
      </c>
      <c r="F46" s="31" t="n">
        <f aca="false">E46+(E46*E46)</f>
        <v>0.24</v>
      </c>
      <c r="G46" s="38"/>
      <c r="H46" s="32"/>
      <c r="I46" s="100"/>
      <c r="J46" s="35"/>
    </row>
    <row r="47" customFormat="false" ht="18.15" hidden="false" customHeight="false" outlineLevel="0" collapsed="false">
      <c r="A47" s="6"/>
      <c r="B47" s="27"/>
      <c r="C47" s="34"/>
      <c r="D47" s="50"/>
      <c r="E47" s="30" t="n">
        <v>0.2</v>
      </c>
      <c r="F47" s="31" t="n">
        <f aca="false">E47+(E47*E47)</f>
        <v>0.24</v>
      </c>
      <c r="G47" s="38"/>
      <c r="H47" s="32"/>
      <c r="I47" s="100"/>
      <c r="J47" s="35"/>
    </row>
    <row r="48" customFormat="false" ht="18.15" hidden="false" customHeight="false" outlineLevel="0" collapsed="false">
      <c r="A48" s="6"/>
      <c r="B48" s="72"/>
      <c r="C48" s="34"/>
      <c r="D48" s="63"/>
      <c r="E48" s="71" t="n">
        <v>0.2</v>
      </c>
      <c r="F48" s="31" t="n">
        <f aca="false">E48+(E48*E48)</f>
        <v>0.24</v>
      </c>
      <c r="G48" s="38"/>
      <c r="H48" s="32"/>
      <c r="I48" s="100"/>
      <c r="J48" s="35"/>
    </row>
    <row r="49" customFormat="false" ht="18.15" hidden="false" customHeight="false" outlineLevel="0" collapsed="false">
      <c r="A49" s="6"/>
      <c r="B49" s="55"/>
      <c r="C49" s="34"/>
      <c r="D49" s="50"/>
      <c r="E49" s="30" t="n">
        <v>0.2</v>
      </c>
      <c r="F49" s="31" t="n">
        <f aca="false">E49+(E49*E49)</f>
        <v>0.24</v>
      </c>
      <c r="G49" s="38"/>
      <c r="H49" s="32"/>
      <c r="I49" s="100"/>
      <c r="J49" s="35"/>
    </row>
    <row r="50" customFormat="false" ht="18.15" hidden="false" customHeight="false" outlineLevel="0" collapsed="false">
      <c r="A50" s="6"/>
      <c r="B50" s="27"/>
      <c r="C50" s="34"/>
      <c r="D50" s="29"/>
      <c r="E50" s="30" t="n">
        <v>0.2</v>
      </c>
      <c r="F50" s="31" t="n">
        <f aca="false">E50+(E50*E50)</f>
        <v>0.24</v>
      </c>
      <c r="G50" s="38"/>
      <c r="H50" s="32"/>
      <c r="I50" s="100"/>
      <c r="J50" s="35"/>
    </row>
    <row r="51" customFormat="false" ht="18.15" hidden="false" customHeight="false" outlineLevel="0" collapsed="false">
      <c r="A51" s="6"/>
      <c r="B51" s="27"/>
      <c r="C51" s="34"/>
      <c r="D51" s="29"/>
      <c r="E51" s="30" t="n">
        <v>0.2</v>
      </c>
      <c r="F51" s="31" t="n">
        <f aca="false">E51+(E51*E51)</f>
        <v>0.24</v>
      </c>
      <c r="G51" s="38"/>
      <c r="H51" s="32"/>
      <c r="I51" s="100"/>
      <c r="J51" s="35"/>
    </row>
    <row r="52" customFormat="false" ht="18.15" hidden="false" customHeight="false" outlineLevel="0" collapsed="false">
      <c r="A52" s="6"/>
      <c r="B52" s="27"/>
      <c r="C52" s="34"/>
      <c r="D52" s="29"/>
      <c r="E52" s="30" t="n">
        <v>0.2</v>
      </c>
      <c r="F52" s="31" t="n">
        <f aca="false">E52+(E52*E52)</f>
        <v>0.24</v>
      </c>
      <c r="G52" s="38"/>
      <c r="H52" s="32"/>
      <c r="I52" s="54"/>
      <c r="J52" s="35"/>
    </row>
    <row r="53" customFormat="false" ht="18.15" hidden="false" customHeight="false" outlineLevel="0" collapsed="false">
      <c r="A53" s="6"/>
      <c r="B53" s="27"/>
      <c r="C53" s="34"/>
      <c r="D53" s="29"/>
      <c r="E53" s="30" t="n">
        <v>0.2</v>
      </c>
      <c r="F53" s="31" t="n">
        <f aca="false">E53+(E53*E53)</f>
        <v>0.24</v>
      </c>
      <c r="G53" s="38"/>
      <c r="H53" s="32"/>
      <c r="I53" s="54"/>
      <c r="J53" s="35"/>
    </row>
    <row r="54" customFormat="false" ht="18.15" hidden="false" customHeight="false" outlineLevel="0" collapsed="false">
      <c r="A54" s="6"/>
      <c r="B54" s="195"/>
      <c r="C54" s="34"/>
      <c r="D54" s="246"/>
      <c r="E54" s="30" t="n">
        <v>0.2</v>
      </c>
      <c r="F54" s="31" t="n">
        <f aca="false">E54+(E54*E54)</f>
        <v>0.24</v>
      </c>
      <c r="G54" s="38"/>
      <c r="H54" s="32"/>
      <c r="I54" s="54"/>
      <c r="J54" s="35"/>
    </row>
    <row r="55" customFormat="false" ht="18.15" hidden="false" customHeight="false" outlineLevel="0" collapsed="false">
      <c r="A55" s="6"/>
      <c r="B55" s="195"/>
      <c r="C55" s="34"/>
      <c r="D55" s="246"/>
      <c r="E55" s="30" t="n">
        <v>0.2</v>
      </c>
      <c r="F55" s="31" t="n">
        <f aca="false">E55+(E55*E55)</f>
        <v>0.24</v>
      </c>
      <c r="G55" s="38"/>
      <c r="H55" s="32"/>
      <c r="I55" s="54"/>
      <c r="J55" s="35"/>
    </row>
    <row r="56" customFormat="false" ht="18.15" hidden="false" customHeight="false" outlineLevel="0" collapsed="false">
      <c r="A56" s="6"/>
      <c r="B56" s="195"/>
      <c r="C56" s="207"/>
      <c r="D56" s="246"/>
      <c r="E56" s="30" t="n">
        <v>0.2</v>
      </c>
      <c r="F56" s="31" t="n">
        <f aca="false">E56+(E56*E56)</f>
        <v>0.24</v>
      </c>
      <c r="G56" s="38"/>
      <c r="H56" s="32"/>
      <c r="I56" s="99"/>
      <c r="J56" s="35"/>
    </row>
    <row r="57" customFormat="false" ht="18.15" hidden="false" customHeight="false" outlineLevel="0" collapsed="false">
      <c r="A57" s="6"/>
      <c r="B57" s="195"/>
      <c r="C57" s="207"/>
      <c r="D57" s="246"/>
      <c r="E57" s="30" t="n">
        <v>0.2</v>
      </c>
      <c r="F57" s="31" t="n">
        <f aca="false">E57+(E57*E57)</f>
        <v>0.24</v>
      </c>
      <c r="G57" s="38"/>
      <c r="H57" s="32"/>
      <c r="I57" s="99"/>
      <c r="J57" s="99"/>
    </row>
    <row r="58" customFormat="false" ht="18.15" hidden="false" customHeight="false" outlineLevel="0" collapsed="false">
      <c r="A58" s="6"/>
      <c r="B58" s="195"/>
      <c r="C58" s="207"/>
      <c r="D58" s="246"/>
      <c r="E58" s="30" t="n">
        <v>0.2</v>
      </c>
      <c r="F58" s="31" t="n">
        <f aca="false">E58+(E58*E58)</f>
        <v>0.24</v>
      </c>
      <c r="G58" s="38"/>
      <c r="H58" s="32"/>
      <c r="I58" s="99"/>
      <c r="J58" s="99"/>
    </row>
    <row r="59" customFormat="false" ht="18.15" hidden="false" customHeight="false" outlineLevel="0" collapsed="false">
      <c r="A59" s="6"/>
      <c r="B59" s="55"/>
      <c r="C59" s="207"/>
      <c r="D59" s="29"/>
      <c r="E59" s="30" t="n">
        <v>0.2</v>
      </c>
      <c r="F59" s="31" t="n">
        <f aca="false">E59+(E59*E59)</f>
        <v>0.24</v>
      </c>
      <c r="G59" s="38"/>
      <c r="H59" s="32"/>
      <c r="I59" s="99"/>
      <c r="J59" s="99"/>
    </row>
    <row r="60" customFormat="false" ht="18.15" hidden="false" customHeight="false" outlineLevel="0" collapsed="false">
      <c r="A60" s="6"/>
      <c r="B60" s="72"/>
      <c r="C60" s="129"/>
      <c r="D60" s="70"/>
      <c r="E60" s="71" t="n">
        <v>0.2</v>
      </c>
      <c r="F60" s="31" t="n">
        <f aca="false">E60+(E60*E60)</f>
        <v>0.24</v>
      </c>
      <c r="G60" s="38"/>
      <c r="H60" s="32"/>
      <c r="I60" s="99"/>
      <c r="J60" s="99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1.62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6.5"/>
  </cols>
  <sheetData>
    <row r="1" customFormat="false" ht="17" hidden="false" customHeight="false" outlineLevel="0" collapsed="false">
      <c r="B1" s="4" t="s">
        <v>0</v>
      </c>
      <c r="C1" s="78"/>
      <c r="F1" s="79"/>
      <c r="G1" s="79"/>
      <c r="H1" s="79"/>
    </row>
    <row r="2" customFormat="false" ht="18.15" hidden="false" customHeight="false" outlineLevel="0" collapsed="false">
      <c r="B2" s="4" t="s">
        <v>1</v>
      </c>
      <c r="C2" s="80"/>
      <c r="D2" s="81"/>
      <c r="F2" s="12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85"/>
      <c r="G3" s="85"/>
      <c r="H3" s="85"/>
      <c r="I3" s="86" t="s">
        <v>130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76" t="s">
        <v>131</v>
      </c>
      <c r="C5" s="75" t="s">
        <v>132</v>
      </c>
      <c r="D5" s="29" t="n">
        <v>6</v>
      </c>
      <c r="E5" s="30" t="n">
        <v>0.2</v>
      </c>
      <c r="F5" s="31" t="n">
        <v>2.89536</v>
      </c>
      <c r="G5" s="38"/>
      <c r="H5" s="32" t="n">
        <v>3.58</v>
      </c>
      <c r="I5" s="95"/>
      <c r="J5" s="95"/>
      <c r="K5" s="95"/>
      <c r="L5" s="35"/>
    </row>
    <row r="6" customFormat="false" ht="18.15" hidden="false" customHeight="false" outlineLevel="0" collapsed="false">
      <c r="A6" s="6"/>
      <c r="B6" s="27" t="s">
        <v>133</v>
      </c>
      <c r="C6" s="34" t="s">
        <v>134</v>
      </c>
      <c r="D6" s="29" t="n">
        <v>12</v>
      </c>
      <c r="E6" s="30" t="n">
        <v>0.2</v>
      </c>
      <c r="F6" s="31" t="n">
        <v>1.808352</v>
      </c>
      <c r="G6" s="32"/>
      <c r="H6" s="32" t="n">
        <v>2.25</v>
      </c>
      <c r="I6" s="95"/>
      <c r="J6" s="95"/>
      <c r="K6" s="95"/>
      <c r="L6" s="35"/>
    </row>
    <row r="7" customFormat="false" ht="18.15" hidden="false" customHeight="false" outlineLevel="0" collapsed="false">
      <c r="A7" s="6"/>
      <c r="B7" s="67"/>
      <c r="C7" s="96" t="s">
        <v>135</v>
      </c>
      <c r="D7" s="97"/>
      <c r="E7" s="30"/>
      <c r="F7" s="31"/>
      <c r="G7" s="32"/>
      <c r="H7" s="32"/>
      <c r="I7" s="95"/>
      <c r="J7" s="95"/>
      <c r="K7" s="95"/>
      <c r="L7" s="35"/>
    </row>
    <row r="8" customFormat="false" ht="18.15" hidden="false" customHeight="false" outlineLevel="0" collapsed="false">
      <c r="A8" s="6"/>
      <c r="B8" s="62" t="s">
        <v>136</v>
      </c>
      <c r="C8" s="56" t="s">
        <v>137</v>
      </c>
      <c r="D8" s="97" t="n">
        <v>12</v>
      </c>
      <c r="E8" s="30" t="n">
        <v>0.2</v>
      </c>
      <c r="F8" s="31"/>
      <c r="G8" s="32"/>
      <c r="H8" s="32" t="n">
        <v>1.52</v>
      </c>
      <c r="I8" s="95"/>
      <c r="J8" s="95"/>
      <c r="K8" s="95"/>
      <c r="L8" s="35"/>
    </row>
    <row r="9" customFormat="false" ht="18.15" hidden="false" customHeight="false" outlineLevel="0" collapsed="false">
      <c r="A9" s="6"/>
      <c r="B9" s="62" t="s">
        <v>138</v>
      </c>
      <c r="C9" s="56" t="s">
        <v>139</v>
      </c>
      <c r="D9" s="97" t="n">
        <v>12</v>
      </c>
      <c r="E9" s="30" t="n">
        <v>0.2</v>
      </c>
      <c r="F9" s="31"/>
      <c r="G9" s="32"/>
      <c r="H9" s="32" t="n">
        <v>1.52</v>
      </c>
      <c r="I9" s="33"/>
      <c r="J9" s="95"/>
      <c r="K9" s="95"/>
      <c r="L9" s="35"/>
    </row>
    <row r="10" customFormat="false" ht="18.15" hidden="false" customHeight="false" outlineLevel="0" collapsed="false">
      <c r="A10" s="6"/>
      <c r="B10" s="62" t="s">
        <v>140</v>
      </c>
      <c r="C10" s="56" t="s">
        <v>141</v>
      </c>
      <c r="D10" s="97" t="n">
        <v>12</v>
      </c>
      <c r="E10" s="30" t="n">
        <v>0.2</v>
      </c>
      <c r="F10" s="31"/>
      <c r="G10" s="32"/>
      <c r="H10" s="32" t="n">
        <v>1.52</v>
      </c>
      <c r="I10" s="98"/>
      <c r="J10" s="99"/>
      <c r="K10" s="99"/>
      <c r="L10" s="35"/>
    </row>
    <row r="11" customFormat="false" ht="18.15" hidden="false" customHeight="false" outlineLevel="0" collapsed="false">
      <c r="A11" s="6"/>
      <c r="B11" s="62" t="s">
        <v>142</v>
      </c>
      <c r="C11" s="56" t="s">
        <v>143</v>
      </c>
      <c r="D11" s="97" t="n">
        <v>12</v>
      </c>
      <c r="E11" s="30" t="n">
        <v>0.2</v>
      </c>
      <c r="F11" s="31"/>
      <c r="G11" s="32"/>
      <c r="H11" s="32" t="n">
        <v>1.52</v>
      </c>
      <c r="I11" s="98"/>
      <c r="J11" s="99"/>
      <c r="K11" s="99"/>
      <c r="L11" s="35"/>
    </row>
    <row r="12" customFormat="false" ht="18.15" hidden="false" customHeight="false" outlineLevel="0" collapsed="false">
      <c r="A12" s="6"/>
      <c r="B12" s="62" t="s">
        <v>144</v>
      </c>
      <c r="C12" s="56" t="s">
        <v>145</v>
      </c>
      <c r="D12" s="97" t="n">
        <v>12</v>
      </c>
      <c r="E12" s="30" t="n">
        <v>0.2</v>
      </c>
      <c r="F12" s="31"/>
      <c r="G12" s="32"/>
      <c r="H12" s="32" t="n">
        <v>1.52</v>
      </c>
      <c r="I12" s="98"/>
      <c r="J12" s="99"/>
      <c r="K12" s="99"/>
      <c r="L12" s="35"/>
    </row>
    <row r="13" customFormat="false" ht="18.15" hidden="false" customHeight="false" outlineLevel="0" collapsed="false">
      <c r="A13" s="6"/>
      <c r="B13" s="62" t="s">
        <v>146</v>
      </c>
      <c r="C13" s="56" t="s">
        <v>147</v>
      </c>
      <c r="D13" s="97" t="n">
        <v>12</v>
      </c>
      <c r="E13" s="30" t="n">
        <v>0.2</v>
      </c>
      <c r="F13" s="31"/>
      <c r="G13" s="32"/>
      <c r="H13" s="32" t="n">
        <v>1.52</v>
      </c>
      <c r="I13" s="98"/>
      <c r="J13" s="99"/>
      <c r="K13" s="99"/>
      <c r="L13" s="35"/>
    </row>
    <row r="14" customFormat="false" ht="18.15" hidden="false" customHeight="false" outlineLevel="0" collapsed="false">
      <c r="A14" s="6"/>
      <c r="B14" s="62" t="s">
        <v>148</v>
      </c>
      <c r="C14" s="56" t="s">
        <v>149</v>
      </c>
      <c r="D14" s="97" t="n">
        <v>12</v>
      </c>
      <c r="E14" s="30" t="n">
        <v>0.2</v>
      </c>
      <c r="F14" s="31"/>
      <c r="G14" s="32"/>
      <c r="H14" s="32" t="n">
        <v>1.52</v>
      </c>
      <c r="I14" s="100"/>
      <c r="J14" s="95"/>
      <c r="K14" s="95"/>
      <c r="L14" s="35"/>
    </row>
    <row r="15" customFormat="false" ht="18.15" hidden="false" customHeight="false" outlineLevel="0" collapsed="false">
      <c r="A15" s="6"/>
      <c r="B15" s="62" t="s">
        <v>150</v>
      </c>
      <c r="C15" s="56" t="s">
        <v>151</v>
      </c>
      <c r="D15" s="97" t="n">
        <v>12</v>
      </c>
      <c r="E15" s="30" t="n">
        <v>0.2</v>
      </c>
      <c r="F15" s="31"/>
      <c r="G15" s="32"/>
      <c r="H15" s="32" t="n">
        <v>1.52</v>
      </c>
      <c r="I15" s="100"/>
      <c r="J15" s="95"/>
      <c r="K15" s="95"/>
      <c r="L15" s="35"/>
    </row>
    <row r="16" customFormat="false" ht="18.15" hidden="false" customHeight="false" outlineLevel="0" collapsed="false">
      <c r="A16" s="6"/>
      <c r="B16" s="40" t="s">
        <v>152</v>
      </c>
      <c r="C16" s="41" t="s">
        <v>153</v>
      </c>
      <c r="D16" s="101" t="n">
        <v>12</v>
      </c>
      <c r="E16" s="43" t="n">
        <v>0.2</v>
      </c>
      <c r="F16" s="44" t="n">
        <f aca="false">E16+(E16*E16)</f>
        <v>0.24</v>
      </c>
      <c r="G16" s="46"/>
      <c r="H16" s="46" t="n">
        <v>1.98</v>
      </c>
      <c r="I16" s="100"/>
      <c r="J16" s="95"/>
      <c r="K16" s="95"/>
      <c r="L16" s="35"/>
    </row>
    <row r="17" customFormat="false" ht="18.15" hidden="false" customHeight="false" outlineLevel="0" collapsed="false">
      <c r="A17" s="6"/>
      <c r="B17" s="40" t="s">
        <v>154</v>
      </c>
      <c r="C17" s="41" t="s">
        <v>155</v>
      </c>
      <c r="D17" s="101" t="n">
        <v>12</v>
      </c>
      <c r="E17" s="43" t="n">
        <v>0.2</v>
      </c>
      <c r="F17" s="44" t="n">
        <f aca="false">E17+(E17*E17)</f>
        <v>0.24</v>
      </c>
      <c r="G17" s="46"/>
      <c r="H17" s="46" t="n">
        <v>1.98</v>
      </c>
      <c r="I17" s="100"/>
      <c r="J17" s="95"/>
      <c r="K17" s="95"/>
      <c r="L17" s="35"/>
    </row>
    <row r="18" customFormat="false" ht="18.15" hidden="false" customHeight="false" outlineLevel="0" collapsed="false">
      <c r="A18" s="6"/>
      <c r="B18" s="27" t="s">
        <v>156</v>
      </c>
      <c r="C18" s="34" t="s">
        <v>157</v>
      </c>
      <c r="D18" s="29" t="n">
        <v>12</v>
      </c>
      <c r="E18" s="30" t="n">
        <v>0.2</v>
      </c>
      <c r="F18" s="44" t="n">
        <f aca="false">E18+(E18*E18)</f>
        <v>0.24</v>
      </c>
      <c r="G18" s="46"/>
      <c r="H18" s="46" t="n">
        <v>1.98</v>
      </c>
      <c r="I18" s="54"/>
      <c r="J18" s="95"/>
      <c r="K18" s="95"/>
      <c r="L18" s="35"/>
    </row>
    <row r="19" customFormat="false" ht="18.15" hidden="false" customHeight="false" outlineLevel="0" collapsed="false">
      <c r="A19" s="6"/>
      <c r="B19" s="27" t="s">
        <v>158</v>
      </c>
      <c r="C19" s="34" t="s">
        <v>159</v>
      </c>
      <c r="D19" s="29" t="n">
        <v>12</v>
      </c>
      <c r="E19" s="30" t="n">
        <v>0.2</v>
      </c>
      <c r="F19" s="44" t="n">
        <f aca="false">E19+(E19*E19)</f>
        <v>0.24</v>
      </c>
      <c r="G19" s="46"/>
      <c r="H19" s="46" t="n">
        <v>1.98</v>
      </c>
      <c r="I19" s="100"/>
      <c r="J19" s="95"/>
      <c r="K19" s="95"/>
      <c r="L19" s="35"/>
    </row>
    <row r="20" customFormat="false" ht="18.15" hidden="false" customHeight="false" outlineLevel="0" collapsed="false">
      <c r="A20" s="6"/>
      <c r="B20" s="48" t="s">
        <v>160</v>
      </c>
      <c r="C20" s="74" t="s">
        <v>161</v>
      </c>
      <c r="D20" s="29" t="n">
        <v>12</v>
      </c>
      <c r="E20" s="30" t="n">
        <v>0.2</v>
      </c>
      <c r="F20" s="31" t="n">
        <f aca="false">E20+(E20*E20)</f>
        <v>0.24</v>
      </c>
      <c r="G20" s="38"/>
      <c r="H20" s="32" t="n">
        <v>2.2</v>
      </c>
      <c r="I20" s="100"/>
      <c r="J20" s="95"/>
      <c r="K20" s="95"/>
      <c r="L20" s="35"/>
    </row>
    <row r="21" customFormat="false" ht="18.15" hidden="false" customHeight="false" outlineLevel="0" collapsed="false">
      <c r="A21" s="6"/>
      <c r="B21" s="48" t="s">
        <v>162</v>
      </c>
      <c r="C21" s="74" t="s">
        <v>163</v>
      </c>
      <c r="D21" s="29" t="n">
        <v>12</v>
      </c>
      <c r="E21" s="30" t="n">
        <v>0.2</v>
      </c>
      <c r="F21" s="31" t="n">
        <f aca="false">E21+(E21*E21)</f>
        <v>0.24</v>
      </c>
      <c r="G21" s="38"/>
      <c r="H21" s="32" t="n">
        <v>2.2</v>
      </c>
      <c r="I21" s="100"/>
      <c r="J21" s="95"/>
      <c r="K21" s="95"/>
      <c r="L21" s="35"/>
    </row>
    <row r="22" customFormat="false" ht="18.15" hidden="false" customHeight="false" outlineLevel="0" collapsed="false">
      <c r="A22" s="6"/>
      <c r="B22" s="48" t="s">
        <v>164</v>
      </c>
      <c r="C22" s="74" t="s">
        <v>165</v>
      </c>
      <c r="D22" s="29" t="n">
        <v>12</v>
      </c>
      <c r="E22" s="30" t="n">
        <v>0.2</v>
      </c>
      <c r="F22" s="31" t="n">
        <f aca="false">E22+(E22*E22)</f>
        <v>0.24</v>
      </c>
      <c r="G22" s="38"/>
      <c r="H22" s="32" t="n">
        <v>2.2</v>
      </c>
      <c r="I22" s="100"/>
      <c r="J22" s="95"/>
      <c r="K22" s="95"/>
      <c r="L22" s="35"/>
    </row>
    <row r="23" customFormat="false" ht="18.15" hidden="false" customHeight="false" outlineLevel="0" collapsed="false">
      <c r="A23" s="6"/>
      <c r="B23" s="48" t="s">
        <v>166</v>
      </c>
      <c r="C23" s="74" t="s">
        <v>167</v>
      </c>
      <c r="D23" s="29" t="n">
        <v>12</v>
      </c>
      <c r="E23" s="30" t="n">
        <v>0.2</v>
      </c>
      <c r="F23" s="31" t="n">
        <f aca="false">E23+(E23*E23)</f>
        <v>0.24</v>
      </c>
      <c r="G23" s="38"/>
      <c r="H23" s="32" t="n">
        <v>2.2</v>
      </c>
      <c r="I23" s="100"/>
      <c r="J23" s="95"/>
      <c r="K23" s="95"/>
      <c r="L23" s="35"/>
    </row>
    <row r="24" customFormat="false" ht="18.15" hidden="false" customHeight="false" outlineLevel="0" collapsed="false">
      <c r="A24" s="6"/>
      <c r="B24" s="62" t="s">
        <v>168</v>
      </c>
      <c r="C24" s="102" t="s">
        <v>169</v>
      </c>
      <c r="D24" s="97" t="n">
        <v>12</v>
      </c>
      <c r="E24" s="71" t="n">
        <v>0.2</v>
      </c>
      <c r="F24" s="31" t="n">
        <f aca="false">E24+(E24*E24)</f>
        <v>0.24</v>
      </c>
      <c r="G24" s="38"/>
      <c r="H24" s="32" t="n">
        <v>2.2</v>
      </c>
      <c r="I24" s="103"/>
      <c r="J24" s="95"/>
      <c r="K24" s="95"/>
      <c r="L24" s="35"/>
    </row>
    <row r="25" customFormat="false" ht="18.15" hidden="false" customHeight="false" outlineLevel="0" collapsed="false">
      <c r="A25" s="6"/>
      <c r="B25" s="62" t="s">
        <v>170</v>
      </c>
      <c r="C25" s="102" t="s">
        <v>171</v>
      </c>
      <c r="D25" s="97" t="n">
        <v>12</v>
      </c>
      <c r="E25" s="71" t="n">
        <v>0.2</v>
      </c>
      <c r="F25" s="31" t="n">
        <f aca="false">E25+(E25*E25)</f>
        <v>0.24</v>
      </c>
      <c r="G25" s="38"/>
      <c r="H25" s="32" t="n">
        <v>2.2</v>
      </c>
      <c r="I25" s="103"/>
      <c r="J25" s="95"/>
      <c r="K25" s="95"/>
      <c r="L25" s="35"/>
    </row>
    <row r="26" customFormat="false" ht="18.15" hidden="false" customHeight="false" outlineLevel="0" collapsed="false">
      <c r="A26" s="6"/>
      <c r="B26" s="62" t="s">
        <v>172</v>
      </c>
      <c r="C26" s="102" t="s">
        <v>173</v>
      </c>
      <c r="D26" s="97" t="n">
        <v>10</v>
      </c>
      <c r="E26" s="71" t="n">
        <v>0.2</v>
      </c>
      <c r="F26" s="31" t="n">
        <f aca="false">E26+(E26*E26)</f>
        <v>0.24</v>
      </c>
      <c r="G26" s="38"/>
      <c r="H26" s="32" t="n">
        <v>3.42</v>
      </c>
      <c r="I26" s="103"/>
      <c r="J26" s="95"/>
      <c r="K26" s="95"/>
      <c r="L26" s="35"/>
    </row>
    <row r="27" customFormat="false" ht="18.15" hidden="false" customHeight="false" outlineLevel="0" collapsed="false">
      <c r="A27" s="6"/>
      <c r="B27" s="62" t="s">
        <v>174</v>
      </c>
      <c r="C27" s="102" t="s">
        <v>175</v>
      </c>
      <c r="D27" s="97" t="n">
        <v>10</v>
      </c>
      <c r="E27" s="71" t="n">
        <v>0.2</v>
      </c>
      <c r="F27" s="31" t="n">
        <f aca="false">E27+(E27*E27)</f>
        <v>0.24</v>
      </c>
      <c r="G27" s="38"/>
      <c r="H27" s="32" t="n">
        <v>3.12</v>
      </c>
      <c r="I27" s="103"/>
      <c r="J27" s="95"/>
      <c r="K27" s="95"/>
      <c r="L27" s="35"/>
    </row>
    <row r="28" customFormat="false" ht="18.15" hidden="false" customHeight="false" outlineLevel="0" collapsed="false">
      <c r="A28" s="6"/>
      <c r="B28" s="62" t="s">
        <v>176</v>
      </c>
      <c r="C28" s="102" t="s">
        <v>177</v>
      </c>
      <c r="D28" s="97" t="n">
        <v>10</v>
      </c>
      <c r="E28" s="71" t="n">
        <v>0.2</v>
      </c>
      <c r="F28" s="31" t="n">
        <f aca="false">E28+(E28*E28)</f>
        <v>0.24</v>
      </c>
      <c r="G28" s="38"/>
      <c r="H28" s="32" t="n">
        <v>3.12</v>
      </c>
      <c r="I28" s="103"/>
      <c r="J28" s="95"/>
      <c r="K28" s="95"/>
      <c r="L28" s="35"/>
    </row>
    <row r="29" customFormat="false" ht="18.15" hidden="false" customHeight="false" outlineLevel="0" collapsed="false">
      <c r="A29" s="6"/>
      <c r="B29" s="55"/>
      <c r="C29" s="104" t="s">
        <v>178</v>
      </c>
      <c r="D29" s="29"/>
      <c r="E29" s="30"/>
      <c r="F29" s="31" t="n">
        <f aca="false">E29+(E29*E29)</f>
        <v>0</v>
      </c>
      <c r="G29" s="32"/>
      <c r="H29" s="32"/>
      <c r="I29" s="103"/>
      <c r="J29" s="95"/>
      <c r="K29" s="95"/>
      <c r="L29" s="35"/>
    </row>
    <row r="30" customFormat="false" ht="18.15" hidden="false" customHeight="false" outlineLevel="0" collapsed="false">
      <c r="A30" s="6"/>
      <c r="B30" s="72" t="s">
        <v>179</v>
      </c>
      <c r="C30" s="105" t="s">
        <v>180</v>
      </c>
      <c r="D30" s="63" t="n">
        <v>12</v>
      </c>
      <c r="E30" s="71" t="n">
        <v>0.2</v>
      </c>
      <c r="F30" s="51" t="n">
        <f aca="false">E30+(E30*E30)</f>
        <v>0.24</v>
      </c>
      <c r="G30" s="32"/>
      <c r="H30" s="32" t="n">
        <v>1.68</v>
      </c>
      <c r="I30" s="103"/>
      <c r="J30" s="95"/>
      <c r="K30" s="95"/>
      <c r="L30" s="35"/>
    </row>
    <row r="31" customFormat="false" ht="18.15" hidden="false" customHeight="false" outlineLevel="0" collapsed="false">
      <c r="A31" s="6"/>
      <c r="B31" s="72" t="s">
        <v>181</v>
      </c>
      <c r="C31" s="105" t="s">
        <v>182</v>
      </c>
      <c r="D31" s="63" t="n">
        <v>12</v>
      </c>
      <c r="E31" s="71" t="n">
        <v>0.2</v>
      </c>
      <c r="F31" s="51" t="n">
        <f aca="false">E31+(E31*E31)</f>
        <v>0.24</v>
      </c>
      <c r="G31" s="32"/>
      <c r="H31" s="32" t="n">
        <v>1.68</v>
      </c>
      <c r="I31" s="100"/>
      <c r="J31" s="95"/>
      <c r="K31" s="95"/>
      <c r="L31" s="35"/>
    </row>
    <row r="32" customFormat="false" ht="18.15" hidden="false" customHeight="false" outlineLevel="0" collapsed="false">
      <c r="A32" s="6"/>
      <c r="B32" s="72" t="s">
        <v>183</v>
      </c>
      <c r="C32" s="105" t="s">
        <v>184</v>
      </c>
      <c r="D32" s="63" t="n">
        <v>12</v>
      </c>
      <c r="E32" s="71" t="n">
        <v>0.2</v>
      </c>
      <c r="F32" s="51" t="n">
        <f aca="false">E32+(E32*E32)</f>
        <v>0.24</v>
      </c>
      <c r="G32" s="32"/>
      <c r="H32" s="32" t="n">
        <v>1.68</v>
      </c>
      <c r="I32" s="100"/>
      <c r="J32" s="95"/>
      <c r="K32" s="95"/>
      <c r="L32" s="35"/>
    </row>
    <row r="33" customFormat="false" ht="18.15" hidden="false" customHeight="false" outlineLevel="0" collapsed="false">
      <c r="A33" s="6"/>
      <c r="B33" s="72" t="s">
        <v>185</v>
      </c>
      <c r="C33" s="105" t="s">
        <v>186</v>
      </c>
      <c r="D33" s="63" t="n">
        <v>12</v>
      </c>
      <c r="E33" s="71" t="n">
        <v>0.2</v>
      </c>
      <c r="F33" s="51" t="n">
        <f aca="false">E33+(E33*E33)</f>
        <v>0.24</v>
      </c>
      <c r="G33" s="32"/>
      <c r="H33" s="32" t="n">
        <v>1.68</v>
      </c>
      <c r="I33" s="103"/>
      <c r="J33" s="95"/>
      <c r="K33" s="95"/>
      <c r="L33" s="35"/>
    </row>
    <row r="34" customFormat="false" ht="18.15" hidden="false" customHeight="false" outlineLevel="0" collapsed="false">
      <c r="A34" s="6"/>
      <c r="B34" s="72" t="s">
        <v>187</v>
      </c>
      <c r="C34" s="105" t="s">
        <v>188</v>
      </c>
      <c r="D34" s="63" t="n">
        <v>12</v>
      </c>
      <c r="E34" s="71" t="n">
        <v>0.2</v>
      </c>
      <c r="F34" s="51" t="n">
        <f aca="false">E34+(E34*E34)</f>
        <v>0.24</v>
      </c>
      <c r="G34" s="32"/>
      <c r="H34" s="32" t="n">
        <v>1.68</v>
      </c>
      <c r="I34" s="103"/>
      <c r="J34" s="95"/>
      <c r="K34" s="95"/>
      <c r="L34" s="35"/>
    </row>
    <row r="35" customFormat="false" ht="18.15" hidden="false" customHeight="false" outlineLevel="0" collapsed="false">
      <c r="A35" s="6"/>
      <c r="B35" s="72" t="s">
        <v>189</v>
      </c>
      <c r="C35" s="105" t="s">
        <v>190</v>
      </c>
      <c r="D35" s="63" t="n">
        <v>12</v>
      </c>
      <c r="E35" s="71" t="n">
        <v>0.2</v>
      </c>
      <c r="F35" s="51" t="n">
        <f aca="false">E35+(E35*E35)</f>
        <v>0.24</v>
      </c>
      <c r="G35" s="32"/>
      <c r="H35" s="32" t="n">
        <v>1.68</v>
      </c>
      <c r="I35" s="103"/>
      <c r="J35" s="95"/>
      <c r="K35" s="95"/>
      <c r="L35" s="35"/>
    </row>
    <row r="36" customFormat="false" ht="18.15" hidden="false" customHeight="false" outlineLevel="0" collapsed="false">
      <c r="A36" s="6"/>
      <c r="B36" s="72" t="s">
        <v>191</v>
      </c>
      <c r="C36" s="105" t="s">
        <v>192</v>
      </c>
      <c r="D36" s="63" t="n">
        <v>12</v>
      </c>
      <c r="E36" s="71" t="n">
        <v>0.2</v>
      </c>
      <c r="F36" s="51" t="n">
        <f aca="false">E36+(E36*E36)</f>
        <v>0.24</v>
      </c>
      <c r="G36" s="32"/>
      <c r="H36" s="32" t="n">
        <v>1.68</v>
      </c>
      <c r="I36" s="103"/>
      <c r="J36" s="95"/>
      <c r="K36" s="95"/>
      <c r="L36" s="35"/>
    </row>
    <row r="37" customFormat="false" ht="18.15" hidden="false" customHeight="false" outlineLevel="0" collapsed="false">
      <c r="A37" s="6"/>
      <c r="B37" s="72" t="s">
        <v>193</v>
      </c>
      <c r="C37" s="105" t="s">
        <v>194</v>
      </c>
      <c r="D37" s="63" t="n">
        <v>12</v>
      </c>
      <c r="E37" s="71" t="n">
        <v>0.2</v>
      </c>
      <c r="F37" s="51" t="n">
        <f aca="false">E37+(E37*E37)</f>
        <v>0.24</v>
      </c>
      <c r="G37" s="32"/>
      <c r="H37" s="32" t="n">
        <v>1.68</v>
      </c>
      <c r="I37" s="103"/>
      <c r="J37" s="95"/>
      <c r="K37" s="95"/>
      <c r="L37" s="35"/>
    </row>
    <row r="38" customFormat="false" ht="18.15" hidden="false" customHeight="false" outlineLevel="0" collapsed="false">
      <c r="A38" s="6"/>
      <c r="B38" s="106" t="s">
        <v>195</v>
      </c>
      <c r="C38" s="107" t="s">
        <v>196</v>
      </c>
      <c r="D38" s="108" t="n">
        <v>12</v>
      </c>
      <c r="E38" s="109" t="n">
        <v>0.2</v>
      </c>
      <c r="F38" s="51" t="n">
        <f aca="false">E38+(E38*E38)</f>
        <v>0.24</v>
      </c>
      <c r="G38" s="32"/>
      <c r="H38" s="32" t="n">
        <v>1.68</v>
      </c>
      <c r="I38" s="103"/>
      <c r="J38" s="95"/>
      <c r="K38" s="95"/>
      <c r="L38" s="35"/>
    </row>
    <row r="39" customFormat="false" ht="18.15" hidden="false" customHeight="false" outlineLevel="0" collapsed="false">
      <c r="A39" s="6"/>
      <c r="B39" s="106" t="s">
        <v>197</v>
      </c>
      <c r="C39" s="107" t="s">
        <v>198</v>
      </c>
      <c r="D39" s="108" t="n">
        <v>12</v>
      </c>
      <c r="E39" s="109" t="n">
        <v>0.2</v>
      </c>
      <c r="F39" s="51" t="n">
        <f aca="false">E39+(E39*E39)</f>
        <v>0.24</v>
      </c>
      <c r="G39" s="32"/>
      <c r="H39" s="32" t="n">
        <v>1.68</v>
      </c>
      <c r="I39" s="103"/>
      <c r="J39" s="95"/>
      <c r="K39" s="95"/>
      <c r="L39" s="35"/>
    </row>
    <row r="40" customFormat="false" ht="18.15" hidden="false" customHeight="false" outlineLevel="0" collapsed="false">
      <c r="A40" s="6"/>
      <c r="B40" s="110" t="s">
        <v>199</v>
      </c>
      <c r="C40" s="107" t="s">
        <v>200</v>
      </c>
      <c r="D40" s="108" t="n">
        <v>12</v>
      </c>
      <c r="E40" s="109" t="n">
        <v>0.2</v>
      </c>
      <c r="F40" s="51" t="n">
        <f aca="false">E40+(E40*E40)</f>
        <v>0.24</v>
      </c>
      <c r="G40" s="32"/>
      <c r="H40" s="32" t="n">
        <v>1.68</v>
      </c>
      <c r="I40" s="103"/>
      <c r="J40" s="95"/>
      <c r="K40" s="95"/>
      <c r="L40" s="35"/>
    </row>
    <row r="41" customFormat="false" ht="18.15" hidden="false" customHeight="false" outlineLevel="0" collapsed="false">
      <c r="A41" s="6"/>
      <c r="B41" s="110" t="s">
        <v>201</v>
      </c>
      <c r="C41" s="107" t="s">
        <v>202</v>
      </c>
      <c r="D41" s="108" t="n">
        <v>12</v>
      </c>
      <c r="E41" s="109" t="n">
        <v>0.2</v>
      </c>
      <c r="F41" s="51" t="n">
        <f aca="false">E41+(E41*E41)</f>
        <v>0.24</v>
      </c>
      <c r="G41" s="32"/>
      <c r="H41" s="32" t="n">
        <v>1.68</v>
      </c>
      <c r="I41" s="103"/>
      <c r="J41" s="95"/>
      <c r="K41" s="95"/>
      <c r="L41" s="35"/>
    </row>
    <row r="42" customFormat="false" ht="18.15" hidden="false" customHeight="false" outlineLevel="0" collapsed="false">
      <c r="A42" s="6"/>
      <c r="B42" s="110" t="s">
        <v>203</v>
      </c>
      <c r="C42" s="107" t="s">
        <v>204</v>
      </c>
      <c r="D42" s="108" t="n">
        <v>12</v>
      </c>
      <c r="E42" s="109" t="n">
        <v>0.2</v>
      </c>
      <c r="F42" s="51" t="n">
        <f aca="false">E42+(E42*E42)</f>
        <v>0.24</v>
      </c>
      <c r="G42" s="32"/>
      <c r="H42" s="32" t="n">
        <v>1.68</v>
      </c>
      <c r="I42" s="103"/>
      <c r="J42" s="95"/>
      <c r="K42" s="95"/>
      <c r="L42" s="35"/>
    </row>
    <row r="43" customFormat="false" ht="18.15" hidden="false" customHeight="false" outlineLevel="0" collapsed="false">
      <c r="A43" s="6"/>
      <c r="B43" s="110" t="s">
        <v>205</v>
      </c>
      <c r="C43" s="107" t="s">
        <v>206</v>
      </c>
      <c r="D43" s="108" t="n">
        <v>12</v>
      </c>
      <c r="E43" s="109" t="n">
        <v>0.2</v>
      </c>
      <c r="F43" s="51" t="n">
        <f aca="false">E43+(E43*E43)</f>
        <v>0.24</v>
      </c>
      <c r="G43" s="32"/>
      <c r="H43" s="32" t="n">
        <v>1.68</v>
      </c>
      <c r="I43" s="103"/>
      <c r="J43" s="95"/>
      <c r="K43" s="95"/>
      <c r="L43" s="35"/>
    </row>
    <row r="44" customFormat="false" ht="18.15" hidden="false" customHeight="false" outlineLevel="0" collapsed="false">
      <c r="A44" s="6"/>
      <c r="B44" s="110" t="s">
        <v>207</v>
      </c>
      <c r="C44" s="107" t="s">
        <v>208</v>
      </c>
      <c r="D44" s="108" t="n">
        <v>12</v>
      </c>
      <c r="E44" s="109" t="n">
        <v>0.2</v>
      </c>
      <c r="F44" s="51" t="n">
        <f aca="false">E44+(E44*E44)</f>
        <v>0.24</v>
      </c>
      <c r="G44" s="32"/>
      <c r="H44" s="32" t="n">
        <v>1.68</v>
      </c>
      <c r="I44" s="103"/>
      <c r="J44" s="95"/>
      <c r="K44" s="95"/>
      <c r="L44" s="35"/>
    </row>
    <row r="45" customFormat="false" ht="18.15" hidden="false" customHeight="false" outlineLevel="0" collapsed="false">
      <c r="A45" s="6"/>
      <c r="B45" s="110" t="s">
        <v>209</v>
      </c>
      <c r="C45" s="107" t="s">
        <v>210</v>
      </c>
      <c r="D45" s="108" t="n">
        <v>12</v>
      </c>
      <c r="E45" s="109" t="n">
        <v>0.2</v>
      </c>
      <c r="F45" s="51" t="n">
        <f aca="false">E45+(E45*E45)</f>
        <v>0.24</v>
      </c>
      <c r="G45" s="32"/>
      <c r="H45" s="32" t="n">
        <v>1.68</v>
      </c>
      <c r="I45" s="103"/>
      <c r="J45" s="95"/>
      <c r="K45" s="95"/>
      <c r="L45" s="35"/>
    </row>
    <row r="46" customFormat="false" ht="18.15" hidden="false" customHeight="false" outlineLevel="0" collapsed="false">
      <c r="A46" s="6"/>
      <c r="B46" s="110" t="s">
        <v>211</v>
      </c>
      <c r="C46" s="107" t="s">
        <v>212</v>
      </c>
      <c r="D46" s="108" t="n">
        <v>12</v>
      </c>
      <c r="E46" s="109" t="n">
        <v>0.2</v>
      </c>
      <c r="F46" s="51" t="n">
        <f aca="false">E46+(E46*E46)</f>
        <v>0.24</v>
      </c>
      <c r="G46" s="32"/>
      <c r="H46" s="32" t="n">
        <v>1.68</v>
      </c>
      <c r="I46" s="103"/>
      <c r="J46" s="95"/>
      <c r="K46" s="95"/>
      <c r="L46" s="35"/>
    </row>
    <row r="47" customFormat="false" ht="18.15" hidden="false" customHeight="false" outlineLevel="0" collapsed="false">
      <c r="A47" s="6"/>
      <c r="B47" s="110" t="s">
        <v>213</v>
      </c>
      <c r="C47" s="107" t="s">
        <v>214</v>
      </c>
      <c r="D47" s="108" t="n">
        <v>12</v>
      </c>
      <c r="E47" s="109" t="n">
        <v>0.2</v>
      </c>
      <c r="F47" s="51" t="n">
        <f aca="false">E47+(E47*E47)</f>
        <v>0.24</v>
      </c>
      <c r="G47" s="32"/>
      <c r="H47" s="32" t="n">
        <v>1.68</v>
      </c>
      <c r="I47" s="103"/>
      <c r="J47" s="95"/>
      <c r="K47" s="95"/>
      <c r="L47" s="35"/>
    </row>
    <row r="48" customFormat="false" ht="18.15" hidden="false" customHeight="false" outlineLevel="0" collapsed="false">
      <c r="A48" s="6"/>
      <c r="B48" s="110" t="s">
        <v>215</v>
      </c>
      <c r="C48" s="107" t="s">
        <v>216</v>
      </c>
      <c r="D48" s="108" t="n">
        <v>12</v>
      </c>
      <c r="E48" s="109" t="n">
        <v>0.2</v>
      </c>
      <c r="F48" s="51" t="n">
        <f aca="false">E48+(E48*E48)</f>
        <v>0.24</v>
      </c>
      <c r="G48" s="32"/>
      <c r="H48" s="32" t="n">
        <v>1.68</v>
      </c>
      <c r="I48" s="103"/>
      <c r="J48" s="95"/>
      <c r="K48" s="95"/>
      <c r="L48" s="35"/>
    </row>
    <row r="49" customFormat="false" ht="18.15" hidden="false" customHeight="false" outlineLevel="0" collapsed="false">
      <c r="A49" s="6"/>
      <c r="B49" s="110" t="s">
        <v>217</v>
      </c>
      <c r="C49" s="107" t="s">
        <v>218</v>
      </c>
      <c r="D49" s="108" t="n">
        <v>12</v>
      </c>
      <c r="E49" s="109" t="n">
        <v>0.2</v>
      </c>
      <c r="F49" s="51" t="n">
        <f aca="false">E49+(E49*E49)</f>
        <v>0.24</v>
      </c>
      <c r="G49" s="32"/>
      <c r="H49" s="32" t="n">
        <v>1.68</v>
      </c>
      <c r="I49" s="103"/>
      <c r="J49" s="95"/>
      <c r="K49" s="95"/>
      <c r="L49" s="35"/>
    </row>
    <row r="50" customFormat="false" ht="18.15" hidden="false" customHeight="false" outlineLevel="0" collapsed="false">
      <c r="A50" s="6"/>
      <c r="B50" s="110" t="s">
        <v>219</v>
      </c>
      <c r="C50" s="107" t="s">
        <v>220</v>
      </c>
      <c r="D50" s="108" t="n">
        <v>12</v>
      </c>
      <c r="E50" s="109" t="n">
        <v>0.2</v>
      </c>
      <c r="F50" s="51" t="n">
        <f aca="false">E50+(E50*E50)</f>
        <v>0.24</v>
      </c>
      <c r="G50" s="32"/>
      <c r="H50" s="32" t="n">
        <v>1.68</v>
      </c>
      <c r="I50" s="103"/>
      <c r="J50" s="95"/>
      <c r="K50" s="95"/>
      <c r="L50" s="35"/>
    </row>
    <row r="51" customFormat="false" ht="18.15" hidden="false" customHeight="false" outlineLevel="0" collapsed="false">
      <c r="A51" s="6"/>
      <c r="B51" s="110" t="s">
        <v>221</v>
      </c>
      <c r="C51" s="107" t="s">
        <v>222</v>
      </c>
      <c r="D51" s="108" t="n">
        <v>12</v>
      </c>
      <c r="E51" s="109" t="n">
        <v>0.2</v>
      </c>
      <c r="F51" s="51" t="n">
        <f aca="false">E51+(E51*E51)</f>
        <v>0.24</v>
      </c>
      <c r="G51" s="32"/>
      <c r="H51" s="32" t="n">
        <v>1.68</v>
      </c>
      <c r="I51" s="103"/>
      <c r="J51" s="95"/>
      <c r="K51" s="95"/>
      <c r="L51" s="35"/>
    </row>
    <row r="52" customFormat="false" ht="18.15" hidden="false" customHeight="false" outlineLevel="0" collapsed="false">
      <c r="A52" s="6"/>
      <c r="B52" s="110" t="s">
        <v>223</v>
      </c>
      <c r="C52" s="107" t="s">
        <v>224</v>
      </c>
      <c r="D52" s="108" t="n">
        <v>12</v>
      </c>
      <c r="E52" s="109" t="n">
        <v>0.2</v>
      </c>
      <c r="F52" s="51" t="n">
        <f aca="false">E52+(E52*E52)</f>
        <v>0.24</v>
      </c>
      <c r="G52" s="32"/>
      <c r="H52" s="32" t="n">
        <v>1.68</v>
      </c>
      <c r="I52" s="103"/>
      <c r="J52" s="95"/>
      <c r="K52" s="95"/>
      <c r="L52" s="35"/>
    </row>
    <row r="53" customFormat="false" ht="18.15" hidden="false" customHeight="false" outlineLevel="0" collapsed="false">
      <c r="A53" s="6"/>
      <c r="B53" s="110" t="s">
        <v>225</v>
      </c>
      <c r="C53" s="107" t="s">
        <v>226</v>
      </c>
      <c r="D53" s="108" t="n">
        <v>12</v>
      </c>
      <c r="E53" s="109" t="n">
        <v>0.2</v>
      </c>
      <c r="F53" s="51" t="n">
        <f aca="false">E53+(E53*E53)</f>
        <v>0.24</v>
      </c>
      <c r="G53" s="32"/>
      <c r="H53" s="32" t="n">
        <v>1.68</v>
      </c>
      <c r="I53" s="103"/>
      <c r="J53" s="95"/>
      <c r="K53" s="95"/>
      <c r="L53" s="35"/>
    </row>
    <row r="54" customFormat="false" ht="18.15" hidden="false" customHeight="false" outlineLevel="0" collapsed="false">
      <c r="A54" s="6"/>
      <c r="B54" s="110" t="s">
        <v>227</v>
      </c>
      <c r="C54" s="107" t="s">
        <v>228</v>
      </c>
      <c r="D54" s="108" t="n">
        <v>12</v>
      </c>
      <c r="E54" s="109" t="n">
        <v>0.2</v>
      </c>
      <c r="F54" s="51" t="n">
        <f aca="false">E54+(E54*E54)</f>
        <v>0.24</v>
      </c>
      <c r="G54" s="32"/>
      <c r="H54" s="32" t="n">
        <v>1.68</v>
      </c>
      <c r="I54" s="103"/>
      <c r="J54" s="95"/>
      <c r="K54" s="95"/>
      <c r="L54" s="35"/>
    </row>
    <row r="55" customFormat="false" ht="18.15" hidden="false" customHeight="false" outlineLevel="0" collapsed="false">
      <c r="A55" s="6"/>
      <c r="B55" s="110" t="s">
        <v>229</v>
      </c>
      <c r="C55" s="107" t="s">
        <v>230</v>
      </c>
      <c r="D55" s="108" t="n">
        <v>12</v>
      </c>
      <c r="E55" s="109" t="n">
        <v>0.2</v>
      </c>
      <c r="F55" s="51" t="n">
        <f aca="false">E55+(E55*E55)</f>
        <v>0.24</v>
      </c>
      <c r="G55" s="32"/>
      <c r="H55" s="32" t="n">
        <v>1.68</v>
      </c>
      <c r="I55" s="103"/>
      <c r="J55" s="95"/>
      <c r="K55" s="95"/>
      <c r="L55" s="35"/>
    </row>
    <row r="56" customFormat="false" ht="18.15" hidden="false" customHeight="false" outlineLevel="0" collapsed="false">
      <c r="A56" s="6"/>
      <c r="B56" s="110" t="s">
        <v>231</v>
      </c>
      <c r="C56" s="107" t="s">
        <v>232</v>
      </c>
      <c r="D56" s="108" t="n">
        <v>12</v>
      </c>
      <c r="E56" s="109" t="n">
        <v>0.2</v>
      </c>
      <c r="F56" s="51" t="n">
        <f aca="false">E56+(E56*E56)</f>
        <v>0.24</v>
      </c>
      <c r="G56" s="32"/>
      <c r="H56" s="32" t="n">
        <v>1.68</v>
      </c>
      <c r="I56" s="103"/>
      <c r="J56" s="95"/>
      <c r="K56" s="95"/>
      <c r="L56" s="35"/>
    </row>
    <row r="57" customFormat="false" ht="18.15" hidden="false" customHeight="false" outlineLevel="0" collapsed="false">
      <c r="A57" s="6"/>
      <c r="B57" s="110" t="s">
        <v>233</v>
      </c>
      <c r="C57" s="107" t="s">
        <v>234</v>
      </c>
      <c r="D57" s="108" t="n">
        <v>12</v>
      </c>
      <c r="E57" s="109" t="n">
        <v>0.2</v>
      </c>
      <c r="F57" s="51" t="n">
        <f aca="false">E57+(E57*E57)</f>
        <v>0.24</v>
      </c>
      <c r="G57" s="32"/>
      <c r="H57" s="32" t="n">
        <v>1.68</v>
      </c>
      <c r="I57" s="103"/>
      <c r="J57" s="95"/>
      <c r="K57" s="95"/>
      <c r="L57" s="35"/>
    </row>
    <row r="58" customFormat="false" ht="18.15" hidden="false" customHeight="false" outlineLevel="0" collapsed="false">
      <c r="A58" s="6"/>
      <c r="B58" s="110" t="s">
        <v>235</v>
      </c>
      <c r="C58" s="107" t="s">
        <v>236</v>
      </c>
      <c r="D58" s="108" t="n">
        <v>12</v>
      </c>
      <c r="E58" s="109" t="n">
        <v>0.2</v>
      </c>
      <c r="F58" s="51" t="n">
        <f aca="false">E58+(E58*E58)</f>
        <v>0.24</v>
      </c>
      <c r="G58" s="32"/>
      <c r="H58" s="32" t="n">
        <v>1.68</v>
      </c>
      <c r="I58" s="103"/>
      <c r="J58" s="95"/>
      <c r="K58" s="95"/>
      <c r="L58" s="35"/>
    </row>
    <row r="59" customFormat="false" ht="18.15" hidden="false" customHeight="false" outlineLevel="0" collapsed="false">
      <c r="A59" s="6"/>
      <c r="B59" s="110" t="s">
        <v>237</v>
      </c>
      <c r="C59" s="107" t="s">
        <v>238</v>
      </c>
      <c r="D59" s="108" t="n">
        <v>12</v>
      </c>
      <c r="E59" s="109" t="n">
        <v>0.2</v>
      </c>
      <c r="F59" s="51" t="n">
        <f aca="false">E59+(E59*E59)</f>
        <v>0.24</v>
      </c>
      <c r="G59" s="32"/>
      <c r="H59" s="32" t="n">
        <v>1.68</v>
      </c>
      <c r="I59" s="103"/>
      <c r="J59" s="95"/>
      <c r="K59" s="95"/>
      <c r="L59" s="35"/>
    </row>
    <row r="60" customFormat="false" ht="18.15" hidden="false" customHeight="false" outlineLevel="0" collapsed="false">
      <c r="A60" s="6"/>
      <c r="B60" s="110" t="s">
        <v>239</v>
      </c>
      <c r="C60" s="107" t="s">
        <v>240</v>
      </c>
      <c r="D60" s="108" t="n">
        <v>12</v>
      </c>
      <c r="E60" s="109" t="n">
        <v>0.2</v>
      </c>
      <c r="F60" s="51" t="n">
        <f aca="false">E60+(E60*E60)</f>
        <v>0.24</v>
      </c>
      <c r="G60" s="32"/>
      <c r="H60" s="32" t="n">
        <v>1.68</v>
      </c>
      <c r="I60" s="103"/>
      <c r="J60" s="95"/>
      <c r="K60" s="95"/>
      <c r="L60" s="35"/>
    </row>
    <row r="61" customFormat="false" ht="18.15" hidden="false" customHeight="false" outlineLevel="0" collapsed="false">
      <c r="A61" s="6"/>
      <c r="B61" s="110" t="s">
        <v>241</v>
      </c>
      <c r="C61" s="107" t="s">
        <v>242</v>
      </c>
      <c r="D61" s="108" t="n">
        <v>12</v>
      </c>
      <c r="E61" s="109" t="n">
        <v>0.2</v>
      </c>
      <c r="F61" s="51" t="n">
        <f aca="false">E61+(E61*E61)</f>
        <v>0.24</v>
      </c>
      <c r="G61" s="32"/>
      <c r="H61" s="32" t="n">
        <v>1.68</v>
      </c>
      <c r="I61" s="103"/>
      <c r="J61" s="95"/>
      <c r="K61" s="95"/>
      <c r="L61" s="35"/>
    </row>
    <row r="62" customFormat="false" ht="18.15" hidden="false" customHeight="false" outlineLevel="0" collapsed="false">
      <c r="A62" s="6"/>
      <c r="B62" s="106" t="s">
        <v>243</v>
      </c>
      <c r="C62" s="107" t="s">
        <v>244</v>
      </c>
      <c r="D62" s="108" t="n">
        <v>12</v>
      </c>
      <c r="E62" s="109" t="n">
        <v>0.2</v>
      </c>
      <c r="F62" s="51" t="n">
        <f aca="false">E62+(E62*E62)</f>
        <v>0.24</v>
      </c>
      <c r="G62" s="32"/>
      <c r="H62" s="32" t="n">
        <v>1.68</v>
      </c>
      <c r="I62" s="103"/>
      <c r="J62" s="95"/>
      <c r="K62" s="95"/>
      <c r="L62" s="35"/>
    </row>
    <row r="63" customFormat="false" ht="18.15" hidden="false" customHeight="false" outlineLevel="0" collapsed="false">
      <c r="A63" s="6"/>
      <c r="B63" s="110" t="s">
        <v>245</v>
      </c>
      <c r="C63" s="111" t="s">
        <v>246</v>
      </c>
      <c r="D63" s="108" t="n">
        <v>12</v>
      </c>
      <c r="E63" s="109" t="n">
        <v>0.2</v>
      </c>
      <c r="F63" s="51" t="n">
        <f aca="false">E63+(E63*E63)</f>
        <v>0.24</v>
      </c>
      <c r="G63" s="32"/>
      <c r="H63" s="32" t="n">
        <v>1.68</v>
      </c>
      <c r="I63" s="103"/>
      <c r="J63" s="95"/>
      <c r="K63" s="95"/>
      <c r="L63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77" width="11.5"/>
    <col collapsed="false" customWidth="false" hidden="false" outlineLevel="0" max="8" min="8" style="77" width="10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4.65" hidden="false" customHeight="false" outlineLevel="0" collapsed="false">
      <c r="A1" s="79"/>
      <c r="B1" s="79"/>
      <c r="C1" s="79"/>
      <c r="D1" s="79"/>
      <c r="E1" s="79"/>
      <c r="F1" s="0"/>
      <c r="G1" s="0"/>
      <c r="H1" s="79"/>
    </row>
    <row r="2" customFormat="false" ht="18.15" hidden="false" customHeight="false" outlineLevel="0" collapsed="false">
      <c r="B2" s="4" t="s">
        <v>1</v>
      </c>
      <c r="C2" s="80"/>
      <c r="D2" s="81"/>
      <c r="F2" s="12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85"/>
      <c r="G3" s="85"/>
      <c r="H3" s="85"/>
      <c r="I3" s="86" t="s">
        <v>247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55" t="s">
        <v>248</v>
      </c>
      <c r="C5" s="34" t="s">
        <v>249</v>
      </c>
      <c r="D5" s="29" t="n">
        <v>12</v>
      </c>
      <c r="E5" s="30" t="n">
        <v>0.2</v>
      </c>
      <c r="F5" s="31" t="n">
        <f aca="false">E5+(E5*E5)</f>
        <v>0.24</v>
      </c>
      <c r="G5" s="38"/>
      <c r="H5" s="32" t="n">
        <v>3.4</v>
      </c>
      <c r="I5" s="33"/>
      <c r="J5" s="112"/>
      <c r="K5" s="112"/>
      <c r="L5" s="35"/>
    </row>
    <row r="6" customFormat="false" ht="18.15" hidden="false" customHeight="false" outlineLevel="0" collapsed="false">
      <c r="A6" s="6"/>
      <c r="B6" s="55" t="s">
        <v>250</v>
      </c>
      <c r="C6" s="34" t="s">
        <v>251</v>
      </c>
      <c r="D6" s="29" t="n">
        <v>12</v>
      </c>
      <c r="E6" s="30" t="n">
        <v>0.2</v>
      </c>
      <c r="F6" s="31" t="n">
        <f aca="false">E6+(E6*E6)</f>
        <v>0.24</v>
      </c>
      <c r="G6" s="38"/>
      <c r="H6" s="32" t="n">
        <v>3.4</v>
      </c>
      <c r="I6" s="33"/>
      <c r="J6" s="112"/>
      <c r="K6" s="112"/>
      <c r="L6" s="35"/>
    </row>
    <row r="7" customFormat="false" ht="18.15" hidden="false" customHeight="false" outlineLevel="0" collapsed="false">
      <c r="A7" s="6"/>
      <c r="B7" s="55" t="s">
        <v>252</v>
      </c>
      <c r="C7" s="34" t="s">
        <v>253</v>
      </c>
      <c r="D7" s="29" t="n">
        <v>12</v>
      </c>
      <c r="E7" s="30" t="n">
        <v>0.2</v>
      </c>
      <c r="F7" s="31" t="n">
        <f aca="false">E7+(E7*E7)</f>
        <v>0.24</v>
      </c>
      <c r="G7" s="38"/>
      <c r="H7" s="32" t="n">
        <v>3.4</v>
      </c>
      <c r="I7" s="33"/>
      <c r="J7" s="112"/>
      <c r="K7" s="112"/>
      <c r="L7" s="35"/>
    </row>
    <row r="8" customFormat="false" ht="18.15" hidden="false" customHeight="false" outlineLevel="0" collapsed="false">
      <c r="A8" s="6"/>
      <c r="B8" s="55" t="s">
        <v>254</v>
      </c>
      <c r="C8" s="34" t="s">
        <v>255</v>
      </c>
      <c r="D8" s="29" t="n">
        <v>12</v>
      </c>
      <c r="E8" s="30" t="n">
        <v>0.2</v>
      </c>
      <c r="F8" s="31" t="n">
        <f aca="false">E8+(E8*E8)</f>
        <v>0.24</v>
      </c>
      <c r="G8" s="38"/>
      <c r="H8" s="32" t="n">
        <v>3.4</v>
      </c>
      <c r="I8" s="33"/>
      <c r="J8" s="112"/>
      <c r="K8" s="112"/>
      <c r="L8" s="35"/>
    </row>
    <row r="9" customFormat="false" ht="18.15" hidden="false" customHeight="false" outlineLevel="0" collapsed="false">
      <c r="A9" s="6"/>
      <c r="B9" s="27" t="s">
        <v>256</v>
      </c>
      <c r="C9" s="34" t="s">
        <v>257</v>
      </c>
      <c r="D9" s="29" t="n">
        <v>12</v>
      </c>
      <c r="E9" s="30" t="n">
        <v>0.2</v>
      </c>
      <c r="F9" s="31" t="n">
        <f aca="false">E9+(E9*E9)</f>
        <v>0.24</v>
      </c>
      <c r="G9" s="38"/>
      <c r="H9" s="32" t="n">
        <v>3.4</v>
      </c>
      <c r="I9" s="33"/>
      <c r="J9" s="112"/>
      <c r="K9" s="112"/>
      <c r="L9" s="35"/>
    </row>
    <row r="10" customFormat="false" ht="18.15" hidden="false" customHeight="false" outlineLevel="0" collapsed="false">
      <c r="A10" s="6"/>
      <c r="B10" s="27" t="s">
        <v>258</v>
      </c>
      <c r="C10" s="34" t="s">
        <v>259</v>
      </c>
      <c r="D10" s="29" t="n">
        <v>12</v>
      </c>
      <c r="E10" s="30" t="n">
        <v>0.2</v>
      </c>
      <c r="F10" s="31" t="n">
        <f aca="false">E10+(E10*E10)</f>
        <v>0.24</v>
      </c>
      <c r="G10" s="38"/>
      <c r="H10" s="32" t="n">
        <v>3.4</v>
      </c>
      <c r="I10" s="33"/>
      <c r="J10" s="112"/>
      <c r="K10" s="112"/>
      <c r="L10" s="35"/>
    </row>
    <row r="11" customFormat="false" ht="18.15" hidden="false" customHeight="false" outlineLevel="0" collapsed="false">
      <c r="A11" s="6"/>
      <c r="B11" s="27" t="s">
        <v>260</v>
      </c>
      <c r="C11" s="34" t="s">
        <v>261</v>
      </c>
      <c r="D11" s="29" t="n">
        <v>12</v>
      </c>
      <c r="E11" s="30" t="n">
        <v>0.2</v>
      </c>
      <c r="F11" s="31" t="n">
        <f aca="false">E11+(E11*E11)</f>
        <v>0.24</v>
      </c>
      <c r="G11" s="38"/>
      <c r="H11" s="32" t="n">
        <v>3.4</v>
      </c>
      <c r="I11" s="33"/>
      <c r="J11" s="112"/>
      <c r="K11" s="112"/>
      <c r="L11" s="35"/>
    </row>
    <row r="12" customFormat="false" ht="18.15" hidden="false" customHeight="false" outlineLevel="0" collapsed="false">
      <c r="A12" s="6"/>
      <c r="B12" s="27" t="s">
        <v>262</v>
      </c>
      <c r="C12" s="34" t="s">
        <v>263</v>
      </c>
      <c r="D12" s="29" t="n">
        <v>12</v>
      </c>
      <c r="E12" s="30" t="n">
        <v>0.2</v>
      </c>
      <c r="F12" s="31" t="n">
        <f aca="false">E12+(E12*E12)</f>
        <v>0.24</v>
      </c>
      <c r="G12" s="38"/>
      <c r="H12" s="32" t="n">
        <v>3.4</v>
      </c>
      <c r="I12" s="33"/>
      <c r="J12" s="112"/>
      <c r="K12" s="112"/>
      <c r="L12" s="35"/>
    </row>
    <row r="13" customFormat="false" ht="18.15" hidden="false" customHeight="false" outlineLevel="0" collapsed="false">
      <c r="A13" s="6"/>
      <c r="B13" s="27" t="s">
        <v>264</v>
      </c>
      <c r="C13" s="34" t="s">
        <v>265</v>
      </c>
      <c r="D13" s="29" t="n">
        <v>12</v>
      </c>
      <c r="E13" s="30" t="n">
        <v>0.2</v>
      </c>
      <c r="F13" s="31" t="n">
        <f aca="false">E13+(E13*E13)</f>
        <v>0.24</v>
      </c>
      <c r="G13" s="38"/>
      <c r="H13" s="32" t="n">
        <v>3.4</v>
      </c>
      <c r="I13" s="33"/>
      <c r="J13" s="112"/>
      <c r="K13" s="112"/>
      <c r="L13" s="35"/>
    </row>
    <row r="14" customFormat="false" ht="18.15" hidden="false" customHeight="false" outlineLevel="0" collapsed="false">
      <c r="A14" s="6"/>
      <c r="B14" s="55" t="s">
        <v>266</v>
      </c>
      <c r="C14" s="36" t="s">
        <v>267</v>
      </c>
      <c r="D14" s="50" t="n">
        <v>12</v>
      </c>
      <c r="E14" s="30" t="n">
        <v>0.2</v>
      </c>
      <c r="F14" s="31" t="n">
        <f aca="false">E14+(E14*E14)</f>
        <v>0.24</v>
      </c>
      <c r="G14" s="32"/>
      <c r="H14" s="32" t="n">
        <v>2.86</v>
      </c>
      <c r="I14" s="33"/>
      <c r="J14" s="112"/>
      <c r="K14" s="112"/>
      <c r="L14" s="35"/>
    </row>
    <row r="15" customFormat="false" ht="18.15" hidden="false" customHeight="false" outlineLevel="0" collapsed="false">
      <c r="A15" s="6"/>
      <c r="B15" s="27" t="s">
        <v>268</v>
      </c>
      <c r="C15" s="36" t="s">
        <v>269</v>
      </c>
      <c r="D15" s="29" t="n">
        <v>12</v>
      </c>
      <c r="E15" s="30" t="n">
        <v>0.2</v>
      </c>
      <c r="F15" s="31" t="n">
        <f aca="false">E15+(E15*E15)</f>
        <v>0.24</v>
      </c>
      <c r="G15" s="32"/>
      <c r="H15" s="32" t="n">
        <v>2.86</v>
      </c>
      <c r="I15" s="33"/>
      <c r="J15" s="112"/>
      <c r="K15" s="112"/>
      <c r="L15" s="35"/>
    </row>
    <row r="16" customFormat="false" ht="18.15" hidden="false" customHeight="false" outlineLevel="0" collapsed="false">
      <c r="A16" s="6"/>
      <c r="B16" s="27" t="s">
        <v>270</v>
      </c>
      <c r="C16" s="36" t="s">
        <v>271</v>
      </c>
      <c r="D16" s="29" t="n">
        <v>12</v>
      </c>
      <c r="E16" s="30" t="n">
        <v>0.2</v>
      </c>
      <c r="F16" s="31" t="n">
        <f aca="false">E16+(E16*E16)</f>
        <v>0.24</v>
      </c>
      <c r="G16" s="32"/>
      <c r="H16" s="32" t="n">
        <v>2.86</v>
      </c>
      <c r="I16" s="33"/>
      <c r="J16" s="112"/>
      <c r="K16" s="112"/>
      <c r="L16" s="35"/>
    </row>
    <row r="17" customFormat="false" ht="18.15" hidden="false" customHeight="false" outlineLevel="0" collapsed="false">
      <c r="A17" s="6"/>
      <c r="B17" s="55" t="s">
        <v>272</v>
      </c>
      <c r="C17" s="36" t="s">
        <v>273</v>
      </c>
      <c r="D17" s="29" t="n">
        <v>12</v>
      </c>
      <c r="E17" s="30" t="n">
        <v>0.2</v>
      </c>
      <c r="F17" s="31" t="n">
        <f aca="false">E17+(E17*E17)</f>
        <v>0.24</v>
      </c>
      <c r="G17" s="32"/>
      <c r="H17" s="32" t="n">
        <v>2.86</v>
      </c>
      <c r="I17" s="33"/>
      <c r="J17" s="112"/>
      <c r="K17" s="112"/>
      <c r="L17" s="35"/>
    </row>
    <row r="18" customFormat="false" ht="18.15" hidden="false" customHeight="false" outlineLevel="0" collapsed="false">
      <c r="A18" s="6"/>
      <c r="B18" s="27" t="s">
        <v>274</v>
      </c>
      <c r="C18" s="36" t="s">
        <v>275</v>
      </c>
      <c r="D18" s="29" t="n">
        <v>12</v>
      </c>
      <c r="E18" s="30" t="n">
        <v>0.2</v>
      </c>
      <c r="F18" s="31" t="n">
        <f aca="false">E18+(E18*E18)</f>
        <v>0.24</v>
      </c>
      <c r="G18" s="32"/>
      <c r="H18" s="32" t="n">
        <v>2.86</v>
      </c>
      <c r="I18" s="33"/>
      <c r="J18" s="112"/>
      <c r="K18" s="112"/>
      <c r="L18" s="35"/>
    </row>
    <row r="19" customFormat="false" ht="18.15" hidden="false" customHeight="false" outlineLevel="0" collapsed="false">
      <c r="A19" s="6"/>
      <c r="B19" s="27" t="s">
        <v>276</v>
      </c>
      <c r="C19" s="34" t="s">
        <v>277</v>
      </c>
      <c r="D19" s="29" t="n">
        <v>12</v>
      </c>
      <c r="E19" s="30" t="n">
        <v>0.2</v>
      </c>
      <c r="F19" s="31" t="n">
        <f aca="false">E19+(E19*E19)</f>
        <v>0.24</v>
      </c>
      <c r="G19" s="32"/>
      <c r="H19" s="32" t="n">
        <v>2.86</v>
      </c>
      <c r="I19" s="33"/>
      <c r="J19" s="112"/>
      <c r="K19" s="112"/>
      <c r="L19" s="35"/>
    </row>
    <row r="20" customFormat="false" ht="18.15" hidden="false" customHeight="false" outlineLevel="0" collapsed="false">
      <c r="A20" s="6"/>
      <c r="B20" s="27" t="s">
        <v>278</v>
      </c>
      <c r="C20" s="34" t="s">
        <v>279</v>
      </c>
      <c r="D20" s="29" t="n">
        <v>12</v>
      </c>
      <c r="E20" s="30" t="n">
        <v>0.2</v>
      </c>
      <c r="F20" s="31" t="n">
        <f aca="false">E20+(E20*E20)</f>
        <v>0.24</v>
      </c>
      <c r="G20" s="32"/>
      <c r="H20" s="32" t="n">
        <v>2.86</v>
      </c>
      <c r="I20" s="33"/>
      <c r="J20" s="112"/>
      <c r="K20" s="112"/>
      <c r="L20" s="35"/>
    </row>
    <row r="21" customFormat="false" ht="18.15" hidden="false" customHeight="false" outlineLevel="0" collapsed="false">
      <c r="A21" s="6"/>
      <c r="B21" s="27" t="s">
        <v>280</v>
      </c>
      <c r="C21" s="34" t="s">
        <v>281</v>
      </c>
      <c r="D21" s="29" t="n">
        <v>12</v>
      </c>
      <c r="E21" s="30" t="n">
        <v>0.2</v>
      </c>
      <c r="F21" s="31" t="n">
        <f aca="false">E21+(E21*E21)</f>
        <v>0.24</v>
      </c>
      <c r="G21" s="32"/>
      <c r="H21" s="32" t="n">
        <v>2.86</v>
      </c>
      <c r="I21" s="33"/>
      <c r="J21" s="112"/>
      <c r="K21" s="112"/>
      <c r="L21" s="35"/>
    </row>
    <row r="22" customFormat="false" ht="18.15" hidden="false" customHeight="false" outlineLevel="0" collapsed="false">
      <c r="A22" s="6"/>
      <c r="B22" s="27" t="s">
        <v>282</v>
      </c>
      <c r="C22" s="34" t="s">
        <v>283</v>
      </c>
      <c r="D22" s="29" t="n">
        <v>12</v>
      </c>
      <c r="E22" s="30" t="n">
        <v>0.2</v>
      </c>
      <c r="F22" s="31" t="n">
        <f aca="false">E22+(E22*E22)</f>
        <v>0.24</v>
      </c>
      <c r="G22" s="32"/>
      <c r="H22" s="32" t="n">
        <v>2.86</v>
      </c>
      <c r="I22" s="33"/>
      <c r="J22" s="112"/>
      <c r="K22" s="112"/>
      <c r="L22" s="35"/>
    </row>
    <row r="23" customFormat="false" ht="18.15" hidden="false" customHeight="false" outlineLevel="0" collapsed="false">
      <c r="A23" s="6"/>
      <c r="B23" s="27" t="s">
        <v>284</v>
      </c>
      <c r="C23" s="34" t="s">
        <v>285</v>
      </c>
      <c r="D23" s="29" t="n">
        <v>12</v>
      </c>
      <c r="E23" s="30" t="n">
        <v>0.2</v>
      </c>
      <c r="F23" s="31" t="n">
        <f aca="false">E23+(E23*E23)</f>
        <v>0.24</v>
      </c>
      <c r="G23" s="32"/>
      <c r="H23" s="32" t="n">
        <v>2.86</v>
      </c>
      <c r="I23" s="33"/>
      <c r="J23" s="112"/>
      <c r="K23" s="112"/>
      <c r="L23" s="35"/>
    </row>
    <row r="24" customFormat="false" ht="18.15" hidden="false" customHeight="false" outlineLevel="0" collapsed="false">
      <c r="A24" s="6"/>
      <c r="B24" s="27" t="s">
        <v>286</v>
      </c>
      <c r="C24" s="34" t="s">
        <v>287</v>
      </c>
      <c r="D24" s="29" t="n">
        <v>12</v>
      </c>
      <c r="E24" s="30" t="n">
        <v>0.2</v>
      </c>
      <c r="F24" s="31" t="n">
        <f aca="false">E24+(E24*E24)</f>
        <v>0.24</v>
      </c>
      <c r="G24" s="32"/>
      <c r="H24" s="32" t="n">
        <v>2.86</v>
      </c>
      <c r="I24" s="33"/>
      <c r="J24" s="112"/>
      <c r="K24" s="112"/>
      <c r="L24" s="35"/>
    </row>
    <row r="25" customFormat="false" ht="18.15" hidden="false" customHeight="false" outlineLevel="0" collapsed="false">
      <c r="A25" s="6"/>
      <c r="B25" s="27" t="s">
        <v>288</v>
      </c>
      <c r="C25" s="34" t="s">
        <v>289</v>
      </c>
      <c r="D25" s="29" t="n">
        <v>12</v>
      </c>
      <c r="E25" s="30" t="n">
        <v>0.2</v>
      </c>
      <c r="F25" s="31" t="n">
        <f aca="false">E25+(E25*E25)</f>
        <v>0.24</v>
      </c>
      <c r="G25" s="32"/>
      <c r="H25" s="32" t="n">
        <v>2.86</v>
      </c>
      <c r="I25" s="33"/>
      <c r="J25" s="112"/>
      <c r="K25" s="112"/>
      <c r="L25" s="35"/>
    </row>
    <row r="26" customFormat="false" ht="18.15" hidden="false" customHeight="false" outlineLevel="0" collapsed="false">
      <c r="A26" s="6"/>
      <c r="B26" s="27" t="s">
        <v>290</v>
      </c>
      <c r="C26" s="34" t="s">
        <v>291</v>
      </c>
      <c r="D26" s="29" t="n">
        <v>12</v>
      </c>
      <c r="E26" s="30" t="n">
        <v>0.2</v>
      </c>
      <c r="F26" s="31" t="n">
        <f aca="false">E26+(E26*E26)</f>
        <v>0.24</v>
      </c>
      <c r="G26" s="32"/>
      <c r="H26" s="32" t="n">
        <v>2.86</v>
      </c>
      <c r="I26" s="33"/>
      <c r="J26" s="112"/>
      <c r="K26" s="112"/>
      <c r="L26" s="35"/>
    </row>
    <row r="27" customFormat="false" ht="18.15" hidden="false" customHeight="false" outlineLevel="0" collapsed="false">
      <c r="A27" s="6"/>
      <c r="B27" s="55" t="s">
        <v>292</v>
      </c>
      <c r="C27" s="34" t="s">
        <v>293</v>
      </c>
      <c r="D27" s="29" t="n">
        <v>12</v>
      </c>
      <c r="E27" s="30" t="n">
        <v>0.2</v>
      </c>
      <c r="F27" s="31" t="n">
        <f aca="false">E27+(E27*E27)</f>
        <v>0.24</v>
      </c>
      <c r="G27" s="32"/>
      <c r="H27" s="32" t="n">
        <v>2.86</v>
      </c>
      <c r="I27" s="33"/>
      <c r="J27" s="112"/>
      <c r="K27" s="112"/>
      <c r="L27" s="35"/>
    </row>
    <row r="28" customFormat="false" ht="18.15" hidden="false" customHeight="false" outlineLevel="0" collapsed="false">
      <c r="A28" s="6"/>
      <c r="B28" s="48"/>
      <c r="C28" s="113" t="s">
        <v>294</v>
      </c>
      <c r="D28" s="29"/>
      <c r="E28" s="30"/>
      <c r="F28" s="31" t="n">
        <f aca="false">E28+(E28*E28)</f>
        <v>0</v>
      </c>
      <c r="G28" s="38"/>
      <c r="H28" s="32"/>
      <c r="I28" s="33"/>
      <c r="J28" s="112"/>
      <c r="K28" s="112"/>
      <c r="L28" s="35"/>
    </row>
    <row r="29" customFormat="false" ht="18.15" hidden="false" customHeight="false" outlineLevel="0" collapsed="false">
      <c r="A29" s="6"/>
      <c r="B29" s="114" t="n">
        <v>81601</v>
      </c>
      <c r="C29" s="115" t="s">
        <v>295</v>
      </c>
      <c r="D29" s="50" t="n">
        <v>6</v>
      </c>
      <c r="E29" s="71" t="n">
        <v>0.2</v>
      </c>
      <c r="F29" s="31" t="n">
        <f aca="false">E29+(E29*E29)</f>
        <v>0.24</v>
      </c>
      <c r="G29" s="32"/>
      <c r="H29" s="32" t="n">
        <v>2.93</v>
      </c>
      <c r="I29" s="33"/>
      <c r="J29" s="112"/>
      <c r="K29" s="112"/>
      <c r="L29" s="35"/>
    </row>
    <row r="30" customFormat="false" ht="18.15" hidden="false" customHeight="false" outlineLevel="0" collapsed="false">
      <c r="A30" s="6"/>
      <c r="B30" s="114" t="n">
        <v>80058</v>
      </c>
      <c r="C30" s="115" t="s">
        <v>296</v>
      </c>
      <c r="D30" s="50" t="n">
        <v>6</v>
      </c>
      <c r="E30" s="71" t="n">
        <v>0.2</v>
      </c>
      <c r="F30" s="31" t="n">
        <f aca="false">E30+(E30*E30)</f>
        <v>0.24</v>
      </c>
      <c r="G30" s="32"/>
      <c r="H30" s="32" t="n">
        <v>2.93</v>
      </c>
      <c r="I30" s="33"/>
      <c r="J30" s="112"/>
      <c r="K30" s="112"/>
      <c r="L30" s="35"/>
    </row>
    <row r="31" customFormat="false" ht="18.15" hidden="false" customHeight="false" outlineLevel="0" collapsed="false">
      <c r="A31" s="6"/>
      <c r="B31" s="114" t="n">
        <v>8055</v>
      </c>
      <c r="C31" s="115" t="s">
        <v>297</v>
      </c>
      <c r="D31" s="50" t="n">
        <v>6</v>
      </c>
      <c r="E31" s="71" t="n">
        <v>0.2</v>
      </c>
      <c r="F31" s="31" t="n">
        <f aca="false">E31+(E31*E31)</f>
        <v>0.24</v>
      </c>
      <c r="G31" s="32"/>
      <c r="H31" s="32" t="n">
        <v>2.93</v>
      </c>
      <c r="I31" s="33"/>
      <c r="J31" s="112"/>
      <c r="K31" s="112"/>
      <c r="L31" s="35"/>
    </row>
    <row r="32" customFormat="false" ht="18.15" hidden="false" customHeight="false" outlineLevel="0" collapsed="false">
      <c r="A32" s="6"/>
      <c r="B32" s="114" t="n">
        <v>84168</v>
      </c>
      <c r="C32" s="115" t="s">
        <v>298</v>
      </c>
      <c r="D32" s="50" t="n">
        <v>6</v>
      </c>
      <c r="E32" s="71" t="n">
        <v>0.2</v>
      </c>
      <c r="F32" s="31" t="n">
        <f aca="false">E32+(E32*E32)</f>
        <v>0.24</v>
      </c>
      <c r="G32" s="32"/>
      <c r="H32" s="32" t="n">
        <v>2.93</v>
      </c>
      <c r="I32" s="33"/>
      <c r="J32" s="112"/>
      <c r="K32" s="112"/>
      <c r="L32" s="35"/>
    </row>
    <row r="33" customFormat="false" ht="18.15" hidden="false" customHeight="false" outlineLevel="0" collapsed="false">
      <c r="A33" s="6"/>
      <c r="B33" s="114" t="n">
        <v>84472</v>
      </c>
      <c r="C33" s="115" t="s">
        <v>299</v>
      </c>
      <c r="D33" s="50" t="n">
        <v>6</v>
      </c>
      <c r="E33" s="71" t="n">
        <v>0.2</v>
      </c>
      <c r="F33" s="31" t="n">
        <f aca="false">E33+(E33*E33)</f>
        <v>0.24</v>
      </c>
      <c r="G33" s="32"/>
      <c r="H33" s="32" t="n">
        <v>2.93</v>
      </c>
      <c r="I33" s="33"/>
      <c r="J33" s="112"/>
      <c r="K33" s="112"/>
      <c r="L33" s="35"/>
    </row>
    <row r="34" customFormat="false" ht="18.15" hidden="false" customHeight="false" outlineLevel="0" collapsed="false">
      <c r="A34" s="6"/>
      <c r="B34" s="114" t="n">
        <v>83702</v>
      </c>
      <c r="C34" s="115" t="s">
        <v>300</v>
      </c>
      <c r="D34" s="50" t="n">
        <v>6</v>
      </c>
      <c r="E34" s="71" t="n">
        <v>0.2</v>
      </c>
      <c r="F34" s="31" t="n">
        <f aca="false">E34+(E34*E34)</f>
        <v>0.24</v>
      </c>
      <c r="G34" s="32"/>
      <c r="H34" s="32" t="n">
        <v>2.93</v>
      </c>
      <c r="I34" s="33"/>
      <c r="J34" s="112"/>
      <c r="K34" s="112"/>
      <c r="L34" s="35"/>
    </row>
    <row r="35" customFormat="false" ht="18.15" hidden="false" customHeight="false" outlineLevel="0" collapsed="false">
      <c r="A35" s="6"/>
      <c r="B35" s="114" t="n">
        <v>83488</v>
      </c>
      <c r="C35" s="115" t="s">
        <v>301</v>
      </c>
      <c r="D35" s="50" t="n">
        <v>6</v>
      </c>
      <c r="E35" s="71" t="n">
        <v>0.2</v>
      </c>
      <c r="F35" s="31" t="n">
        <f aca="false">E35+(E35*E35)</f>
        <v>0.24</v>
      </c>
      <c r="G35" s="32"/>
      <c r="H35" s="32" t="n">
        <v>2.93</v>
      </c>
      <c r="I35" s="33"/>
      <c r="J35" s="112"/>
      <c r="K35" s="112"/>
      <c r="L35" s="35"/>
    </row>
    <row r="36" customFormat="false" ht="18.15" hidden="false" customHeight="false" outlineLevel="0" collapsed="false">
      <c r="A36" s="6"/>
      <c r="B36" s="114" t="n">
        <v>85323</v>
      </c>
      <c r="C36" s="115" t="s">
        <v>302</v>
      </c>
      <c r="D36" s="50" t="n">
        <v>6</v>
      </c>
      <c r="E36" s="71" t="n">
        <v>0.2</v>
      </c>
      <c r="F36" s="31" t="n">
        <f aca="false">E36+(E36*E36)</f>
        <v>0.24</v>
      </c>
      <c r="G36" s="32"/>
      <c r="H36" s="32" t="n">
        <v>2.93</v>
      </c>
      <c r="I36" s="33"/>
      <c r="J36" s="112"/>
      <c r="K36" s="112"/>
      <c r="L36" s="35"/>
    </row>
    <row r="37" customFormat="false" ht="18.15" hidden="false" customHeight="false" outlineLevel="0" collapsed="false">
      <c r="A37" s="6"/>
      <c r="B37" s="114" t="n">
        <v>82991</v>
      </c>
      <c r="C37" s="115" t="s">
        <v>303</v>
      </c>
      <c r="D37" s="50" t="n">
        <v>6</v>
      </c>
      <c r="E37" s="71" t="n">
        <v>0.2</v>
      </c>
      <c r="F37" s="31" t="n">
        <f aca="false">E37+(E37*E37)</f>
        <v>0.24</v>
      </c>
      <c r="G37" s="32"/>
      <c r="H37" s="32" t="n">
        <v>2.93</v>
      </c>
      <c r="I37" s="33"/>
      <c r="J37" s="112"/>
      <c r="K37" s="112"/>
      <c r="L37" s="35"/>
    </row>
    <row r="38" customFormat="false" ht="18.15" hidden="false" customHeight="false" outlineLevel="0" collapsed="false">
      <c r="A38" s="6"/>
      <c r="B38" s="114" t="n">
        <v>83731</v>
      </c>
      <c r="C38" s="115" t="s">
        <v>304</v>
      </c>
      <c r="D38" s="50" t="n">
        <v>6</v>
      </c>
      <c r="E38" s="71" t="n">
        <v>0.2</v>
      </c>
      <c r="F38" s="31" t="n">
        <f aca="false">E38+(E38*E38)</f>
        <v>0.24</v>
      </c>
      <c r="G38" s="32"/>
      <c r="H38" s="32" t="n">
        <v>2.93</v>
      </c>
      <c r="I38" s="33"/>
      <c r="J38" s="112"/>
      <c r="K38" s="112"/>
      <c r="L38" s="35"/>
    </row>
    <row r="39" customFormat="false" ht="18.15" hidden="false" customHeight="false" outlineLevel="0" collapsed="false">
      <c r="A39" s="6"/>
      <c r="B39" s="116" t="n">
        <v>83750</v>
      </c>
      <c r="C39" s="115" t="s">
        <v>305</v>
      </c>
      <c r="D39" s="50" t="n">
        <v>6</v>
      </c>
      <c r="E39" s="71" t="n">
        <v>0.2</v>
      </c>
      <c r="F39" s="31" t="n">
        <f aca="false">E39+(E39*E39)</f>
        <v>0.24</v>
      </c>
      <c r="G39" s="32"/>
      <c r="H39" s="32" t="n">
        <v>2.93</v>
      </c>
      <c r="I39" s="33"/>
      <c r="J39" s="112"/>
      <c r="K39" s="112"/>
      <c r="L39" s="35"/>
    </row>
    <row r="40" customFormat="false" ht="18.15" hidden="false" customHeight="false" outlineLevel="0" collapsed="false">
      <c r="A40" s="6"/>
      <c r="B40" s="116" t="n">
        <v>83764</v>
      </c>
      <c r="C40" s="115" t="s">
        <v>306</v>
      </c>
      <c r="D40" s="50" t="n">
        <v>6</v>
      </c>
      <c r="E40" s="71" t="n">
        <v>0.2</v>
      </c>
      <c r="F40" s="31" t="n">
        <f aca="false">E40+(E40*E40)</f>
        <v>0.24</v>
      </c>
      <c r="G40" s="32"/>
      <c r="H40" s="32" t="n">
        <v>2.93</v>
      </c>
      <c r="I40" s="33"/>
      <c r="J40" s="112"/>
      <c r="K40" s="112"/>
      <c r="L40" s="35"/>
    </row>
    <row r="41" customFormat="false" ht="18.15" hidden="false" customHeight="false" outlineLevel="0" collapsed="false">
      <c r="A41" s="6"/>
      <c r="B41" s="116" t="n">
        <v>81694</v>
      </c>
      <c r="C41" s="115" t="s">
        <v>307</v>
      </c>
      <c r="D41" s="50" t="n">
        <v>6</v>
      </c>
      <c r="E41" s="71" t="n">
        <v>0.2</v>
      </c>
      <c r="F41" s="31" t="n">
        <f aca="false">E41+(E41*E41)</f>
        <v>0.24</v>
      </c>
      <c r="G41" s="32"/>
      <c r="H41" s="32" t="n">
        <v>2.93</v>
      </c>
      <c r="I41" s="33"/>
      <c r="J41" s="112"/>
      <c r="K41" s="112"/>
      <c r="L41" s="35"/>
    </row>
    <row r="42" customFormat="false" ht="18.15" hidden="false" customHeight="false" outlineLevel="0" collapsed="false">
      <c r="A42" s="6"/>
      <c r="B42" s="67" t="n">
        <v>82237</v>
      </c>
      <c r="C42" s="117" t="s">
        <v>308</v>
      </c>
      <c r="D42" s="50" t="n">
        <v>6</v>
      </c>
      <c r="E42" s="71" t="n">
        <v>0.2</v>
      </c>
      <c r="F42" s="31" t="n">
        <f aca="false">E42+(E42*E42)</f>
        <v>0.24</v>
      </c>
      <c r="G42" s="32"/>
      <c r="H42" s="32" t="n">
        <v>2.93</v>
      </c>
      <c r="I42" s="33"/>
      <c r="J42" s="112"/>
      <c r="K42" s="112"/>
      <c r="L42" s="35"/>
    </row>
    <row r="43" customFormat="false" ht="18.15" hidden="false" customHeight="false" outlineLevel="0" collapsed="false">
      <c r="A43" s="6"/>
      <c r="B43" s="67" t="n">
        <v>82230</v>
      </c>
      <c r="C43" s="117" t="s">
        <v>309</v>
      </c>
      <c r="D43" s="50" t="n">
        <v>6</v>
      </c>
      <c r="E43" s="71" t="n">
        <v>0.2</v>
      </c>
      <c r="F43" s="31" t="n">
        <f aca="false">E43+(E43*E43)</f>
        <v>0.24</v>
      </c>
      <c r="G43" s="32"/>
      <c r="H43" s="32" t="n">
        <v>2.93</v>
      </c>
      <c r="I43" s="33"/>
      <c r="J43" s="112"/>
      <c r="K43" s="112"/>
      <c r="L43" s="35"/>
    </row>
    <row r="44" customFormat="false" ht="18.15" hidden="false" customHeight="false" outlineLevel="0" collapsed="false">
      <c r="A44" s="6"/>
      <c r="B44" s="67" t="n">
        <v>88674</v>
      </c>
      <c r="C44" s="102" t="s">
        <v>310</v>
      </c>
      <c r="D44" s="97" t="n">
        <v>6</v>
      </c>
      <c r="E44" s="71" t="n">
        <v>0.2</v>
      </c>
      <c r="F44" s="31" t="n">
        <f aca="false">E44+(E44*E44)</f>
        <v>0.24</v>
      </c>
      <c r="G44" s="32"/>
      <c r="H44" s="32" t="n">
        <v>2.93</v>
      </c>
      <c r="I44" s="33"/>
      <c r="J44" s="112"/>
      <c r="K44" s="112"/>
      <c r="L44" s="35"/>
    </row>
    <row r="45" customFormat="false" ht="18.15" hidden="false" customHeight="false" outlineLevel="0" collapsed="false">
      <c r="A45" s="6"/>
      <c r="B45" s="67" t="n">
        <v>82282</v>
      </c>
      <c r="C45" s="102" t="s">
        <v>311</v>
      </c>
      <c r="D45" s="97" t="n">
        <v>6</v>
      </c>
      <c r="E45" s="71" t="n">
        <v>0.2</v>
      </c>
      <c r="F45" s="31" t="n">
        <f aca="false">E45+(E45*E45)</f>
        <v>0.24</v>
      </c>
      <c r="G45" s="32"/>
      <c r="H45" s="32" t="n">
        <v>2.93</v>
      </c>
      <c r="I45" s="33"/>
      <c r="J45" s="112"/>
      <c r="K45" s="112"/>
      <c r="L45" s="35"/>
    </row>
    <row r="46" customFormat="false" ht="18.15" hidden="false" customHeight="false" outlineLevel="0" collapsed="false">
      <c r="A46" s="6"/>
      <c r="B46" s="67" t="n">
        <v>83486</v>
      </c>
      <c r="C46" s="102" t="s">
        <v>312</v>
      </c>
      <c r="D46" s="97" t="n">
        <v>6</v>
      </c>
      <c r="E46" s="71" t="n">
        <v>0.2</v>
      </c>
      <c r="F46" s="31" t="n">
        <f aca="false">E46+(E46*E46)</f>
        <v>0.24</v>
      </c>
      <c r="G46" s="32"/>
      <c r="H46" s="32" t="n">
        <v>2.93</v>
      </c>
      <c r="I46" s="33"/>
      <c r="J46" s="112"/>
      <c r="K46" s="112"/>
      <c r="L46" s="35"/>
    </row>
    <row r="47" customFormat="false" ht="18.15" hidden="false" customHeight="false" outlineLevel="0" collapsed="false">
      <c r="A47" s="6"/>
      <c r="B47" s="67" t="n">
        <v>82256</v>
      </c>
      <c r="C47" s="102" t="s">
        <v>313</v>
      </c>
      <c r="D47" s="97" t="n">
        <v>6</v>
      </c>
      <c r="E47" s="71" t="n">
        <v>0.2</v>
      </c>
      <c r="F47" s="31" t="n">
        <f aca="false">E47+(E47*E47)</f>
        <v>0.24</v>
      </c>
      <c r="G47" s="32"/>
      <c r="H47" s="32" t="n">
        <v>2.93</v>
      </c>
      <c r="I47" s="33"/>
      <c r="J47" s="112"/>
      <c r="K47" s="112"/>
      <c r="L47" s="35"/>
    </row>
    <row r="48" customFormat="false" ht="18.15" hidden="false" customHeight="false" outlineLevel="0" collapsed="false">
      <c r="A48" s="6"/>
      <c r="B48" s="67" t="n">
        <v>85902</v>
      </c>
      <c r="C48" s="102" t="s">
        <v>314</v>
      </c>
      <c r="D48" s="97" t="n">
        <v>6</v>
      </c>
      <c r="E48" s="71" t="n">
        <v>0.2</v>
      </c>
      <c r="F48" s="31" t="n">
        <f aca="false">E48+(E48*E48)</f>
        <v>0.24</v>
      </c>
      <c r="G48" s="32"/>
      <c r="H48" s="32" t="n">
        <v>2.93</v>
      </c>
      <c r="I48" s="33"/>
      <c r="J48" s="112"/>
      <c r="K48" s="112"/>
      <c r="L48" s="35"/>
    </row>
    <row r="49" customFormat="false" ht="18.15" hidden="false" customHeight="false" outlineLevel="0" collapsed="false">
      <c r="A49" s="6"/>
      <c r="B49" s="67" t="n">
        <v>81619</v>
      </c>
      <c r="C49" s="102" t="s">
        <v>315</v>
      </c>
      <c r="D49" s="97" t="n">
        <v>6</v>
      </c>
      <c r="E49" s="71" t="n">
        <v>0.2</v>
      </c>
      <c r="F49" s="31" t="n">
        <f aca="false">E49+(E49*E49)</f>
        <v>0.24</v>
      </c>
      <c r="G49" s="38"/>
      <c r="H49" s="32" t="n">
        <v>3.52</v>
      </c>
      <c r="I49" s="33"/>
      <c r="J49" s="112"/>
      <c r="K49" s="112"/>
      <c r="L49" s="35"/>
    </row>
    <row r="50" customFormat="false" ht="18.15" hidden="false" customHeight="false" outlineLevel="0" collapsed="false">
      <c r="A50" s="6"/>
      <c r="B50" s="67" t="n">
        <v>82238</v>
      </c>
      <c r="C50" s="102" t="s">
        <v>316</v>
      </c>
      <c r="D50" s="97" t="n">
        <v>6</v>
      </c>
      <c r="E50" s="71" t="n">
        <v>0.2</v>
      </c>
      <c r="F50" s="31" t="n">
        <f aca="false">E50+(E50*E50)</f>
        <v>0.24</v>
      </c>
      <c r="G50" s="38"/>
      <c r="H50" s="32" t="n">
        <v>3.52</v>
      </c>
      <c r="I50" s="33"/>
      <c r="J50" s="112"/>
      <c r="K50" s="112"/>
      <c r="L50" s="35"/>
    </row>
    <row r="51" customFormat="false" ht="18.15" hidden="false" customHeight="false" outlineLevel="0" collapsed="false">
      <c r="A51" s="6"/>
      <c r="B51" s="67" t="n">
        <v>83701</v>
      </c>
      <c r="C51" s="102" t="s">
        <v>317</v>
      </c>
      <c r="D51" s="97" t="n">
        <v>6</v>
      </c>
      <c r="E51" s="30" t="n">
        <v>0.2</v>
      </c>
      <c r="F51" s="31" t="n">
        <f aca="false">E51+(E51*E51)</f>
        <v>0.24</v>
      </c>
      <c r="G51" s="38"/>
      <c r="H51" s="32" t="n">
        <v>3.52</v>
      </c>
      <c r="I51" s="99"/>
      <c r="J51" s="99"/>
      <c r="K51" s="99"/>
      <c r="L51" s="118"/>
    </row>
    <row r="52" customFormat="false" ht="18.15" hidden="false" customHeight="false" outlineLevel="0" collapsed="false">
      <c r="A52" s="6"/>
      <c r="B52" s="67" t="n">
        <v>82809</v>
      </c>
      <c r="C52" s="102" t="s">
        <v>318</v>
      </c>
      <c r="D52" s="97" t="n">
        <v>6</v>
      </c>
      <c r="E52" s="30" t="n">
        <v>0.2</v>
      </c>
      <c r="F52" s="31" t="n">
        <f aca="false">E52+(E52*E52)</f>
        <v>0.24</v>
      </c>
      <c r="G52" s="32"/>
      <c r="H52" s="32" t="n">
        <v>2.93</v>
      </c>
      <c r="I52" s="99"/>
      <c r="J52" s="99"/>
      <c r="K52" s="99"/>
      <c r="L52" s="118"/>
    </row>
    <row r="53" customFormat="false" ht="18.15" hidden="false" customHeight="false" outlineLevel="0" collapsed="false">
      <c r="A53" s="6"/>
      <c r="B53" s="67" t="n">
        <v>80057</v>
      </c>
      <c r="C53" s="102" t="s">
        <v>319</v>
      </c>
      <c r="D53" s="97" t="n">
        <v>6</v>
      </c>
      <c r="E53" s="30" t="n">
        <v>0.2</v>
      </c>
      <c r="F53" s="31" t="n">
        <f aca="false">E53+(E53*E53)</f>
        <v>0.24</v>
      </c>
      <c r="G53" s="32"/>
      <c r="H53" s="32" t="n">
        <v>2.93</v>
      </c>
      <c r="I53" s="99"/>
      <c r="J53" s="99"/>
      <c r="K53" s="99"/>
      <c r="L53" s="118"/>
    </row>
    <row r="54" customFormat="false" ht="18.15" hidden="false" customHeight="false" outlineLevel="0" collapsed="false">
      <c r="A54" s="6"/>
      <c r="B54" s="67" t="n">
        <v>84170</v>
      </c>
      <c r="C54" s="102" t="s">
        <v>320</v>
      </c>
      <c r="D54" s="97" t="n">
        <v>6</v>
      </c>
      <c r="E54" s="30" t="n">
        <v>0.2</v>
      </c>
      <c r="F54" s="31" t="n">
        <f aca="false">E54+(E54*E54)</f>
        <v>0.24</v>
      </c>
      <c r="G54" s="32"/>
      <c r="H54" s="32" t="n">
        <v>2.93</v>
      </c>
      <c r="I54" s="99"/>
      <c r="J54" s="99"/>
      <c r="K54" s="99"/>
      <c r="L54" s="118"/>
    </row>
    <row r="55" customFormat="false" ht="18.15" hidden="false" customHeight="false" outlineLevel="0" collapsed="false">
      <c r="A55" s="6"/>
      <c r="B55" s="67" t="n">
        <v>82995</v>
      </c>
      <c r="C55" s="102" t="s">
        <v>321</v>
      </c>
      <c r="D55" s="97" t="n">
        <v>6</v>
      </c>
      <c r="E55" s="30" t="n">
        <v>0.2</v>
      </c>
      <c r="F55" s="31" t="n">
        <f aca="false">E55+(E55*E55)</f>
        <v>0.24</v>
      </c>
      <c r="G55" s="32"/>
      <c r="H55" s="32" t="n">
        <v>2.93</v>
      </c>
      <c r="I55" s="100"/>
      <c r="J55" s="99"/>
      <c r="K55" s="99"/>
      <c r="L55" s="118"/>
    </row>
    <row r="56" customFormat="false" ht="18.15" hidden="false" customHeight="false" outlineLevel="0" collapsed="false">
      <c r="A56" s="6"/>
      <c r="B56" s="67" t="n">
        <v>83735</v>
      </c>
      <c r="C56" s="102" t="s">
        <v>322</v>
      </c>
      <c r="D56" s="97" t="n">
        <v>6</v>
      </c>
      <c r="E56" s="30" t="n">
        <v>0.2</v>
      </c>
      <c r="F56" s="31" t="n">
        <f aca="false">E56+(E56*E56)</f>
        <v>0.24</v>
      </c>
      <c r="G56" s="32"/>
      <c r="H56" s="32" t="n">
        <v>2.93</v>
      </c>
      <c r="I56" s="100"/>
      <c r="J56" s="99"/>
      <c r="K56" s="99"/>
      <c r="L56" s="118"/>
    </row>
    <row r="57" customFormat="false" ht="18.15" hidden="false" customHeight="false" outlineLevel="0" collapsed="false">
      <c r="A57" s="6"/>
      <c r="B57" s="67" t="n">
        <v>83754</v>
      </c>
      <c r="C57" s="102" t="s">
        <v>323</v>
      </c>
      <c r="D57" s="97" t="n">
        <v>6</v>
      </c>
      <c r="E57" s="30" t="n">
        <v>0.2</v>
      </c>
      <c r="F57" s="31" t="n">
        <f aca="false">E57+(E57*E57)</f>
        <v>0.24</v>
      </c>
      <c r="G57" s="32"/>
      <c r="H57" s="32" t="n">
        <v>2.93</v>
      </c>
      <c r="I57" s="100"/>
      <c r="J57" s="99"/>
      <c r="K57" s="99"/>
      <c r="L57" s="35"/>
    </row>
    <row r="58" customFormat="false" ht="18.15" hidden="false" customHeight="false" outlineLevel="0" collapsed="false">
      <c r="A58" s="6"/>
      <c r="B58" s="67" t="n">
        <v>82226</v>
      </c>
      <c r="C58" s="102" t="s">
        <v>324</v>
      </c>
      <c r="D58" s="97" t="n">
        <v>6</v>
      </c>
      <c r="E58" s="30" t="n">
        <v>0.2</v>
      </c>
      <c r="F58" s="31" t="n">
        <f aca="false">E58+(E58*E58)</f>
        <v>0.24</v>
      </c>
      <c r="G58" s="32"/>
      <c r="H58" s="32" t="n">
        <v>2.93</v>
      </c>
      <c r="I58" s="100"/>
      <c r="J58" s="99"/>
      <c r="K58" s="99"/>
      <c r="L58" s="35"/>
    </row>
    <row r="59" customFormat="false" ht="18.15" hidden="false" customHeight="false" outlineLevel="0" collapsed="false">
      <c r="A59" s="6"/>
      <c r="B59" s="67" t="n">
        <v>82240</v>
      </c>
      <c r="C59" s="102" t="s">
        <v>325</v>
      </c>
      <c r="D59" s="97" t="n">
        <v>6</v>
      </c>
      <c r="E59" s="30" t="n">
        <v>0.2</v>
      </c>
      <c r="F59" s="31" t="n">
        <f aca="false">E59+(E59*E59)</f>
        <v>0.24</v>
      </c>
      <c r="G59" s="32"/>
      <c r="H59" s="32" t="n">
        <v>2.93</v>
      </c>
      <c r="I59" s="100"/>
      <c r="J59" s="99"/>
      <c r="K59" s="99"/>
      <c r="L59" s="35"/>
    </row>
    <row r="60" customFormat="false" ht="18.15" hidden="false" customHeight="false" outlineLevel="0" collapsed="false">
      <c r="A60" s="6"/>
      <c r="B60" s="67" t="n">
        <v>88670</v>
      </c>
      <c r="C60" s="102" t="s">
        <v>326</v>
      </c>
      <c r="D60" s="97" t="n">
        <v>6</v>
      </c>
      <c r="E60" s="30" t="n">
        <v>0.2</v>
      </c>
      <c r="F60" s="31" t="n">
        <f aca="false">E60+(E60*E60)</f>
        <v>0.24</v>
      </c>
      <c r="G60" s="32"/>
      <c r="H60" s="32" t="n">
        <v>2.93</v>
      </c>
      <c r="I60" s="100"/>
      <c r="J60" s="99"/>
      <c r="K60" s="99"/>
      <c r="L60" s="35"/>
    </row>
    <row r="61" customFormat="false" ht="18.15" hidden="false" customHeight="false" outlineLevel="0" collapsed="false">
      <c r="A61" s="6"/>
      <c r="B61" s="67" t="n">
        <v>83784</v>
      </c>
      <c r="C61" s="102" t="s">
        <v>327</v>
      </c>
      <c r="D61" s="97" t="n">
        <v>6</v>
      </c>
      <c r="E61" s="30" t="n">
        <v>0.2</v>
      </c>
      <c r="F61" s="31" t="n">
        <f aca="false">E61+(E61*E61)</f>
        <v>0.24</v>
      </c>
      <c r="G61" s="32"/>
      <c r="H61" s="32" t="n">
        <v>2.93</v>
      </c>
      <c r="I61" s="100"/>
      <c r="J61" s="99"/>
      <c r="K61" s="99"/>
      <c r="L61" s="35"/>
    </row>
    <row r="62" customFormat="false" ht="18.15" hidden="false" customHeight="false" outlineLevel="0" collapsed="false">
      <c r="A62" s="6"/>
      <c r="B62" s="67" t="n">
        <v>83490</v>
      </c>
      <c r="C62" s="102" t="s">
        <v>328</v>
      </c>
      <c r="D62" s="97" t="n">
        <v>6</v>
      </c>
      <c r="E62" s="30" t="n">
        <v>0.2</v>
      </c>
      <c r="F62" s="31" t="n">
        <f aca="false">E62+(E62*E62)</f>
        <v>0.24</v>
      </c>
      <c r="G62" s="32"/>
      <c r="H62" s="32" t="n">
        <v>2.93</v>
      </c>
      <c r="I62" s="100"/>
      <c r="J62" s="99"/>
      <c r="K62" s="99"/>
      <c r="L62" s="35"/>
    </row>
    <row r="63" customFormat="false" ht="18.15" hidden="false" customHeight="false" outlineLevel="0" collapsed="false">
      <c r="A63" s="6"/>
      <c r="B63" s="67" t="n">
        <v>82260</v>
      </c>
      <c r="C63" s="102" t="s">
        <v>329</v>
      </c>
      <c r="D63" s="97" t="n">
        <v>6</v>
      </c>
      <c r="E63" s="30" t="n">
        <v>0.2</v>
      </c>
      <c r="F63" s="31" t="n">
        <f aca="false">E63+(E63*E63)</f>
        <v>0.24</v>
      </c>
      <c r="G63" s="32"/>
      <c r="H63" s="32" t="n">
        <v>2.93</v>
      </c>
      <c r="I63" s="100"/>
      <c r="J63" s="99"/>
      <c r="K63" s="99"/>
      <c r="L63" s="35"/>
    </row>
    <row r="64" customFormat="false" ht="18.15" hidden="false" customHeight="false" outlineLevel="0" collapsed="false">
      <c r="A64" s="6"/>
      <c r="B64" s="67" t="n">
        <v>85908</v>
      </c>
      <c r="C64" s="102" t="s">
        <v>330</v>
      </c>
      <c r="D64" s="97" t="n">
        <v>6</v>
      </c>
      <c r="E64" s="30" t="n">
        <v>0.2</v>
      </c>
      <c r="F64" s="31" t="n">
        <f aca="false">E64+(E64*E64)</f>
        <v>0.24</v>
      </c>
      <c r="G64" s="32"/>
      <c r="H64" s="32" t="n">
        <v>2.93</v>
      </c>
      <c r="I64" s="100"/>
      <c r="J64" s="99"/>
      <c r="K64" s="99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48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19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7.49"/>
  </cols>
  <sheetData>
    <row r="1" customFormat="false" ht="17" hidden="false" customHeight="false" outlineLevel="0" collapsed="false">
      <c r="B1" s="4" t="s">
        <v>0</v>
      </c>
      <c r="C1" s="78"/>
      <c r="F1" s="120"/>
      <c r="G1" s="79"/>
      <c r="H1" s="79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331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67" t="n">
        <v>82234</v>
      </c>
      <c r="C5" s="102" t="s">
        <v>332</v>
      </c>
      <c r="D5" s="97" t="n">
        <v>6</v>
      </c>
      <c r="E5" s="30" t="n">
        <v>0.2</v>
      </c>
      <c r="F5" s="31" t="n">
        <f aca="false">E5+(E5*E5)</f>
        <v>0.24</v>
      </c>
      <c r="G5" s="32"/>
      <c r="H5" s="32" t="n">
        <v>2.93</v>
      </c>
      <c r="I5" s="99"/>
      <c r="J5" s="123"/>
      <c r="K5" s="123"/>
      <c r="L5" s="35"/>
    </row>
    <row r="6" customFormat="false" ht="18.15" hidden="false" customHeight="false" outlineLevel="0" collapsed="false">
      <c r="A6" s="6"/>
      <c r="B6" s="67" t="n">
        <v>83412</v>
      </c>
      <c r="C6" s="102" t="s">
        <v>333</v>
      </c>
      <c r="D6" s="97" t="n">
        <v>6</v>
      </c>
      <c r="E6" s="30" t="n">
        <v>0.2</v>
      </c>
      <c r="F6" s="31" t="n">
        <f aca="false">E6+(E6*E6)</f>
        <v>0.24</v>
      </c>
      <c r="G6" s="38"/>
      <c r="H6" s="32" t="n">
        <v>3.52</v>
      </c>
      <c r="I6" s="99"/>
      <c r="J6" s="123"/>
      <c r="K6" s="123"/>
      <c r="L6" s="35"/>
    </row>
    <row r="7" customFormat="false" ht="18.15" hidden="false" customHeight="false" outlineLevel="0" collapsed="false">
      <c r="A7" s="6"/>
      <c r="B7" s="67" t="n">
        <v>83411</v>
      </c>
      <c r="C7" s="102" t="s">
        <v>334</v>
      </c>
      <c r="D7" s="97" t="n">
        <v>6</v>
      </c>
      <c r="E7" s="30" t="n">
        <v>0.2</v>
      </c>
      <c r="F7" s="31" t="n">
        <f aca="false">E7+(E7*E7)</f>
        <v>0.24</v>
      </c>
      <c r="G7" s="38"/>
      <c r="H7" s="32" t="n">
        <v>3.52</v>
      </c>
      <c r="I7" s="124"/>
      <c r="J7" s="123"/>
      <c r="K7" s="123"/>
      <c r="L7" s="35"/>
    </row>
    <row r="8" customFormat="false" ht="18.15" hidden="false" customHeight="false" outlineLevel="0" collapsed="false">
      <c r="A8" s="6"/>
      <c r="B8" s="67" t="n">
        <v>84159</v>
      </c>
      <c r="C8" s="102" t="s">
        <v>335</v>
      </c>
      <c r="D8" s="97" t="n">
        <v>6</v>
      </c>
      <c r="E8" s="30" t="n">
        <v>0.2</v>
      </c>
      <c r="F8" s="31" t="n">
        <f aca="false">E8+(E8*E8)</f>
        <v>0.24</v>
      </c>
      <c r="G8" s="32"/>
      <c r="H8" s="32" t="n">
        <v>2.93</v>
      </c>
      <c r="I8" s="125"/>
      <c r="J8" s="123"/>
      <c r="K8" s="123"/>
      <c r="L8" s="35"/>
    </row>
    <row r="9" customFormat="false" ht="18.15" hidden="false" customHeight="false" outlineLevel="0" collapsed="false">
      <c r="A9" s="6"/>
      <c r="B9" s="67" t="n">
        <v>84155</v>
      </c>
      <c r="C9" s="102" t="s">
        <v>336</v>
      </c>
      <c r="D9" s="97" t="n">
        <v>6</v>
      </c>
      <c r="E9" s="30" t="n">
        <v>0.2</v>
      </c>
      <c r="F9" s="31" t="n">
        <f aca="false">E9+(E9*E9)</f>
        <v>0.24</v>
      </c>
      <c r="G9" s="32"/>
      <c r="H9" s="32" t="n">
        <v>2.93</v>
      </c>
      <c r="I9" s="125"/>
      <c r="J9" s="123"/>
      <c r="K9" s="123"/>
      <c r="L9" s="35"/>
    </row>
    <row r="10" customFormat="false" ht="18.15" hidden="false" customHeight="false" outlineLevel="0" collapsed="false">
      <c r="A10" s="6"/>
      <c r="B10" s="67" t="n">
        <v>84166</v>
      </c>
      <c r="C10" s="102" t="s">
        <v>337</v>
      </c>
      <c r="D10" s="97" t="n">
        <v>6</v>
      </c>
      <c r="E10" s="30" t="n">
        <v>0.2</v>
      </c>
      <c r="F10" s="31" t="n">
        <f aca="false">E10+(E10*E10)</f>
        <v>0.24</v>
      </c>
      <c r="G10" s="32"/>
      <c r="H10" s="32" t="n">
        <v>2.93</v>
      </c>
      <c r="I10" s="125"/>
      <c r="J10" s="123"/>
      <c r="K10" s="123"/>
      <c r="L10" s="35"/>
    </row>
    <row r="11" customFormat="false" ht="18.15" hidden="false" customHeight="false" outlineLevel="0" collapsed="false">
      <c r="A11" s="6"/>
      <c r="B11" s="76" t="s">
        <v>338</v>
      </c>
      <c r="C11" s="102" t="s">
        <v>339</v>
      </c>
      <c r="D11" s="97" t="n">
        <v>6</v>
      </c>
      <c r="E11" s="30" t="n">
        <v>0.2</v>
      </c>
      <c r="F11" s="31" t="n">
        <f aca="false">E11+(E11*E11)</f>
        <v>0.24</v>
      </c>
      <c r="G11" s="32"/>
      <c r="H11" s="32" t="n">
        <v>2.93</v>
      </c>
      <c r="I11" s="125"/>
      <c r="J11" s="123"/>
      <c r="K11" s="123"/>
      <c r="L11" s="35"/>
    </row>
    <row r="12" customFormat="false" ht="18.15" hidden="false" customHeight="false" outlineLevel="0" collapsed="false">
      <c r="A12" s="6"/>
      <c r="B12" s="76" t="s">
        <v>340</v>
      </c>
      <c r="C12" s="102" t="s">
        <v>341</v>
      </c>
      <c r="D12" s="97" t="n">
        <v>6</v>
      </c>
      <c r="E12" s="30" t="n">
        <v>0.2</v>
      </c>
      <c r="F12" s="31" t="n">
        <f aca="false">E12+(E12*E12)</f>
        <v>0.24</v>
      </c>
      <c r="G12" s="32"/>
      <c r="H12" s="32" t="n">
        <v>2.93</v>
      </c>
      <c r="I12" s="125"/>
      <c r="J12" s="123"/>
      <c r="K12" s="123"/>
      <c r="L12" s="35"/>
    </row>
    <row r="13" customFormat="false" ht="18.15" hidden="false" customHeight="false" outlineLevel="0" collapsed="false">
      <c r="A13" s="6"/>
      <c r="B13" s="76" t="s">
        <v>342</v>
      </c>
      <c r="C13" s="102" t="s">
        <v>343</v>
      </c>
      <c r="D13" s="97" t="n">
        <v>6</v>
      </c>
      <c r="E13" s="30" t="n">
        <v>0.2</v>
      </c>
      <c r="F13" s="31" t="n">
        <f aca="false">E13+(E13*E13)</f>
        <v>0.24</v>
      </c>
      <c r="G13" s="32"/>
      <c r="H13" s="32" t="n">
        <v>2.93</v>
      </c>
      <c r="I13" s="126"/>
      <c r="J13" s="123"/>
      <c r="K13" s="123"/>
      <c r="L13" s="35"/>
    </row>
    <row r="14" customFormat="false" ht="18.15" hidden="false" customHeight="false" outlineLevel="0" collapsed="false">
      <c r="A14" s="6"/>
      <c r="B14" s="76" t="s">
        <v>344</v>
      </c>
      <c r="C14" s="75" t="s">
        <v>345</v>
      </c>
      <c r="D14" s="29" t="n">
        <v>6</v>
      </c>
      <c r="E14" s="30" t="n">
        <v>0.2</v>
      </c>
      <c r="F14" s="31" t="n">
        <f aca="false">E14+(E14*E14)</f>
        <v>0.24</v>
      </c>
      <c r="G14" s="32"/>
      <c r="H14" s="32" t="n">
        <v>2.93</v>
      </c>
      <c r="I14" s="126"/>
      <c r="J14" s="123"/>
      <c r="K14" s="123"/>
      <c r="L14" s="35"/>
    </row>
    <row r="15" customFormat="false" ht="18.15" hidden="false" customHeight="false" outlineLevel="0" collapsed="false">
      <c r="A15" s="6"/>
      <c r="B15" s="76" t="s">
        <v>346</v>
      </c>
      <c r="C15" s="75" t="s">
        <v>347</v>
      </c>
      <c r="D15" s="29" t="n">
        <v>6</v>
      </c>
      <c r="E15" s="30" t="n">
        <v>0.2</v>
      </c>
      <c r="F15" s="31" t="n">
        <f aca="false">E15+(E15*E15)</f>
        <v>0.24</v>
      </c>
      <c r="G15" s="32"/>
      <c r="H15" s="32" t="n">
        <v>2.93</v>
      </c>
      <c r="I15" s="126"/>
      <c r="J15" s="123"/>
      <c r="K15" s="123"/>
      <c r="L15" s="35"/>
    </row>
    <row r="16" customFormat="false" ht="18.15" hidden="false" customHeight="false" outlineLevel="0" collapsed="false">
      <c r="A16" s="6"/>
      <c r="B16" s="76" t="s">
        <v>348</v>
      </c>
      <c r="C16" s="75" t="s">
        <v>349</v>
      </c>
      <c r="D16" s="29" t="n">
        <v>6</v>
      </c>
      <c r="E16" s="30" t="n">
        <v>0.2</v>
      </c>
      <c r="F16" s="31" t="n">
        <f aca="false">E16+(E16*E16)</f>
        <v>0.24</v>
      </c>
      <c r="G16" s="32"/>
      <c r="H16" s="32" t="n">
        <v>2.93</v>
      </c>
      <c r="I16" s="126"/>
      <c r="J16" s="123"/>
      <c r="K16" s="123"/>
      <c r="L16" s="35"/>
    </row>
    <row r="17" customFormat="false" ht="18.15" hidden="false" customHeight="false" outlineLevel="0" collapsed="false">
      <c r="A17" s="6"/>
      <c r="B17" s="76" t="s">
        <v>350</v>
      </c>
      <c r="C17" s="75" t="s">
        <v>351</v>
      </c>
      <c r="D17" s="29" t="n">
        <v>6</v>
      </c>
      <c r="E17" s="30" t="n">
        <v>0.2</v>
      </c>
      <c r="F17" s="31" t="n">
        <f aca="false">E17+(E17*E17)</f>
        <v>0.24</v>
      </c>
      <c r="G17" s="32"/>
      <c r="H17" s="32" t="n">
        <v>2.93</v>
      </c>
      <c r="I17" s="126"/>
      <c r="J17" s="123"/>
      <c r="K17" s="123"/>
      <c r="L17" s="35"/>
    </row>
    <row r="18" customFormat="false" ht="18.15" hidden="false" customHeight="false" outlineLevel="0" collapsed="false">
      <c r="A18" s="6"/>
      <c r="B18" s="76" t="s">
        <v>352</v>
      </c>
      <c r="C18" s="75" t="s">
        <v>353</v>
      </c>
      <c r="D18" s="29" t="n">
        <v>6</v>
      </c>
      <c r="E18" s="30" t="n">
        <v>0.2</v>
      </c>
      <c r="F18" s="31" t="n">
        <f aca="false">E18+(E18*E18)</f>
        <v>0.24</v>
      </c>
      <c r="G18" s="32"/>
      <c r="H18" s="32" t="n">
        <v>2.93</v>
      </c>
      <c r="I18" s="126"/>
      <c r="J18" s="123"/>
      <c r="K18" s="123"/>
      <c r="L18" s="35"/>
    </row>
    <row r="19" customFormat="false" ht="18.15" hidden="false" customHeight="false" outlineLevel="0" collapsed="false">
      <c r="A19" s="6"/>
      <c r="B19" s="76" t="s">
        <v>354</v>
      </c>
      <c r="C19" s="75" t="s">
        <v>355</v>
      </c>
      <c r="D19" s="29" t="n">
        <v>6</v>
      </c>
      <c r="E19" s="30" t="n">
        <v>0.2</v>
      </c>
      <c r="F19" s="31" t="n">
        <f aca="false">E19+(E19*E19)</f>
        <v>0.24</v>
      </c>
      <c r="G19" s="32"/>
      <c r="H19" s="32" t="n">
        <v>2.93</v>
      </c>
      <c r="I19" s="126"/>
      <c r="J19" s="123"/>
      <c r="K19" s="123"/>
      <c r="L19" s="35"/>
    </row>
    <row r="20" customFormat="false" ht="18.15" hidden="false" customHeight="false" outlineLevel="0" collapsed="false">
      <c r="A20" s="6"/>
      <c r="B20" s="76" t="s">
        <v>356</v>
      </c>
      <c r="C20" s="75" t="s">
        <v>357</v>
      </c>
      <c r="D20" s="29" t="n">
        <v>6</v>
      </c>
      <c r="E20" s="30" t="n">
        <v>0.2</v>
      </c>
      <c r="F20" s="31" t="n">
        <f aca="false">E20+(E20*E20)</f>
        <v>0.24</v>
      </c>
      <c r="G20" s="32"/>
      <c r="H20" s="32" t="n">
        <v>2.93</v>
      </c>
      <c r="I20" s="126"/>
      <c r="J20" s="123"/>
      <c r="K20" s="123"/>
      <c r="L20" s="35"/>
    </row>
    <row r="21" customFormat="false" ht="18.15" hidden="false" customHeight="false" outlineLevel="0" collapsed="false">
      <c r="A21" s="6"/>
      <c r="B21" s="76" t="s">
        <v>358</v>
      </c>
      <c r="C21" s="75" t="s">
        <v>359</v>
      </c>
      <c r="D21" s="29" t="n">
        <v>6</v>
      </c>
      <c r="E21" s="30" t="n">
        <v>0.2</v>
      </c>
      <c r="F21" s="31" t="n">
        <f aca="false">E21+(E21*E21)</f>
        <v>0.24</v>
      </c>
      <c r="G21" s="32"/>
      <c r="H21" s="32" t="n">
        <v>2.93</v>
      </c>
      <c r="I21" s="126"/>
      <c r="J21" s="123"/>
      <c r="K21" s="123"/>
      <c r="L21" s="35"/>
    </row>
    <row r="22" customFormat="false" ht="18.15" hidden="false" customHeight="false" outlineLevel="0" collapsed="false">
      <c r="A22" s="6"/>
      <c r="B22" s="76" t="s">
        <v>360</v>
      </c>
      <c r="C22" s="75" t="s">
        <v>361</v>
      </c>
      <c r="D22" s="29" t="n">
        <v>6</v>
      </c>
      <c r="E22" s="30" t="n">
        <v>0.2</v>
      </c>
      <c r="F22" s="31" t="n">
        <f aca="false">E22+(E22*E22)</f>
        <v>0.24</v>
      </c>
      <c r="G22" s="32"/>
      <c r="H22" s="32" t="n">
        <v>2.93</v>
      </c>
      <c r="I22" s="126"/>
      <c r="J22" s="123"/>
      <c r="K22" s="123"/>
      <c r="L22" s="35"/>
    </row>
    <row r="23" customFormat="false" ht="18.15" hidden="false" customHeight="false" outlineLevel="0" collapsed="false">
      <c r="A23" s="6"/>
      <c r="B23" s="127" t="s">
        <v>362</v>
      </c>
      <c r="C23" s="75" t="s">
        <v>363</v>
      </c>
      <c r="D23" s="29" t="n">
        <v>6</v>
      </c>
      <c r="E23" s="30" t="n">
        <v>0.2</v>
      </c>
      <c r="F23" s="31" t="n">
        <f aca="false">E23+(E23*E23)</f>
        <v>0.24</v>
      </c>
      <c r="G23" s="32"/>
      <c r="H23" s="32" t="n">
        <v>2.93</v>
      </c>
      <c r="I23" s="126"/>
      <c r="J23" s="123"/>
      <c r="K23" s="123"/>
      <c r="L23" s="35"/>
    </row>
    <row r="24" customFormat="false" ht="18.15" hidden="false" customHeight="false" outlineLevel="0" collapsed="false">
      <c r="A24" s="6"/>
      <c r="B24" s="48" t="s">
        <v>364</v>
      </c>
      <c r="C24" s="75" t="s">
        <v>365</v>
      </c>
      <c r="D24" s="29" t="n">
        <v>6</v>
      </c>
      <c r="E24" s="30" t="n">
        <v>0.2</v>
      </c>
      <c r="F24" s="31" t="n">
        <f aca="false">E24+(E24*E24)</f>
        <v>0.24</v>
      </c>
      <c r="G24" s="32"/>
      <c r="H24" s="32" t="n">
        <v>2.93</v>
      </c>
      <c r="I24" s="126"/>
      <c r="J24" s="123"/>
      <c r="K24" s="123"/>
      <c r="L24" s="35"/>
    </row>
    <row r="25" customFormat="false" ht="18.15" hidden="false" customHeight="false" outlineLevel="0" collapsed="false">
      <c r="A25" s="6"/>
      <c r="B25" s="48" t="s">
        <v>366</v>
      </c>
      <c r="C25" s="75" t="s">
        <v>367</v>
      </c>
      <c r="D25" s="29" t="n">
        <v>6</v>
      </c>
      <c r="E25" s="30" t="n">
        <v>0.2</v>
      </c>
      <c r="F25" s="31" t="n">
        <f aca="false">E25+(E25*E25)</f>
        <v>0.24</v>
      </c>
      <c r="G25" s="32"/>
      <c r="H25" s="32" t="n">
        <v>2.93</v>
      </c>
      <c r="I25" s="128"/>
      <c r="J25" s="123"/>
      <c r="K25" s="123"/>
      <c r="L25" s="35"/>
    </row>
    <row r="26" customFormat="false" ht="18.15" hidden="false" customHeight="false" outlineLevel="0" collapsed="false">
      <c r="A26" s="6"/>
      <c r="B26" s="48" t="s">
        <v>368</v>
      </c>
      <c r="C26" s="75" t="s">
        <v>369</v>
      </c>
      <c r="D26" s="29" t="n">
        <v>6</v>
      </c>
      <c r="E26" s="30" t="n">
        <v>0.2</v>
      </c>
      <c r="F26" s="31" t="n">
        <f aca="false">E26+(E26*E26)</f>
        <v>0.24</v>
      </c>
      <c r="G26" s="32"/>
      <c r="H26" s="32" t="n">
        <v>2.93</v>
      </c>
      <c r="I26" s="128"/>
      <c r="J26" s="123"/>
      <c r="K26" s="123"/>
      <c r="L26" s="35"/>
    </row>
    <row r="27" customFormat="false" ht="18.15" hidden="false" customHeight="false" outlineLevel="0" collapsed="false">
      <c r="A27" s="6"/>
      <c r="B27" s="48" t="s">
        <v>370</v>
      </c>
      <c r="C27" s="75" t="s">
        <v>371</v>
      </c>
      <c r="D27" s="29" t="n">
        <v>6</v>
      </c>
      <c r="E27" s="30" t="n">
        <v>0.2</v>
      </c>
      <c r="F27" s="31" t="n">
        <f aca="false">E27+(E27*E27)</f>
        <v>0.24</v>
      </c>
      <c r="G27" s="38"/>
      <c r="H27" s="32" t="n">
        <v>3.52</v>
      </c>
      <c r="I27" s="128"/>
      <c r="J27" s="123"/>
      <c r="K27" s="123"/>
      <c r="L27" s="35"/>
    </row>
    <row r="28" customFormat="false" ht="18.15" hidden="false" customHeight="false" outlineLevel="0" collapsed="false">
      <c r="A28" s="6"/>
      <c r="B28" s="48" t="s">
        <v>372</v>
      </c>
      <c r="C28" s="74" t="s">
        <v>373</v>
      </c>
      <c r="D28" s="29" t="n">
        <v>6</v>
      </c>
      <c r="E28" s="30" t="n">
        <v>0.2</v>
      </c>
      <c r="F28" s="31" t="n">
        <f aca="false">E28+(E28*E28)</f>
        <v>0.24</v>
      </c>
      <c r="G28" s="32"/>
      <c r="H28" s="32" t="n">
        <v>2.93</v>
      </c>
      <c r="I28" s="128"/>
      <c r="J28" s="123"/>
      <c r="K28" s="123"/>
      <c r="L28" s="35"/>
    </row>
    <row r="29" customFormat="false" ht="18.15" hidden="false" customHeight="false" outlineLevel="0" collapsed="false">
      <c r="A29" s="6"/>
      <c r="B29" s="48" t="s">
        <v>374</v>
      </c>
      <c r="C29" s="74" t="s">
        <v>375</v>
      </c>
      <c r="D29" s="29" t="n">
        <v>6</v>
      </c>
      <c r="E29" s="30" t="n">
        <v>0.2</v>
      </c>
      <c r="F29" s="31" t="n">
        <f aca="false">E29+(E29*E29)</f>
        <v>0.24</v>
      </c>
      <c r="G29" s="32"/>
      <c r="H29" s="32" t="n">
        <v>2.93</v>
      </c>
      <c r="I29" s="128"/>
      <c r="J29" s="123"/>
      <c r="K29" s="123"/>
      <c r="L29" s="35"/>
    </row>
    <row r="30" customFormat="false" ht="18.15" hidden="false" customHeight="false" outlineLevel="0" collapsed="false">
      <c r="A30" s="6"/>
      <c r="B30" s="48" t="s">
        <v>376</v>
      </c>
      <c r="C30" s="74" t="s">
        <v>377</v>
      </c>
      <c r="D30" s="29" t="n">
        <v>6</v>
      </c>
      <c r="E30" s="30" t="n">
        <v>0.2</v>
      </c>
      <c r="F30" s="31" t="n">
        <f aca="false">E30+(E30*E30)</f>
        <v>0.24</v>
      </c>
      <c r="G30" s="32"/>
      <c r="H30" s="32" t="n">
        <v>2.93</v>
      </c>
      <c r="I30" s="128"/>
      <c r="J30" s="123"/>
      <c r="K30" s="123"/>
      <c r="L30" s="35"/>
    </row>
    <row r="31" customFormat="false" ht="18.15" hidden="false" customHeight="false" outlineLevel="0" collapsed="false">
      <c r="A31" s="6"/>
      <c r="B31" s="48" t="s">
        <v>378</v>
      </c>
      <c r="C31" s="74" t="s">
        <v>379</v>
      </c>
      <c r="D31" s="29" t="n">
        <v>6</v>
      </c>
      <c r="E31" s="30" t="n">
        <v>0.2</v>
      </c>
      <c r="F31" s="31" t="n">
        <f aca="false">E31+(E31*E31)</f>
        <v>0.24</v>
      </c>
      <c r="G31" s="32"/>
      <c r="H31" s="32" t="n">
        <v>2.93</v>
      </c>
      <c r="I31" s="128"/>
      <c r="J31" s="123"/>
      <c r="K31" s="123"/>
      <c r="L31" s="35"/>
    </row>
    <row r="32" customFormat="false" ht="18.15" hidden="false" customHeight="false" outlineLevel="0" collapsed="false">
      <c r="A32" s="6"/>
      <c r="B32" s="48" t="s">
        <v>380</v>
      </c>
      <c r="C32" s="74" t="s">
        <v>381</v>
      </c>
      <c r="D32" s="29" t="n">
        <v>6</v>
      </c>
      <c r="E32" s="30" t="n">
        <v>0.2</v>
      </c>
      <c r="F32" s="31" t="n">
        <f aca="false">E32+(E32*E32)</f>
        <v>0.24</v>
      </c>
      <c r="G32" s="32"/>
      <c r="H32" s="32" t="n">
        <v>2.93</v>
      </c>
      <c r="I32" s="128"/>
      <c r="J32" s="123"/>
      <c r="K32" s="123"/>
      <c r="L32" s="35"/>
    </row>
    <row r="33" customFormat="false" ht="18.15" hidden="false" customHeight="false" outlineLevel="0" collapsed="false">
      <c r="A33" s="6"/>
      <c r="B33" s="48" t="s">
        <v>382</v>
      </c>
      <c r="C33" s="74" t="s">
        <v>383</v>
      </c>
      <c r="D33" s="29" t="n">
        <v>6</v>
      </c>
      <c r="E33" s="30" t="n">
        <v>0.2</v>
      </c>
      <c r="F33" s="31" t="n">
        <f aca="false">E33+(E33*E33)</f>
        <v>0.24</v>
      </c>
      <c r="G33" s="32"/>
      <c r="H33" s="32" t="n">
        <v>2.93</v>
      </c>
      <c r="I33" s="126"/>
      <c r="J33" s="123"/>
      <c r="K33" s="123"/>
      <c r="L33" s="35"/>
    </row>
    <row r="34" customFormat="false" ht="18.15" hidden="false" customHeight="false" outlineLevel="0" collapsed="false">
      <c r="A34" s="6"/>
      <c r="B34" s="48" t="s">
        <v>384</v>
      </c>
      <c r="C34" s="74" t="s">
        <v>385</v>
      </c>
      <c r="D34" s="29" t="n">
        <v>6</v>
      </c>
      <c r="E34" s="30" t="n">
        <v>0.2</v>
      </c>
      <c r="F34" s="31" t="n">
        <f aca="false">E34+(E34*E34)</f>
        <v>0.24</v>
      </c>
      <c r="G34" s="32"/>
      <c r="H34" s="32" t="n">
        <v>2.93</v>
      </c>
      <c r="I34" s="126"/>
      <c r="J34" s="123"/>
      <c r="K34" s="123"/>
      <c r="L34" s="35"/>
    </row>
    <row r="35" customFormat="false" ht="18.15" hidden="false" customHeight="false" outlineLevel="0" collapsed="false">
      <c r="A35" s="6"/>
      <c r="B35" s="48" t="s">
        <v>386</v>
      </c>
      <c r="C35" s="74" t="s">
        <v>387</v>
      </c>
      <c r="D35" s="29" t="n">
        <v>6</v>
      </c>
      <c r="E35" s="30" t="n">
        <v>0.2</v>
      </c>
      <c r="F35" s="31" t="n">
        <f aca="false">E35+(E35*E35)</f>
        <v>0.24</v>
      </c>
      <c r="G35" s="32"/>
      <c r="H35" s="32" t="n">
        <v>2.93</v>
      </c>
      <c r="I35" s="126"/>
      <c r="J35" s="123"/>
      <c r="K35" s="123"/>
      <c r="L35" s="35"/>
    </row>
    <row r="36" customFormat="false" ht="18.15" hidden="false" customHeight="false" outlineLevel="0" collapsed="false">
      <c r="A36" s="6"/>
      <c r="B36" s="48" t="s">
        <v>388</v>
      </c>
      <c r="C36" s="74" t="s">
        <v>389</v>
      </c>
      <c r="D36" s="29" t="n">
        <v>6</v>
      </c>
      <c r="E36" s="30" t="n">
        <v>0.2</v>
      </c>
      <c r="F36" s="31" t="n">
        <f aca="false">E36+(E36*E36)</f>
        <v>0.24</v>
      </c>
      <c r="G36" s="32"/>
      <c r="H36" s="32" t="n">
        <v>2.93</v>
      </c>
      <c r="I36" s="126"/>
      <c r="J36" s="123"/>
      <c r="K36" s="123"/>
      <c r="L36" s="35"/>
    </row>
    <row r="37" customFormat="false" ht="18.15" hidden="false" customHeight="false" outlineLevel="0" collapsed="false">
      <c r="A37" s="6"/>
      <c r="B37" s="48" t="s">
        <v>390</v>
      </c>
      <c r="C37" s="74" t="s">
        <v>391</v>
      </c>
      <c r="D37" s="29" t="n">
        <v>6</v>
      </c>
      <c r="E37" s="30" t="n">
        <v>0.2</v>
      </c>
      <c r="F37" s="31" t="n">
        <f aca="false">E37+(E37*E37)</f>
        <v>0.24</v>
      </c>
      <c r="G37" s="32"/>
      <c r="H37" s="32" t="n">
        <v>2.93</v>
      </c>
      <c r="I37" s="126"/>
      <c r="J37" s="123"/>
      <c r="K37" s="123"/>
      <c r="L37" s="35"/>
    </row>
    <row r="38" customFormat="false" ht="18.15" hidden="false" customHeight="false" outlineLevel="0" collapsed="false">
      <c r="A38" s="6"/>
      <c r="B38" s="48" t="s">
        <v>392</v>
      </c>
      <c r="C38" s="74" t="s">
        <v>393</v>
      </c>
      <c r="D38" s="29" t="n">
        <v>6</v>
      </c>
      <c r="E38" s="30" t="n">
        <v>0.2</v>
      </c>
      <c r="F38" s="31" t="n">
        <f aca="false">E38+(E38*E38)</f>
        <v>0.24</v>
      </c>
      <c r="G38" s="32"/>
      <c r="H38" s="32" t="n">
        <v>2.93</v>
      </c>
      <c r="I38" s="100"/>
      <c r="J38" s="99"/>
      <c r="K38" s="99"/>
      <c r="L38" s="35"/>
    </row>
    <row r="39" customFormat="false" ht="18.15" hidden="false" customHeight="false" outlineLevel="0" collapsed="false">
      <c r="A39" s="6"/>
      <c r="B39" s="76" t="s">
        <v>394</v>
      </c>
      <c r="C39" s="74" t="s">
        <v>395</v>
      </c>
      <c r="D39" s="29" t="n">
        <v>6</v>
      </c>
      <c r="E39" s="30" t="n">
        <v>0.2</v>
      </c>
      <c r="F39" s="31" t="n">
        <f aca="false">E39+(E39*E39)</f>
        <v>0.24</v>
      </c>
      <c r="G39" s="32"/>
      <c r="H39" s="32" t="n">
        <v>2.93</v>
      </c>
      <c r="I39" s="100"/>
      <c r="J39" s="99"/>
      <c r="K39" s="99"/>
      <c r="L39" s="35"/>
    </row>
    <row r="40" customFormat="false" ht="18.15" hidden="false" customHeight="false" outlineLevel="0" collapsed="false">
      <c r="A40" s="6"/>
      <c r="B40" s="76" t="s">
        <v>396</v>
      </c>
      <c r="C40" s="74" t="s">
        <v>397</v>
      </c>
      <c r="D40" s="29" t="n">
        <v>6</v>
      </c>
      <c r="E40" s="30" t="n">
        <v>0.2</v>
      </c>
      <c r="F40" s="31" t="n">
        <f aca="false">E40+(E40*E40)</f>
        <v>0.24</v>
      </c>
      <c r="G40" s="32"/>
      <c r="H40" s="32" t="n">
        <v>2.93</v>
      </c>
      <c r="I40" s="100"/>
      <c r="J40" s="99"/>
      <c r="K40" s="99"/>
      <c r="L40" s="35"/>
    </row>
    <row r="41" customFormat="false" ht="18.15" hidden="false" customHeight="false" outlineLevel="0" collapsed="false">
      <c r="A41" s="6"/>
      <c r="B41" s="76" t="s">
        <v>398</v>
      </c>
      <c r="C41" s="74" t="s">
        <v>399</v>
      </c>
      <c r="D41" s="29" t="n">
        <v>6</v>
      </c>
      <c r="E41" s="30" t="n">
        <v>0.2</v>
      </c>
      <c r="F41" s="31" t="n">
        <f aca="false">E41+(E41*E41)</f>
        <v>0.24</v>
      </c>
      <c r="G41" s="32"/>
      <c r="H41" s="32" t="n">
        <v>2.93</v>
      </c>
      <c r="I41" s="100"/>
      <c r="J41" s="99"/>
      <c r="K41" s="99"/>
      <c r="L41" s="35"/>
    </row>
    <row r="42" customFormat="false" ht="18.15" hidden="false" customHeight="false" outlineLevel="0" collapsed="false">
      <c r="A42" s="6"/>
      <c r="B42" s="72" t="s">
        <v>400</v>
      </c>
      <c r="C42" s="129" t="s">
        <v>401</v>
      </c>
      <c r="D42" s="97" t="n">
        <v>6</v>
      </c>
      <c r="E42" s="71" t="n">
        <v>0.2</v>
      </c>
      <c r="F42" s="31" t="n">
        <f aca="false">E42+(E42*E42)</f>
        <v>0.24</v>
      </c>
      <c r="G42" s="38"/>
      <c r="H42" s="32" t="n">
        <v>2.93</v>
      </c>
      <c r="I42" s="99"/>
      <c r="J42" s="99"/>
      <c r="K42" s="99"/>
      <c r="L42" s="99"/>
    </row>
    <row r="43" customFormat="false" ht="18.15" hidden="false" customHeight="false" outlineLevel="0" collapsed="false">
      <c r="A43" s="6"/>
      <c r="B43" s="72" t="s">
        <v>402</v>
      </c>
      <c r="C43" s="129" t="s">
        <v>403</v>
      </c>
      <c r="D43" s="97" t="n">
        <v>6</v>
      </c>
      <c r="E43" s="71" t="n">
        <v>0.2</v>
      </c>
      <c r="F43" s="31" t="n">
        <f aca="false">E43+(E43*E43)</f>
        <v>0.24</v>
      </c>
      <c r="G43" s="38"/>
      <c r="H43" s="32" t="n">
        <v>2.93</v>
      </c>
      <c r="I43" s="99"/>
      <c r="J43" s="99"/>
      <c r="K43" s="99"/>
      <c r="L43" s="99"/>
    </row>
    <row r="44" customFormat="false" ht="18.15" hidden="false" customHeight="false" outlineLevel="0" collapsed="false">
      <c r="A44" s="6"/>
      <c r="B44" s="27" t="s">
        <v>404</v>
      </c>
      <c r="C44" s="34" t="s">
        <v>405</v>
      </c>
      <c r="D44" s="50" t="n">
        <v>3</v>
      </c>
      <c r="E44" s="30" t="n">
        <v>0.2</v>
      </c>
      <c r="F44" s="31" t="n">
        <f aca="false">E44+(E44*E44)</f>
        <v>0.24</v>
      </c>
      <c r="G44" s="38"/>
      <c r="H44" s="32" t="n">
        <v>5.56</v>
      </c>
      <c r="I44" s="99"/>
      <c r="J44" s="99"/>
      <c r="K44" s="99"/>
      <c r="L44" s="99"/>
    </row>
    <row r="45" customFormat="false" ht="18.15" hidden="false" customHeight="false" outlineLevel="0" collapsed="false">
      <c r="A45" s="6"/>
      <c r="B45" s="27" t="s">
        <v>406</v>
      </c>
      <c r="C45" s="34" t="s">
        <v>407</v>
      </c>
      <c r="D45" s="50" t="n">
        <v>3</v>
      </c>
      <c r="E45" s="30" t="n">
        <v>0.2</v>
      </c>
      <c r="F45" s="31" t="n">
        <f aca="false">E45+(E45*E45)</f>
        <v>0.24</v>
      </c>
      <c r="G45" s="38"/>
      <c r="H45" s="32" t="n">
        <v>5.56</v>
      </c>
      <c r="I45" s="98"/>
      <c r="J45" s="99"/>
      <c r="K45" s="99"/>
      <c r="L45" s="35"/>
    </row>
    <row r="46" customFormat="false" ht="18.15" hidden="false" customHeight="false" outlineLevel="0" collapsed="false">
      <c r="A46" s="6"/>
      <c r="B46" s="27" t="s">
        <v>408</v>
      </c>
      <c r="C46" s="34" t="s">
        <v>409</v>
      </c>
      <c r="D46" s="50" t="n">
        <v>3</v>
      </c>
      <c r="E46" s="30" t="n">
        <v>0.2</v>
      </c>
      <c r="F46" s="31" t="n">
        <f aca="false">E46+(E46*E46)</f>
        <v>0.24</v>
      </c>
      <c r="G46" s="38"/>
      <c r="H46" s="32" t="n">
        <v>5.56</v>
      </c>
      <c r="I46" s="98"/>
      <c r="J46" s="99"/>
      <c r="K46" s="99"/>
      <c r="L46" s="35"/>
    </row>
    <row r="47" customFormat="false" ht="18.15" hidden="false" customHeight="false" outlineLevel="0" collapsed="false">
      <c r="A47" s="6"/>
      <c r="B47" s="27" t="s">
        <v>354</v>
      </c>
      <c r="C47" s="34" t="s">
        <v>410</v>
      </c>
      <c r="D47" s="50" t="n">
        <v>3</v>
      </c>
      <c r="E47" s="30" t="n">
        <v>0.2</v>
      </c>
      <c r="F47" s="31" t="n">
        <f aca="false">E47+(E47*E47)</f>
        <v>0.24</v>
      </c>
      <c r="G47" s="38"/>
      <c r="H47" s="32" t="n">
        <v>5.56</v>
      </c>
      <c r="I47" s="98"/>
      <c r="J47" s="99"/>
      <c r="K47" s="99"/>
      <c r="L47" s="35"/>
    </row>
    <row r="48" customFormat="false" ht="18.15" hidden="false" customHeight="false" outlineLevel="0" collapsed="false">
      <c r="A48" s="6"/>
      <c r="B48" s="27"/>
      <c r="C48" s="104" t="s">
        <v>411</v>
      </c>
      <c r="D48" s="29"/>
      <c r="E48" s="30"/>
      <c r="F48" s="31" t="n">
        <f aca="false">E48+(E48*E48)</f>
        <v>0</v>
      </c>
      <c r="G48" s="32"/>
      <c r="H48" s="32"/>
      <c r="I48" s="98"/>
      <c r="J48" s="99"/>
      <c r="K48" s="99"/>
      <c r="L48" s="35"/>
    </row>
    <row r="49" customFormat="false" ht="18.15" hidden="false" customHeight="false" outlineLevel="0" collapsed="false">
      <c r="A49" s="6"/>
      <c r="B49" s="130" t="s">
        <v>412</v>
      </c>
      <c r="C49" s="131" t="s">
        <v>413</v>
      </c>
      <c r="D49" s="59" t="n">
        <v>6</v>
      </c>
      <c r="E49" s="30" t="n">
        <v>0.2</v>
      </c>
      <c r="F49" s="31"/>
      <c r="G49" s="32"/>
      <c r="H49" s="32" t="n">
        <v>6.78</v>
      </c>
      <c r="I49" s="98"/>
      <c r="J49" s="99"/>
      <c r="K49" s="99"/>
      <c r="L49" s="35"/>
    </row>
    <row r="50" customFormat="false" ht="18.15" hidden="false" customHeight="false" outlineLevel="0" collapsed="false">
      <c r="A50" s="6"/>
      <c r="B50" s="27" t="s">
        <v>414</v>
      </c>
      <c r="C50" s="34" t="s">
        <v>415</v>
      </c>
      <c r="D50" s="29" t="n">
        <v>6</v>
      </c>
      <c r="E50" s="30" t="n">
        <v>0.2</v>
      </c>
      <c r="F50" s="31" t="n">
        <f aca="false">E50+(E50*E50)</f>
        <v>0.24</v>
      </c>
      <c r="G50" s="32"/>
      <c r="H50" s="32" t="n">
        <v>6.78</v>
      </c>
      <c r="I50" s="98"/>
      <c r="J50" s="99"/>
      <c r="K50" s="99"/>
      <c r="L50" s="35"/>
    </row>
    <row r="51" customFormat="false" ht="18.15" hidden="false" customHeight="false" outlineLevel="0" collapsed="false">
      <c r="A51" s="6"/>
      <c r="B51" s="72" t="s">
        <v>416</v>
      </c>
      <c r="C51" s="132" t="s">
        <v>417</v>
      </c>
      <c r="D51" s="133"/>
      <c r="E51" s="43" t="n">
        <v>0.2</v>
      </c>
      <c r="F51" s="44" t="n">
        <f aca="false">E51+(E51*E51)</f>
        <v>0.24</v>
      </c>
      <c r="G51" s="46"/>
      <c r="H51" s="46" t="n">
        <v>6.03</v>
      </c>
      <c r="I51" s="98"/>
      <c r="J51" s="99"/>
      <c r="K51" s="99"/>
      <c r="L51" s="35"/>
    </row>
    <row r="52" customFormat="false" ht="18.15" hidden="false" customHeight="false" outlineLevel="0" collapsed="false">
      <c r="A52" s="6"/>
      <c r="B52" s="72" t="s">
        <v>418</v>
      </c>
      <c r="C52" s="132" t="s">
        <v>419</v>
      </c>
      <c r="D52" s="133"/>
      <c r="E52" s="43" t="n">
        <v>0.2</v>
      </c>
      <c r="F52" s="44" t="n">
        <f aca="false">E52+(E52*E52)</f>
        <v>0.24</v>
      </c>
      <c r="G52" s="46"/>
      <c r="H52" s="46" t="n">
        <v>6.03</v>
      </c>
      <c r="I52" s="98"/>
      <c r="J52" s="99"/>
      <c r="K52" s="99"/>
      <c r="L52" s="35"/>
    </row>
    <row r="53" customFormat="false" ht="18.15" hidden="false" customHeight="false" outlineLevel="0" collapsed="false">
      <c r="A53" s="6"/>
      <c r="B53" s="72" t="s">
        <v>420</v>
      </c>
      <c r="C53" s="132" t="s">
        <v>421</v>
      </c>
      <c r="D53" s="133"/>
      <c r="E53" s="43" t="n">
        <v>0.2</v>
      </c>
      <c r="F53" s="44" t="n">
        <f aca="false">E53+(E53*E53)</f>
        <v>0.24</v>
      </c>
      <c r="G53" s="46"/>
      <c r="H53" s="46" t="n">
        <v>6.03</v>
      </c>
      <c r="I53" s="98"/>
      <c r="J53" s="99"/>
      <c r="K53" s="99"/>
      <c r="L53" s="35"/>
    </row>
    <row r="54" customFormat="false" ht="18.15" hidden="false" customHeight="false" outlineLevel="0" collapsed="false">
      <c r="A54" s="6"/>
      <c r="B54" s="72" t="s">
        <v>422</v>
      </c>
      <c r="C54" s="132" t="s">
        <v>423</v>
      </c>
      <c r="D54" s="133"/>
      <c r="E54" s="43" t="n">
        <v>0.2</v>
      </c>
      <c r="F54" s="44" t="n">
        <f aca="false">E54+(E54*E54)</f>
        <v>0.24</v>
      </c>
      <c r="G54" s="46"/>
      <c r="H54" s="46" t="n">
        <v>6.03</v>
      </c>
      <c r="I54" s="98"/>
      <c r="J54" s="99"/>
      <c r="K54" s="99"/>
      <c r="L54" s="35"/>
    </row>
    <row r="55" customFormat="false" ht="18.15" hidden="false" customHeight="false" outlineLevel="0" collapsed="false">
      <c r="A55" s="6"/>
      <c r="B55" s="72" t="s">
        <v>424</v>
      </c>
      <c r="C55" s="132" t="s">
        <v>425</v>
      </c>
      <c r="D55" s="133"/>
      <c r="E55" s="43" t="n">
        <v>0.2</v>
      </c>
      <c r="F55" s="44" t="n">
        <f aca="false">E55+(E55*E55)</f>
        <v>0.24</v>
      </c>
      <c r="G55" s="46"/>
      <c r="H55" s="46" t="n">
        <v>6.03</v>
      </c>
      <c r="I55" s="98"/>
      <c r="J55" s="99"/>
      <c r="K55" s="99"/>
      <c r="L55" s="35"/>
    </row>
    <row r="56" customFormat="false" ht="18.15" hidden="false" customHeight="false" outlineLevel="0" collapsed="false">
      <c r="A56" s="6"/>
      <c r="B56" s="72" t="s">
        <v>426</v>
      </c>
      <c r="C56" s="132" t="s">
        <v>427</v>
      </c>
      <c r="D56" s="133"/>
      <c r="E56" s="43" t="n">
        <v>0.2</v>
      </c>
      <c r="F56" s="44" t="n">
        <f aca="false">E56+(E56*E56)</f>
        <v>0.24</v>
      </c>
      <c r="G56" s="46"/>
      <c r="H56" s="46" t="n">
        <v>7.33</v>
      </c>
      <c r="I56" s="98"/>
      <c r="J56" s="99"/>
      <c r="K56" s="99"/>
      <c r="L56" s="35"/>
    </row>
    <row r="57" customFormat="false" ht="18.15" hidden="false" customHeight="false" outlineLevel="0" collapsed="false">
      <c r="A57" s="6"/>
      <c r="B57" s="72" t="s">
        <v>428</v>
      </c>
      <c r="C57" s="132" t="s">
        <v>429</v>
      </c>
      <c r="D57" s="133"/>
      <c r="E57" s="43" t="n">
        <v>0.2</v>
      </c>
      <c r="F57" s="44" t="n">
        <f aca="false">E57+(E57*E57)</f>
        <v>0.24</v>
      </c>
      <c r="G57" s="46"/>
      <c r="H57" s="46" t="n">
        <v>7.33</v>
      </c>
      <c r="I57" s="98"/>
      <c r="J57" s="99"/>
      <c r="K57" s="99"/>
      <c r="L57" s="35"/>
    </row>
    <row r="58" customFormat="false" ht="18.15" hidden="false" customHeight="false" outlineLevel="0" collapsed="false">
      <c r="A58" s="6"/>
      <c r="B58" s="72" t="s">
        <v>430</v>
      </c>
      <c r="C58" s="132" t="s">
        <v>431</v>
      </c>
      <c r="D58" s="133"/>
      <c r="E58" s="43" t="n">
        <v>0.2</v>
      </c>
      <c r="F58" s="44" t="n">
        <f aca="false">E58+(E58*E58)</f>
        <v>0.24</v>
      </c>
      <c r="G58" s="46"/>
      <c r="H58" s="46" t="n">
        <v>7.33</v>
      </c>
      <c r="I58" s="98"/>
      <c r="J58" s="99"/>
      <c r="K58" s="99"/>
      <c r="L58" s="35"/>
    </row>
    <row r="59" customFormat="false" ht="18.15" hidden="false" customHeight="false" outlineLevel="0" collapsed="false">
      <c r="A59" s="6"/>
      <c r="B59" s="134" t="s">
        <v>432</v>
      </c>
      <c r="C59" s="132" t="s">
        <v>433</v>
      </c>
      <c r="D59" s="133"/>
      <c r="E59" s="43" t="n">
        <v>0.2</v>
      </c>
      <c r="F59" s="44" t="n">
        <f aca="false">E59+(E59*E59)</f>
        <v>0.24</v>
      </c>
      <c r="G59" s="46"/>
      <c r="H59" s="46" t="n">
        <v>7.33</v>
      </c>
      <c r="I59" s="98"/>
      <c r="J59" s="99"/>
      <c r="K59" s="99"/>
      <c r="L59" s="35"/>
    </row>
    <row r="60" customFormat="false" ht="18.15" hidden="false" customHeight="false" outlineLevel="0" collapsed="false">
      <c r="A60" s="6"/>
      <c r="B60" s="27" t="s">
        <v>434</v>
      </c>
      <c r="C60" s="132" t="s">
        <v>435</v>
      </c>
      <c r="D60" s="133"/>
      <c r="E60" s="43" t="n">
        <v>0.2</v>
      </c>
      <c r="F60" s="44" t="n">
        <f aca="false">E60+(E60*E60)</f>
        <v>0.24</v>
      </c>
      <c r="G60" s="46"/>
      <c r="H60" s="46" t="n">
        <v>7.33</v>
      </c>
      <c r="I60" s="98"/>
      <c r="J60" s="99"/>
      <c r="K60" s="99"/>
      <c r="L60" s="35"/>
    </row>
    <row r="61" customFormat="false" ht="18.15" hidden="false" customHeight="false" outlineLevel="0" collapsed="false">
      <c r="A61" s="6"/>
      <c r="B61" s="72"/>
      <c r="C61" s="135" t="s">
        <v>436</v>
      </c>
      <c r="D61" s="63"/>
      <c r="E61" s="71"/>
      <c r="F61" s="51" t="n">
        <f aca="false">E61+(E61*E61)</f>
        <v>0</v>
      </c>
      <c r="G61" s="32"/>
      <c r="H61" s="32"/>
      <c r="I61" s="98"/>
      <c r="J61" s="99"/>
      <c r="K61" s="99"/>
      <c r="L61" s="35"/>
    </row>
    <row r="62" customFormat="false" ht="18.15" hidden="false" customHeight="false" outlineLevel="0" collapsed="false">
      <c r="A62" s="6"/>
      <c r="B62" s="136" t="s">
        <v>437</v>
      </c>
      <c r="C62" s="41" t="s">
        <v>438</v>
      </c>
      <c r="D62" s="101" t="n">
        <v>12</v>
      </c>
      <c r="E62" s="43" t="n">
        <v>0.2</v>
      </c>
      <c r="F62" s="44" t="n">
        <f aca="false">E62+(E62*E62)</f>
        <v>0.24</v>
      </c>
      <c r="G62" s="46"/>
      <c r="H62" s="46" t="n">
        <v>1.75</v>
      </c>
      <c r="I62" s="98"/>
      <c r="J62" s="99"/>
      <c r="K62" s="99"/>
      <c r="L62" s="35"/>
    </row>
    <row r="63" customFormat="false" ht="18.15" hidden="false" customHeight="false" outlineLevel="0" collapsed="false">
      <c r="A63" s="6"/>
      <c r="B63" s="40" t="s">
        <v>439</v>
      </c>
      <c r="C63" s="41" t="s">
        <v>440</v>
      </c>
      <c r="D63" s="101" t="n">
        <v>12</v>
      </c>
      <c r="E63" s="43" t="n">
        <v>0.2</v>
      </c>
      <c r="F63" s="44" t="n">
        <f aca="false">E63+(E63*E63)</f>
        <v>0.24</v>
      </c>
      <c r="G63" s="46"/>
      <c r="H63" s="46" t="n">
        <v>1.75</v>
      </c>
      <c r="I63" s="98"/>
      <c r="J63" s="99"/>
      <c r="K63" s="99"/>
      <c r="L63" s="35"/>
    </row>
    <row r="64" customFormat="false" ht="18.15" hidden="false" customHeight="false" outlineLevel="0" collapsed="false">
      <c r="A64" s="6"/>
      <c r="B64" s="40" t="s">
        <v>441</v>
      </c>
      <c r="C64" s="41" t="s">
        <v>442</v>
      </c>
      <c r="D64" s="101" t="n">
        <v>12</v>
      </c>
      <c r="E64" s="43" t="n">
        <v>0.2</v>
      </c>
      <c r="F64" s="44" t="n">
        <f aca="false">E64+(E64*E64)</f>
        <v>0.24</v>
      </c>
      <c r="G64" s="46"/>
      <c r="H64" s="46" t="n">
        <v>1.75</v>
      </c>
      <c r="I64" s="98"/>
      <c r="J64" s="99"/>
      <c r="K64" s="99"/>
      <c r="L64" s="35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2.49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6" min="6" style="119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  <c r="F1" s="120"/>
      <c r="G1" s="79"/>
      <c r="H1" s="79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443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40" t="s">
        <v>444</v>
      </c>
      <c r="C5" s="41" t="s">
        <v>445</v>
      </c>
      <c r="D5" s="101" t="n">
        <v>12</v>
      </c>
      <c r="E5" s="43" t="n">
        <v>0.2</v>
      </c>
      <c r="F5" s="44" t="n">
        <f aca="false">E5+(E5*E5)</f>
        <v>0.24</v>
      </c>
      <c r="G5" s="46"/>
      <c r="H5" s="46" t="n">
        <v>1.75</v>
      </c>
      <c r="I5" s="98"/>
      <c r="J5" s="99"/>
      <c r="K5" s="99"/>
      <c r="L5" s="137"/>
    </row>
    <row r="6" customFormat="false" ht="18.15" hidden="false" customHeight="false" outlineLevel="0" collapsed="false">
      <c r="A6" s="6"/>
      <c r="B6" s="136" t="s">
        <v>446</v>
      </c>
      <c r="C6" s="41" t="s">
        <v>447</v>
      </c>
      <c r="D6" s="101" t="n">
        <v>12</v>
      </c>
      <c r="E6" s="43" t="n">
        <v>0.2</v>
      </c>
      <c r="F6" s="44" t="n">
        <f aca="false">E6+(E6*E6)</f>
        <v>0.24</v>
      </c>
      <c r="G6" s="46"/>
      <c r="H6" s="46" t="n">
        <v>1.75</v>
      </c>
      <c r="I6" s="98"/>
      <c r="J6" s="99"/>
      <c r="K6" s="99"/>
      <c r="L6" s="137"/>
    </row>
    <row r="7" customFormat="false" ht="18.15" hidden="false" customHeight="false" outlineLevel="0" collapsed="false">
      <c r="A7" s="6"/>
      <c r="B7" s="40" t="s">
        <v>448</v>
      </c>
      <c r="C7" s="41" t="s">
        <v>449</v>
      </c>
      <c r="D7" s="101" t="n">
        <v>12</v>
      </c>
      <c r="E7" s="43" t="n">
        <v>0.2</v>
      </c>
      <c r="F7" s="44" t="n">
        <f aca="false">E7+(E7*E7)</f>
        <v>0.24</v>
      </c>
      <c r="G7" s="46"/>
      <c r="H7" s="46" t="n">
        <v>1.75</v>
      </c>
      <c r="I7" s="98"/>
      <c r="J7" s="99"/>
      <c r="K7" s="99"/>
      <c r="L7" s="137"/>
    </row>
    <row r="8" customFormat="false" ht="18.15" hidden="false" customHeight="false" outlineLevel="0" collapsed="false">
      <c r="A8" s="6"/>
      <c r="B8" s="40" t="s">
        <v>450</v>
      </c>
      <c r="C8" s="41" t="s">
        <v>451</v>
      </c>
      <c r="D8" s="101" t="n">
        <v>12</v>
      </c>
      <c r="E8" s="43" t="n">
        <v>0.2</v>
      </c>
      <c r="F8" s="44" t="n">
        <f aca="false">E8+(E8*E8)</f>
        <v>0.24</v>
      </c>
      <c r="G8" s="45"/>
      <c r="H8" s="46" t="n">
        <v>1.89</v>
      </c>
      <c r="I8" s="98"/>
      <c r="J8" s="99"/>
      <c r="K8" s="99"/>
      <c r="L8" s="137"/>
    </row>
    <row r="9" customFormat="false" ht="18.15" hidden="false" customHeight="false" outlineLevel="0" collapsed="false">
      <c r="A9" s="6"/>
      <c r="B9" s="136" t="s">
        <v>452</v>
      </c>
      <c r="C9" s="132" t="s">
        <v>453</v>
      </c>
      <c r="D9" s="133" t="n">
        <v>12</v>
      </c>
      <c r="E9" s="138" t="n">
        <v>0.2</v>
      </c>
      <c r="F9" s="44"/>
      <c r="G9" s="45"/>
      <c r="H9" s="46" t="n">
        <v>1.92</v>
      </c>
      <c r="I9" s="98"/>
      <c r="J9" s="99"/>
      <c r="K9" s="99"/>
      <c r="L9" s="137"/>
    </row>
    <row r="10" customFormat="false" ht="18.15" hidden="false" customHeight="false" outlineLevel="0" collapsed="false">
      <c r="A10" s="6"/>
      <c r="B10" s="40" t="s">
        <v>454</v>
      </c>
      <c r="C10" s="132" t="s">
        <v>455</v>
      </c>
      <c r="D10" s="101" t="n">
        <v>12</v>
      </c>
      <c r="E10" s="43" t="n">
        <v>0.2</v>
      </c>
      <c r="F10" s="44"/>
      <c r="G10" s="45"/>
      <c r="H10" s="46" t="n">
        <v>1.92</v>
      </c>
      <c r="I10" s="98"/>
      <c r="J10" s="99"/>
      <c r="K10" s="99"/>
      <c r="L10" s="137"/>
    </row>
    <row r="11" customFormat="false" ht="18.15" hidden="false" customHeight="false" outlineLevel="0" collapsed="false">
      <c r="A11" s="6"/>
      <c r="B11" s="40" t="s">
        <v>456</v>
      </c>
      <c r="C11" s="132" t="s">
        <v>457</v>
      </c>
      <c r="D11" s="101" t="n">
        <v>12</v>
      </c>
      <c r="E11" s="43" t="n">
        <v>0.2</v>
      </c>
      <c r="F11" s="44"/>
      <c r="G11" s="45"/>
      <c r="H11" s="46" t="n">
        <v>1.92</v>
      </c>
      <c r="I11" s="100"/>
      <c r="J11" s="99"/>
      <c r="K11" s="99"/>
      <c r="L11" s="35"/>
    </row>
    <row r="12" customFormat="false" ht="18.15" hidden="false" customHeight="false" outlineLevel="0" collapsed="false">
      <c r="A12" s="6"/>
      <c r="B12" s="40" t="s">
        <v>458</v>
      </c>
      <c r="C12" s="41" t="s">
        <v>459</v>
      </c>
      <c r="D12" s="139" t="n">
        <v>15</v>
      </c>
      <c r="E12" s="43" t="n">
        <v>0.2</v>
      </c>
      <c r="F12" s="44"/>
      <c r="G12" s="45"/>
      <c r="H12" s="46" t="n">
        <v>1.92</v>
      </c>
      <c r="I12" s="100"/>
      <c r="J12" s="99"/>
      <c r="K12" s="99"/>
      <c r="L12" s="35"/>
    </row>
    <row r="13" customFormat="false" ht="18.15" hidden="false" customHeight="false" outlineLevel="0" collapsed="false">
      <c r="A13" s="6"/>
      <c r="B13" s="40" t="s">
        <v>460</v>
      </c>
      <c r="C13" s="41" t="s">
        <v>461</v>
      </c>
      <c r="D13" s="139" t="n">
        <v>15</v>
      </c>
      <c r="E13" s="43" t="n">
        <v>0.2</v>
      </c>
      <c r="F13" s="44"/>
      <c r="G13" s="45"/>
      <c r="H13" s="46" t="n">
        <v>1.92</v>
      </c>
      <c r="I13" s="100"/>
      <c r="J13" s="99"/>
      <c r="K13" s="99"/>
      <c r="L13" s="35"/>
    </row>
    <row r="14" customFormat="false" ht="18.15" hidden="false" customHeight="false" outlineLevel="0" collapsed="false">
      <c r="A14" s="6"/>
      <c r="B14" s="140" t="s">
        <v>462</v>
      </c>
      <c r="C14" s="41" t="s">
        <v>463</v>
      </c>
      <c r="D14" s="139" t="n">
        <v>15</v>
      </c>
      <c r="E14" s="43" t="n">
        <v>0.2</v>
      </c>
      <c r="F14" s="44"/>
      <c r="G14" s="45"/>
      <c r="H14" s="46" t="n">
        <v>1.92</v>
      </c>
      <c r="I14" s="100"/>
      <c r="J14" s="99"/>
      <c r="K14" s="99"/>
      <c r="L14" s="35"/>
    </row>
    <row r="15" customFormat="false" ht="18.15" hidden="false" customHeight="false" outlineLevel="0" collapsed="false">
      <c r="A15" s="6"/>
      <c r="B15" s="141" t="s">
        <v>464</v>
      </c>
      <c r="C15" s="41" t="s">
        <v>465</v>
      </c>
      <c r="D15" s="139" t="n">
        <v>15</v>
      </c>
      <c r="E15" s="43" t="n">
        <v>0.2</v>
      </c>
      <c r="F15" s="44"/>
      <c r="G15" s="45"/>
      <c r="H15" s="46" t="n">
        <v>1.92</v>
      </c>
      <c r="I15" s="100"/>
      <c r="J15" s="99"/>
      <c r="K15" s="99"/>
      <c r="L15" s="35"/>
    </row>
    <row r="16" customFormat="false" ht="18.15" hidden="false" customHeight="false" outlineLevel="0" collapsed="false">
      <c r="A16" s="6"/>
      <c r="B16" s="142" t="s">
        <v>466</v>
      </c>
      <c r="C16" s="41" t="s">
        <v>467</v>
      </c>
      <c r="D16" s="139" t="n">
        <v>15</v>
      </c>
      <c r="E16" s="43" t="n">
        <v>0.2</v>
      </c>
      <c r="F16" s="44"/>
      <c r="G16" s="45"/>
      <c r="H16" s="46" t="n">
        <v>1.92</v>
      </c>
      <c r="I16" s="100"/>
      <c r="J16" s="99"/>
      <c r="K16" s="99"/>
      <c r="L16" s="35"/>
    </row>
    <row r="17" customFormat="false" ht="18.15" hidden="false" customHeight="false" outlineLevel="0" collapsed="false">
      <c r="A17" s="6"/>
      <c r="B17" s="141" t="s">
        <v>468</v>
      </c>
      <c r="C17" s="41" t="s">
        <v>469</v>
      </c>
      <c r="D17" s="139" t="n">
        <v>15</v>
      </c>
      <c r="E17" s="43" t="n">
        <v>0.2</v>
      </c>
      <c r="F17" s="44"/>
      <c r="G17" s="45"/>
      <c r="H17" s="46" t="n">
        <v>1.92</v>
      </c>
      <c r="I17" s="100"/>
      <c r="J17" s="99"/>
      <c r="K17" s="99"/>
      <c r="L17" s="35"/>
    </row>
    <row r="18" customFormat="false" ht="18.15" hidden="false" customHeight="false" outlineLevel="0" collapsed="false">
      <c r="A18" s="6"/>
      <c r="B18" s="141" t="s">
        <v>470</v>
      </c>
      <c r="C18" s="41" t="s">
        <v>471</v>
      </c>
      <c r="D18" s="139" t="n">
        <v>15</v>
      </c>
      <c r="E18" s="43" t="n">
        <v>0.2</v>
      </c>
      <c r="F18" s="44" t="n">
        <f aca="false">E18+(E18*E18)</f>
        <v>0.24</v>
      </c>
      <c r="G18" s="46"/>
      <c r="H18" s="46" t="n">
        <v>2.09</v>
      </c>
      <c r="I18" s="100"/>
      <c r="J18" s="99"/>
      <c r="K18" s="99"/>
      <c r="L18" s="35"/>
    </row>
    <row r="19" customFormat="false" ht="18.15" hidden="false" customHeight="false" outlineLevel="0" collapsed="false">
      <c r="A19" s="6"/>
      <c r="B19" s="27" t="s">
        <v>472</v>
      </c>
      <c r="C19" s="143" t="s">
        <v>473</v>
      </c>
      <c r="D19" s="29" t="n">
        <v>10</v>
      </c>
      <c r="E19" s="30" t="n">
        <v>0.2</v>
      </c>
      <c r="F19" s="31" t="n">
        <f aca="false">E19+(E19*E19)</f>
        <v>0.24</v>
      </c>
      <c r="G19" s="38"/>
      <c r="H19" s="32" t="n">
        <v>2.31</v>
      </c>
      <c r="I19" s="100"/>
      <c r="J19" s="99"/>
      <c r="K19" s="99"/>
      <c r="L19" s="35"/>
    </row>
    <row r="20" customFormat="false" ht="18.15" hidden="false" customHeight="false" outlineLevel="0" collapsed="false">
      <c r="A20" s="6"/>
      <c r="B20" s="27" t="s">
        <v>474</v>
      </c>
      <c r="C20" s="143" t="s">
        <v>475</v>
      </c>
      <c r="D20" s="29" t="n">
        <v>10</v>
      </c>
      <c r="E20" s="30" t="n">
        <v>0.2</v>
      </c>
      <c r="F20" s="31" t="n">
        <f aca="false">E20+(E20*E20)</f>
        <v>0.24</v>
      </c>
      <c r="G20" s="38"/>
      <c r="H20" s="32" t="n">
        <v>2.31</v>
      </c>
      <c r="I20" s="100"/>
      <c r="J20" s="99"/>
      <c r="K20" s="99"/>
      <c r="L20" s="35"/>
    </row>
    <row r="21" customFormat="false" ht="18.15" hidden="false" customHeight="false" outlineLevel="0" collapsed="false">
      <c r="A21" s="6"/>
      <c r="B21" s="40"/>
      <c r="C21" s="144" t="s">
        <v>476</v>
      </c>
      <c r="D21" s="101"/>
      <c r="E21" s="43"/>
      <c r="F21" s="44" t="n">
        <f aca="false">E21+(E21*E21)</f>
        <v>0</v>
      </c>
      <c r="G21" s="46"/>
      <c r="H21" s="46"/>
      <c r="I21" s="100"/>
      <c r="J21" s="99"/>
      <c r="K21" s="99"/>
      <c r="L21" s="35"/>
    </row>
    <row r="22" customFormat="false" ht="18.15" hidden="false" customHeight="false" outlineLevel="0" collapsed="false">
      <c r="A22" s="6"/>
      <c r="B22" s="27" t="s">
        <v>477</v>
      </c>
      <c r="C22" s="34" t="s">
        <v>478</v>
      </c>
      <c r="D22" s="50" t="n">
        <v>20</v>
      </c>
      <c r="E22" s="30" t="n">
        <v>0.2</v>
      </c>
      <c r="F22" s="31" t="n">
        <f aca="false">E22+(E22*E22)</f>
        <v>0.24</v>
      </c>
      <c r="G22" s="38"/>
      <c r="H22" s="32" t="n">
        <v>5.75</v>
      </c>
      <c r="I22" s="100"/>
      <c r="J22" s="99"/>
      <c r="K22" s="99"/>
      <c r="L22" s="145"/>
    </row>
    <row r="23" customFormat="false" ht="18.15" hidden="false" customHeight="false" outlineLevel="0" collapsed="false">
      <c r="A23" s="6"/>
      <c r="B23" s="40" t="s">
        <v>479</v>
      </c>
      <c r="C23" s="41" t="s">
        <v>480</v>
      </c>
      <c r="D23" s="101" t="n">
        <v>6</v>
      </c>
      <c r="E23" s="43" t="n">
        <v>0.2</v>
      </c>
      <c r="F23" s="44" t="n">
        <f aca="false">E23+(E23*E23)</f>
        <v>0.24</v>
      </c>
      <c r="G23" s="46"/>
      <c r="H23" s="46" t="n">
        <v>2.82</v>
      </c>
      <c r="I23" s="100"/>
      <c r="J23" s="99"/>
      <c r="K23" s="99"/>
      <c r="L23" s="35"/>
    </row>
    <row r="24" customFormat="false" ht="18.15" hidden="false" customHeight="false" outlineLevel="0" collapsed="false">
      <c r="A24" s="6"/>
      <c r="B24" s="40" t="s">
        <v>481</v>
      </c>
      <c r="C24" s="41" t="s">
        <v>482</v>
      </c>
      <c r="D24" s="101" t="n">
        <v>6</v>
      </c>
      <c r="E24" s="43" t="n">
        <v>0.2</v>
      </c>
      <c r="F24" s="44" t="n">
        <f aca="false">E24+(E24*E24)</f>
        <v>0.24</v>
      </c>
      <c r="G24" s="46"/>
      <c r="H24" s="46" t="n">
        <v>2.82</v>
      </c>
      <c r="I24" s="100"/>
      <c r="J24" s="99"/>
      <c r="K24" s="99"/>
      <c r="L24" s="99"/>
    </row>
    <row r="25" customFormat="false" ht="18.15" hidden="false" customHeight="false" outlineLevel="0" collapsed="false">
      <c r="A25" s="6"/>
      <c r="B25" s="40" t="s">
        <v>483</v>
      </c>
      <c r="C25" s="41" t="s">
        <v>484</v>
      </c>
      <c r="D25" s="101" t="n">
        <v>6</v>
      </c>
      <c r="E25" s="43" t="n">
        <v>0.2</v>
      </c>
      <c r="F25" s="44" t="n">
        <f aca="false">E25+(E25*E25)</f>
        <v>0.24</v>
      </c>
      <c r="G25" s="46"/>
      <c r="H25" s="46" t="n">
        <v>2.82</v>
      </c>
      <c r="I25" s="100"/>
      <c r="J25" s="99"/>
      <c r="K25" s="99"/>
      <c r="L25" s="99"/>
    </row>
    <row r="26" customFormat="false" ht="18.15" hidden="false" customHeight="false" outlineLevel="0" collapsed="false">
      <c r="A26" s="6"/>
      <c r="B26" s="40" t="s">
        <v>485</v>
      </c>
      <c r="C26" s="41" t="s">
        <v>486</v>
      </c>
      <c r="D26" s="133" t="n">
        <v>10</v>
      </c>
      <c r="E26" s="43" t="n">
        <v>0.2</v>
      </c>
      <c r="F26" s="44" t="n">
        <f aca="false">E26+(E26*E26)</f>
        <v>0.24</v>
      </c>
      <c r="G26" s="46"/>
      <c r="H26" s="46" t="n">
        <v>3.47</v>
      </c>
      <c r="I26" s="100"/>
      <c r="J26" s="99"/>
      <c r="K26" s="99"/>
      <c r="L26" s="145"/>
    </row>
    <row r="27" customFormat="false" ht="18.15" hidden="false" customHeight="false" outlineLevel="0" collapsed="false">
      <c r="A27" s="6"/>
      <c r="B27" s="40" t="s">
        <v>487</v>
      </c>
      <c r="C27" s="41" t="s">
        <v>488</v>
      </c>
      <c r="D27" s="133" t="n">
        <v>10</v>
      </c>
      <c r="E27" s="43" t="n">
        <v>0.2</v>
      </c>
      <c r="F27" s="44" t="n">
        <f aca="false">E27+(E27*E27)</f>
        <v>0.24</v>
      </c>
      <c r="G27" s="46"/>
      <c r="H27" s="46" t="n">
        <v>3.47</v>
      </c>
      <c r="I27" s="100"/>
      <c r="J27" s="99"/>
      <c r="K27" s="99"/>
      <c r="L27" s="99"/>
    </row>
    <row r="28" customFormat="false" ht="18.15" hidden="false" customHeight="false" outlineLevel="0" collapsed="false">
      <c r="A28" s="6"/>
      <c r="B28" s="40" t="s">
        <v>489</v>
      </c>
      <c r="C28" s="41" t="s">
        <v>490</v>
      </c>
      <c r="D28" s="133" t="n">
        <v>10</v>
      </c>
      <c r="E28" s="43" t="n">
        <v>0.2</v>
      </c>
      <c r="F28" s="44" t="n">
        <f aca="false">E28+(E28*E28)</f>
        <v>0.24</v>
      </c>
      <c r="G28" s="46"/>
      <c r="H28" s="46" t="n">
        <v>3.47</v>
      </c>
      <c r="I28" s="100"/>
      <c r="J28" s="99"/>
      <c r="K28" s="99"/>
      <c r="L28" s="99"/>
    </row>
    <row r="29" customFormat="false" ht="18.15" hidden="false" customHeight="false" outlineLevel="0" collapsed="false">
      <c r="A29" s="6"/>
      <c r="B29" s="40" t="s">
        <v>491</v>
      </c>
      <c r="C29" s="132" t="s">
        <v>492</v>
      </c>
      <c r="D29" s="133" t="n">
        <v>10</v>
      </c>
      <c r="E29" s="43" t="n">
        <v>0.2</v>
      </c>
      <c r="F29" s="44" t="n">
        <f aca="false">E29+(E29*E29)</f>
        <v>0.24</v>
      </c>
      <c r="G29" s="46"/>
      <c r="H29" s="46" t="n">
        <v>2.39</v>
      </c>
      <c r="I29" s="100"/>
      <c r="J29" s="99"/>
      <c r="K29" s="99"/>
      <c r="L29" s="35"/>
    </row>
    <row r="30" customFormat="false" ht="18.15" hidden="false" customHeight="false" outlineLevel="0" collapsed="false">
      <c r="A30" s="6"/>
      <c r="B30" s="27" t="s">
        <v>493</v>
      </c>
      <c r="C30" s="34" t="s">
        <v>494</v>
      </c>
      <c r="D30" s="50" t="n">
        <v>20</v>
      </c>
      <c r="E30" s="30" t="n">
        <v>0.2</v>
      </c>
      <c r="F30" s="31" t="n">
        <f aca="false">E30+(E30*E30)</f>
        <v>0.24</v>
      </c>
      <c r="G30" s="32"/>
      <c r="H30" s="32" t="n">
        <v>2</v>
      </c>
      <c r="I30" s="100"/>
      <c r="J30" s="99"/>
      <c r="K30" s="99"/>
      <c r="L30" s="35"/>
    </row>
    <row r="31" customFormat="false" ht="18.15" hidden="false" customHeight="false" outlineLevel="0" collapsed="false">
      <c r="A31" s="6"/>
      <c r="B31" s="27"/>
      <c r="C31" s="146" t="s">
        <v>495</v>
      </c>
      <c r="D31" s="29"/>
      <c r="E31" s="30"/>
      <c r="F31" s="31" t="n">
        <f aca="false">E31+(E31*E31)</f>
        <v>0</v>
      </c>
      <c r="G31" s="38"/>
      <c r="H31" s="32"/>
      <c r="I31" s="100"/>
      <c r="J31" s="99"/>
      <c r="K31" s="99"/>
      <c r="L31" s="35"/>
    </row>
    <row r="32" customFormat="false" ht="18.15" hidden="false" customHeight="false" outlineLevel="0" collapsed="false">
      <c r="A32" s="6"/>
      <c r="B32" s="27" t="s">
        <v>496</v>
      </c>
      <c r="C32" s="143" t="s">
        <v>497</v>
      </c>
      <c r="D32" s="29" t="n">
        <v>9</v>
      </c>
      <c r="E32" s="30" t="n">
        <v>0.2</v>
      </c>
      <c r="F32" s="31" t="n">
        <f aca="false">E32+(E32*E32)</f>
        <v>0.24</v>
      </c>
      <c r="G32" s="38"/>
      <c r="H32" s="32" t="n">
        <v>6.61</v>
      </c>
      <c r="I32" s="100"/>
      <c r="J32" s="99"/>
      <c r="K32" s="99"/>
      <c r="L32" s="35"/>
    </row>
    <row r="33" customFormat="false" ht="18.15" hidden="false" customHeight="false" outlineLevel="0" collapsed="false">
      <c r="A33" s="6"/>
      <c r="B33" s="27" t="s">
        <v>498</v>
      </c>
      <c r="C33" s="34" t="s">
        <v>499</v>
      </c>
      <c r="D33" s="29" t="n">
        <v>6</v>
      </c>
      <c r="E33" s="30" t="n">
        <v>0.2</v>
      </c>
      <c r="F33" s="31" t="n">
        <f aca="false">E33+(E33*E33)</f>
        <v>0.24</v>
      </c>
      <c r="G33" s="32"/>
      <c r="H33" s="32" t="n">
        <v>6.61</v>
      </c>
      <c r="I33" s="99"/>
      <c r="J33" s="99"/>
      <c r="K33" s="99"/>
      <c r="L33" s="99"/>
    </row>
    <row r="34" customFormat="false" ht="18.15" hidden="false" customHeight="false" outlineLevel="0" collapsed="false">
      <c r="A34" s="6"/>
      <c r="B34" s="55" t="s">
        <v>500</v>
      </c>
      <c r="C34" s="34" t="s">
        <v>501</v>
      </c>
      <c r="D34" s="29" t="n">
        <v>6</v>
      </c>
      <c r="E34" s="30" t="n">
        <v>0.2</v>
      </c>
      <c r="F34" s="31" t="n">
        <f aca="false">E34+(E34*E34)</f>
        <v>0.24</v>
      </c>
      <c r="G34" s="32"/>
      <c r="H34" s="32" t="n">
        <v>6.61</v>
      </c>
      <c r="I34" s="99"/>
      <c r="J34" s="99"/>
      <c r="K34" s="99"/>
      <c r="L34" s="99"/>
    </row>
    <row r="35" customFormat="false" ht="18.15" hidden="false" customHeight="false" outlineLevel="0" collapsed="false">
      <c r="A35" s="6"/>
      <c r="B35" s="27" t="s">
        <v>502</v>
      </c>
      <c r="C35" s="34" t="s">
        <v>503</v>
      </c>
      <c r="D35" s="29" t="n">
        <v>20</v>
      </c>
      <c r="E35" s="30" t="n">
        <v>0.2</v>
      </c>
      <c r="F35" s="31" t="n">
        <f aca="false">E35+(E35*E35)</f>
        <v>0.24</v>
      </c>
      <c r="G35" s="32"/>
      <c r="H35" s="32" t="n">
        <v>1.89</v>
      </c>
      <c r="I35" s="99"/>
      <c r="J35" s="99"/>
      <c r="K35" s="99"/>
      <c r="L35" s="99"/>
    </row>
    <row r="36" customFormat="false" ht="18.15" hidden="false" customHeight="false" outlineLevel="0" collapsed="false">
      <c r="A36" s="6"/>
      <c r="B36" s="27" t="s">
        <v>504</v>
      </c>
      <c r="C36" s="34" t="s">
        <v>505</v>
      </c>
      <c r="D36" s="29" t="n">
        <v>10</v>
      </c>
      <c r="E36" s="30" t="n">
        <v>0.2</v>
      </c>
      <c r="F36" s="31" t="n">
        <f aca="false">E36+(E36*E36)</f>
        <v>0.24</v>
      </c>
      <c r="G36" s="32"/>
      <c r="H36" s="32" t="n">
        <v>0.65</v>
      </c>
      <c r="I36" s="99"/>
      <c r="J36" s="99"/>
      <c r="K36" s="99"/>
      <c r="L36" s="35"/>
    </row>
    <row r="37" customFormat="false" ht="18.15" hidden="false" customHeight="false" outlineLevel="0" collapsed="false">
      <c r="A37" s="6"/>
      <c r="B37" s="27" t="s">
        <v>506</v>
      </c>
      <c r="C37" s="34" t="s">
        <v>507</v>
      </c>
      <c r="D37" s="29" t="n">
        <v>10</v>
      </c>
      <c r="E37" s="30" t="n">
        <v>0.2</v>
      </c>
      <c r="F37" s="31" t="n">
        <f aca="false">E37+(E37*E37)</f>
        <v>0.24</v>
      </c>
      <c r="G37" s="32"/>
      <c r="H37" s="32" t="n">
        <v>0.65</v>
      </c>
      <c r="I37" s="99"/>
      <c r="J37" s="99"/>
      <c r="K37" s="99"/>
      <c r="L37" s="35"/>
    </row>
    <row r="38" customFormat="false" ht="18.15" hidden="false" customHeight="false" outlineLevel="0" collapsed="false">
      <c r="A38" s="6"/>
      <c r="B38" s="55"/>
      <c r="C38" s="104" t="s">
        <v>508</v>
      </c>
      <c r="D38" s="50"/>
      <c r="E38" s="30"/>
      <c r="F38" s="31"/>
      <c r="G38" s="32"/>
      <c r="H38" s="32"/>
      <c r="I38" s="128"/>
      <c r="J38" s="99"/>
      <c r="K38" s="99"/>
      <c r="L38" s="35"/>
    </row>
    <row r="39" customFormat="false" ht="18.15" hidden="false" customHeight="false" outlineLevel="0" collapsed="false">
      <c r="A39" s="6"/>
      <c r="B39" s="27" t="s">
        <v>509</v>
      </c>
      <c r="C39" s="34" t="s">
        <v>510</v>
      </c>
      <c r="D39" s="50" t="n">
        <v>6</v>
      </c>
      <c r="E39" s="30" t="n">
        <v>0.2</v>
      </c>
      <c r="F39" s="31" t="n">
        <f aca="false">E39+(E39*E39)</f>
        <v>0.24</v>
      </c>
      <c r="G39" s="32"/>
      <c r="H39" s="32" t="n">
        <v>2.42</v>
      </c>
      <c r="I39" s="128"/>
      <c r="J39" s="99"/>
      <c r="K39" s="99"/>
      <c r="L39" s="147"/>
    </row>
    <row r="40" customFormat="false" ht="18.15" hidden="false" customHeight="false" outlineLevel="0" collapsed="false">
      <c r="A40" s="6"/>
      <c r="B40" s="55" t="s">
        <v>511</v>
      </c>
      <c r="C40" s="34" t="s">
        <v>512</v>
      </c>
      <c r="D40" s="50" t="n">
        <v>6</v>
      </c>
      <c r="E40" s="30" t="n">
        <v>0.2</v>
      </c>
      <c r="F40" s="31" t="n">
        <f aca="false">E40+(E40*E40)</f>
        <v>0.24</v>
      </c>
      <c r="G40" s="32"/>
      <c r="H40" s="32" t="n">
        <v>2.42</v>
      </c>
      <c r="I40" s="128"/>
      <c r="J40" s="99"/>
      <c r="K40" s="99"/>
      <c r="L40" s="148"/>
    </row>
    <row r="41" customFormat="false" ht="18.15" hidden="false" customHeight="false" outlineLevel="0" collapsed="false">
      <c r="A41" s="6"/>
      <c r="B41" s="55" t="s">
        <v>513</v>
      </c>
      <c r="C41" s="34" t="s">
        <v>514</v>
      </c>
      <c r="D41" s="50" t="n">
        <v>6</v>
      </c>
      <c r="E41" s="30" t="n">
        <v>0.2</v>
      </c>
      <c r="F41" s="31" t="n">
        <f aca="false">E41+(E41*E41)</f>
        <v>0.24</v>
      </c>
      <c r="G41" s="32"/>
      <c r="H41" s="32" t="n">
        <v>2.42</v>
      </c>
      <c r="I41" s="128"/>
      <c r="J41" s="99"/>
      <c r="K41" s="99"/>
      <c r="L41" s="148"/>
    </row>
    <row r="42" customFormat="false" ht="18.15" hidden="false" customHeight="false" outlineLevel="0" collapsed="false">
      <c r="A42" s="6"/>
      <c r="B42" s="27" t="s">
        <v>515</v>
      </c>
      <c r="C42" s="34" t="s">
        <v>516</v>
      </c>
      <c r="D42" s="50" t="n">
        <v>6</v>
      </c>
      <c r="E42" s="30" t="n">
        <v>0.2</v>
      </c>
      <c r="F42" s="31" t="n">
        <f aca="false">E42+(E42*E42)</f>
        <v>0.24</v>
      </c>
      <c r="G42" s="32"/>
      <c r="H42" s="32" t="n">
        <v>2.42</v>
      </c>
      <c r="I42" s="128"/>
      <c r="J42" s="99"/>
      <c r="K42" s="99"/>
      <c r="L42" s="148"/>
    </row>
    <row r="43" customFormat="false" ht="18.15" hidden="false" customHeight="false" outlineLevel="0" collapsed="false">
      <c r="A43" s="6"/>
      <c r="B43" s="40" t="s">
        <v>517</v>
      </c>
      <c r="C43" s="41" t="s">
        <v>518</v>
      </c>
      <c r="D43" s="101" t="n">
        <v>6</v>
      </c>
      <c r="E43" s="43" t="n">
        <v>0.2</v>
      </c>
      <c r="F43" s="44" t="n">
        <f aca="false">E43+(E43*E43)</f>
        <v>0.24</v>
      </c>
      <c r="G43" s="46"/>
      <c r="H43" s="46" t="n">
        <v>3.32</v>
      </c>
      <c r="I43" s="128"/>
      <c r="J43" s="99"/>
      <c r="K43" s="99"/>
      <c r="L43" s="148"/>
    </row>
    <row r="44" customFormat="false" ht="18.15" hidden="false" customHeight="false" outlineLevel="0" collapsed="false">
      <c r="A44" s="6"/>
      <c r="B44" s="40" t="s">
        <v>519</v>
      </c>
      <c r="C44" s="41" t="s">
        <v>520</v>
      </c>
      <c r="D44" s="101" t="n">
        <v>6</v>
      </c>
      <c r="E44" s="43" t="n">
        <v>0.2</v>
      </c>
      <c r="F44" s="44" t="n">
        <f aca="false">E44+(E44*E44)</f>
        <v>0.24</v>
      </c>
      <c r="G44" s="46"/>
      <c r="H44" s="46" t="n">
        <v>3.32</v>
      </c>
      <c r="I44" s="128"/>
      <c r="J44" s="99"/>
      <c r="K44" s="99"/>
      <c r="L44" s="148"/>
    </row>
    <row r="45" customFormat="false" ht="18.15" hidden="false" customHeight="false" outlineLevel="0" collapsed="false">
      <c r="A45" s="6"/>
      <c r="B45" s="136" t="s">
        <v>521</v>
      </c>
      <c r="C45" s="41" t="s">
        <v>522</v>
      </c>
      <c r="D45" s="101" t="n">
        <v>6</v>
      </c>
      <c r="E45" s="43" t="n">
        <v>0.2</v>
      </c>
      <c r="F45" s="44" t="n">
        <f aca="false">E45+(E45*E45)</f>
        <v>0.24</v>
      </c>
      <c r="G45" s="46"/>
      <c r="H45" s="46" t="n">
        <v>3.32</v>
      </c>
      <c r="I45" s="103"/>
      <c r="J45" s="99"/>
      <c r="K45" s="99"/>
      <c r="L45" s="148"/>
    </row>
    <row r="46" customFormat="false" ht="18.15" hidden="false" customHeight="false" outlineLevel="0" collapsed="false">
      <c r="A46" s="6"/>
      <c r="B46" s="55" t="s">
        <v>523</v>
      </c>
      <c r="C46" s="34" t="s">
        <v>524</v>
      </c>
      <c r="D46" s="70" t="n">
        <v>12</v>
      </c>
      <c r="E46" s="71" t="n">
        <v>0.2</v>
      </c>
      <c r="F46" s="31" t="n">
        <f aca="false">E46+(E46*E46)</f>
        <v>0.24</v>
      </c>
      <c r="G46" s="38"/>
      <c r="H46" s="32" t="n">
        <v>0.91</v>
      </c>
      <c r="I46" s="99"/>
      <c r="J46" s="99"/>
      <c r="K46" s="99"/>
      <c r="L46" s="148"/>
    </row>
    <row r="47" customFormat="false" ht="18.15" hidden="false" customHeight="false" outlineLevel="0" collapsed="false">
      <c r="A47" s="6"/>
      <c r="B47" s="27"/>
      <c r="C47" s="149" t="s">
        <v>525</v>
      </c>
      <c r="D47" s="50"/>
      <c r="E47" s="30"/>
      <c r="F47" s="31" t="n">
        <f aca="false">E47+(E47*E47)</f>
        <v>0</v>
      </c>
      <c r="G47" s="38"/>
      <c r="H47" s="32"/>
      <c r="I47" s="99"/>
      <c r="J47" s="99"/>
      <c r="K47" s="99"/>
      <c r="L47" s="148"/>
    </row>
    <row r="48" customFormat="false" ht="18.15" hidden="false" customHeight="false" outlineLevel="0" collapsed="false">
      <c r="A48" s="6"/>
      <c r="B48" s="40" t="s">
        <v>526</v>
      </c>
      <c r="C48" s="41" t="s">
        <v>527</v>
      </c>
      <c r="D48" s="101" t="n">
        <v>12</v>
      </c>
      <c r="E48" s="138" t="n">
        <v>0.2</v>
      </c>
      <c r="F48" s="150" t="n">
        <f aca="false">E48+(E48*E48)</f>
        <v>0.24</v>
      </c>
      <c r="G48" s="151"/>
      <c r="H48" s="151" t="n">
        <v>3.35</v>
      </c>
      <c r="I48" s="99"/>
      <c r="J48" s="99"/>
      <c r="K48" s="99"/>
      <c r="L48" s="148"/>
    </row>
    <row r="49" customFormat="false" ht="18.15" hidden="false" customHeight="false" outlineLevel="0" collapsed="false">
      <c r="A49" s="6"/>
      <c r="B49" s="152" t="s">
        <v>528</v>
      </c>
      <c r="C49" s="41" t="s">
        <v>529</v>
      </c>
      <c r="D49" s="101" t="n">
        <v>12</v>
      </c>
      <c r="E49" s="138" t="n">
        <v>0.2</v>
      </c>
      <c r="F49" s="150" t="n">
        <f aca="false">E49+(E49*E49)</f>
        <v>0.24</v>
      </c>
      <c r="G49" s="151"/>
      <c r="H49" s="151" t="n">
        <v>3.35</v>
      </c>
      <c r="I49" s="99"/>
      <c r="J49" s="99"/>
      <c r="K49" s="99"/>
      <c r="L49" s="148"/>
    </row>
    <row r="50" customFormat="false" ht="18.15" hidden="false" customHeight="false" outlineLevel="0" collapsed="false">
      <c r="A50" s="6"/>
      <c r="B50" s="27" t="s">
        <v>530</v>
      </c>
      <c r="C50" s="36" t="s">
        <v>531</v>
      </c>
      <c r="D50" s="50" t="n">
        <v>12</v>
      </c>
      <c r="E50" s="30" t="n">
        <v>0.2</v>
      </c>
      <c r="F50" s="31" t="n">
        <f aca="false">E50+(E50*E50)</f>
        <v>0.24</v>
      </c>
      <c r="G50" s="38"/>
      <c r="H50" s="32" t="n">
        <v>1.15</v>
      </c>
      <c r="I50" s="99"/>
      <c r="J50" s="99"/>
      <c r="K50" s="99"/>
      <c r="L50" s="148"/>
    </row>
    <row r="51" customFormat="false" ht="18.15" hidden="false" customHeight="false" outlineLevel="0" collapsed="false">
      <c r="A51" s="6"/>
      <c r="B51" s="27" t="s">
        <v>532</v>
      </c>
      <c r="C51" s="36" t="s">
        <v>533</v>
      </c>
      <c r="D51" s="50" t="n">
        <v>12</v>
      </c>
      <c r="E51" s="30" t="n">
        <v>0.2</v>
      </c>
      <c r="F51" s="31" t="n">
        <f aca="false">E51+(E51*E51)</f>
        <v>0.24</v>
      </c>
      <c r="G51" s="38"/>
      <c r="H51" s="32" t="n">
        <v>1.15</v>
      </c>
      <c r="I51" s="99"/>
      <c r="J51" s="99"/>
      <c r="K51" s="99"/>
      <c r="L51" s="148"/>
    </row>
    <row r="52" customFormat="false" ht="18.15" hidden="false" customHeight="false" outlineLevel="0" collapsed="false">
      <c r="A52" s="6"/>
      <c r="B52" s="27" t="s">
        <v>534</v>
      </c>
      <c r="C52" s="34" t="s">
        <v>535</v>
      </c>
      <c r="D52" s="29" t="n">
        <v>6</v>
      </c>
      <c r="E52" s="30" t="n">
        <v>0.2</v>
      </c>
      <c r="F52" s="31" t="n">
        <f aca="false">E52+(E52*E52)</f>
        <v>0.24</v>
      </c>
      <c r="G52" s="38"/>
      <c r="H52" s="32" t="n">
        <v>0.79</v>
      </c>
      <c r="I52" s="33"/>
      <c r="J52" s="99"/>
      <c r="K52" s="99"/>
      <c r="L52" s="148"/>
    </row>
    <row r="53" customFormat="false" ht="18.15" hidden="false" customHeight="false" outlineLevel="0" collapsed="false">
      <c r="A53" s="6"/>
      <c r="B53" s="27" t="s">
        <v>536</v>
      </c>
      <c r="C53" s="34" t="s">
        <v>537</v>
      </c>
      <c r="D53" s="29" t="n">
        <v>6</v>
      </c>
      <c r="E53" s="30" t="n">
        <v>0.2</v>
      </c>
      <c r="F53" s="31" t="n">
        <f aca="false">E53+(E53*E53)</f>
        <v>0.24</v>
      </c>
      <c r="G53" s="38"/>
      <c r="H53" s="32" t="n">
        <v>0.79</v>
      </c>
      <c r="I53" s="33"/>
      <c r="J53" s="99"/>
      <c r="K53" s="99"/>
      <c r="L53" s="148"/>
    </row>
    <row r="54" customFormat="false" ht="18.15" hidden="false" customHeight="false" outlineLevel="0" collapsed="false">
      <c r="A54" s="6"/>
      <c r="B54" s="27" t="s">
        <v>538</v>
      </c>
      <c r="C54" s="34" t="s">
        <v>539</v>
      </c>
      <c r="D54" s="29" t="n">
        <v>6</v>
      </c>
      <c r="E54" s="30" t="n">
        <v>0.2</v>
      </c>
      <c r="F54" s="31" t="n">
        <f aca="false">E54+(E54*E54)</f>
        <v>0.24</v>
      </c>
      <c r="G54" s="38"/>
      <c r="H54" s="32" t="n">
        <v>0.79</v>
      </c>
      <c r="I54" s="33"/>
      <c r="J54" s="99"/>
      <c r="K54" s="99"/>
      <c r="L54" s="148"/>
    </row>
    <row r="55" customFormat="false" ht="18.15" hidden="false" customHeight="false" outlineLevel="0" collapsed="false">
      <c r="A55" s="6"/>
      <c r="B55" s="27" t="s">
        <v>540</v>
      </c>
      <c r="C55" s="34" t="s">
        <v>541</v>
      </c>
      <c r="D55" s="29" t="n">
        <v>6</v>
      </c>
      <c r="E55" s="30" t="n">
        <v>0.2</v>
      </c>
      <c r="F55" s="31" t="n">
        <f aca="false">E55+(E55*E55)</f>
        <v>0.24</v>
      </c>
      <c r="G55" s="38"/>
      <c r="H55" s="32" t="n">
        <v>0.79</v>
      </c>
      <c r="I55" s="33"/>
      <c r="J55" s="99"/>
      <c r="K55" s="99"/>
      <c r="L55" s="148"/>
    </row>
    <row r="56" customFormat="false" ht="18.15" hidden="false" customHeight="false" outlineLevel="0" collapsed="false">
      <c r="A56" s="6"/>
      <c r="B56" s="27" t="s">
        <v>542</v>
      </c>
      <c r="C56" s="34" t="s">
        <v>543</v>
      </c>
      <c r="D56" s="29" t="n">
        <v>6</v>
      </c>
      <c r="E56" s="30" t="n">
        <v>0.2</v>
      </c>
      <c r="F56" s="31" t="n">
        <f aca="false">E56+(E56*E56)</f>
        <v>0.24</v>
      </c>
      <c r="G56" s="38"/>
      <c r="H56" s="32" t="n">
        <v>0.79</v>
      </c>
      <c r="I56" s="33"/>
      <c r="J56" s="99"/>
      <c r="K56" s="99"/>
      <c r="L56" s="148"/>
    </row>
    <row r="57" customFormat="false" ht="18.15" hidden="false" customHeight="false" outlineLevel="0" collapsed="false">
      <c r="A57" s="6"/>
      <c r="B57" s="27" t="s">
        <v>544</v>
      </c>
      <c r="C57" s="34" t="s">
        <v>545</v>
      </c>
      <c r="D57" s="29" t="n">
        <v>6</v>
      </c>
      <c r="E57" s="30" t="n">
        <v>0.2</v>
      </c>
      <c r="F57" s="31" t="n">
        <f aca="false">E57+(E57*E57)</f>
        <v>0.24</v>
      </c>
      <c r="G57" s="38"/>
      <c r="H57" s="32" t="n">
        <v>0.79</v>
      </c>
      <c r="I57" s="33"/>
      <c r="J57" s="99"/>
      <c r="K57" s="99"/>
      <c r="L57" s="148"/>
    </row>
    <row r="58" customFormat="false" ht="18.15" hidden="false" customHeight="false" outlineLevel="0" collapsed="false">
      <c r="A58" s="6"/>
      <c r="B58" s="72" t="s">
        <v>546</v>
      </c>
      <c r="C58" s="129" t="s">
        <v>547</v>
      </c>
      <c r="D58" s="29" t="n">
        <v>6</v>
      </c>
      <c r="E58" s="30" t="n">
        <v>0.2</v>
      </c>
      <c r="F58" s="31" t="n">
        <f aca="false">E58+(E58*E58)</f>
        <v>0.24</v>
      </c>
      <c r="G58" s="38"/>
      <c r="H58" s="32" t="n">
        <v>0.79</v>
      </c>
      <c r="I58" s="100"/>
      <c r="J58" s="99"/>
      <c r="K58" s="99"/>
      <c r="L58" s="148"/>
    </row>
    <row r="59" customFormat="false" ht="18.15" hidden="false" customHeight="false" outlineLevel="0" collapsed="false">
      <c r="A59" s="6"/>
      <c r="B59" s="72" t="s">
        <v>548</v>
      </c>
      <c r="C59" s="129" t="s">
        <v>549</v>
      </c>
      <c r="D59" s="29" t="n">
        <v>6</v>
      </c>
      <c r="E59" s="30" t="n">
        <v>0.2</v>
      </c>
      <c r="F59" s="31" t="n">
        <f aca="false">E59+(E59*E59)</f>
        <v>0.24</v>
      </c>
      <c r="G59" s="38"/>
      <c r="H59" s="32" t="n">
        <v>0.79</v>
      </c>
      <c r="I59" s="98"/>
      <c r="J59" s="99"/>
      <c r="K59" s="99"/>
      <c r="L59" s="148"/>
    </row>
    <row r="60" customFormat="false" ht="18.15" hidden="false" customHeight="false" outlineLevel="0" collapsed="false">
      <c r="A60" s="6"/>
      <c r="B60" s="72" t="s">
        <v>550</v>
      </c>
      <c r="C60" s="129" t="s">
        <v>551</v>
      </c>
      <c r="D60" s="29" t="n">
        <v>6</v>
      </c>
      <c r="E60" s="30" t="n">
        <v>0.2</v>
      </c>
      <c r="F60" s="31" t="n">
        <f aca="false">E60+(E60*E60)</f>
        <v>0.24</v>
      </c>
      <c r="G60" s="38"/>
      <c r="H60" s="32" t="n">
        <v>0.79</v>
      </c>
      <c r="I60" s="98"/>
      <c r="J60" s="99"/>
      <c r="K60" s="99"/>
      <c r="L60" s="148"/>
    </row>
    <row r="61" customFormat="false" ht="18.15" hidden="false" customHeight="false" outlineLevel="0" collapsed="false">
      <c r="A61" s="6"/>
      <c r="B61" s="27"/>
      <c r="C61" s="104" t="s">
        <v>552</v>
      </c>
      <c r="D61" s="50"/>
      <c r="E61" s="30"/>
      <c r="F61" s="31" t="n">
        <f aca="false">E61+(E61*E61)</f>
        <v>0</v>
      </c>
      <c r="G61" s="38"/>
      <c r="H61" s="32"/>
      <c r="I61" s="98"/>
      <c r="J61" s="99"/>
      <c r="K61" s="99"/>
      <c r="L61" s="148"/>
    </row>
    <row r="62" customFormat="false" ht="18.15" hidden="false" customHeight="false" outlineLevel="0" collapsed="false">
      <c r="A62" s="6"/>
      <c r="B62" s="27" t="s">
        <v>553</v>
      </c>
      <c r="C62" s="34" t="s">
        <v>554</v>
      </c>
      <c r="D62" s="50" t="n">
        <v>12</v>
      </c>
      <c r="E62" s="30" t="n">
        <v>0.2</v>
      </c>
      <c r="F62" s="31" t="n">
        <f aca="false">E62+(E62*E62)</f>
        <v>0.24</v>
      </c>
      <c r="G62" s="38"/>
      <c r="H62" s="32" t="n">
        <v>2.21</v>
      </c>
      <c r="I62" s="98"/>
      <c r="J62" s="99"/>
      <c r="K62" s="99"/>
      <c r="L62" s="148"/>
    </row>
    <row r="63" customFormat="false" ht="18.15" hidden="false" customHeight="false" outlineLevel="0" collapsed="false">
      <c r="A63" s="6"/>
      <c r="B63" s="153" t="s">
        <v>555</v>
      </c>
      <c r="C63" s="34" t="s">
        <v>556</v>
      </c>
      <c r="D63" s="50" t="n">
        <v>12</v>
      </c>
      <c r="E63" s="30" t="n">
        <v>0.2</v>
      </c>
      <c r="F63" s="31" t="n">
        <f aca="false">E63+(E63*E63)</f>
        <v>0.24</v>
      </c>
      <c r="G63" s="38"/>
      <c r="H63" s="32" t="n">
        <v>2.21</v>
      </c>
      <c r="I63" s="98"/>
      <c r="J63" s="99"/>
      <c r="K63" s="99"/>
      <c r="L63" s="148"/>
    </row>
    <row r="64" customFormat="false" ht="18.15" hidden="false" customHeight="false" outlineLevel="0" collapsed="false">
      <c r="A64" s="6"/>
      <c r="B64" s="27" t="s">
        <v>557</v>
      </c>
      <c r="C64" s="34" t="s">
        <v>558</v>
      </c>
      <c r="D64" s="50" t="n">
        <v>12</v>
      </c>
      <c r="E64" s="30" t="n">
        <v>0.2</v>
      </c>
      <c r="F64" s="31" t="n">
        <f aca="false">E64+(E64*E64)</f>
        <v>0.24</v>
      </c>
      <c r="G64" s="38"/>
      <c r="H64" s="32" t="n">
        <v>2.21</v>
      </c>
      <c r="I64" s="98"/>
      <c r="J64" s="99"/>
      <c r="K64" s="99"/>
      <c r="L64" s="148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3.5"/>
    <col collapsed="false" customWidth="true" hidden="false" outlineLevel="0" max="5" min="4" style="0" width="5.5"/>
    <col collapsed="false" customWidth="true" hidden="true" outlineLevel="0" max="6" min="6" style="119" width="11.5"/>
    <col collapsed="false" customWidth="true" hidden="true" outlineLevel="0" max="7" min="7" style="77" width="11.5"/>
    <col collapsed="false" customWidth="false" hidden="false" outlineLevel="0" max="8" min="8" style="77" width="10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  <c r="F1" s="120"/>
      <c r="G1" s="79"/>
      <c r="H1" s="79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559</v>
      </c>
      <c r="J3" s="82" t="s">
        <v>5</v>
      </c>
      <c r="K3" s="87" t="n">
        <v>30.126</v>
      </c>
    </row>
    <row r="4" customFormat="false" ht="25.35" hidden="false" customHeight="tru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 t="s">
        <v>560</v>
      </c>
      <c r="C5" s="34" t="s">
        <v>561</v>
      </c>
      <c r="D5" s="50" t="n">
        <v>12</v>
      </c>
      <c r="E5" s="30" t="n">
        <v>0.2</v>
      </c>
      <c r="F5" s="31" t="n">
        <f aca="false">E5+(E5*E5)</f>
        <v>0.24</v>
      </c>
      <c r="G5" s="38"/>
      <c r="H5" s="32" t="n">
        <v>2.65</v>
      </c>
      <c r="I5" s="103"/>
      <c r="J5" s="95"/>
      <c r="K5" s="95"/>
      <c r="L5" s="147"/>
    </row>
    <row r="6" customFormat="false" ht="18.15" hidden="false" customHeight="false" outlineLevel="0" collapsed="false">
      <c r="A6" s="6"/>
      <c r="B6" s="27" t="s">
        <v>562</v>
      </c>
      <c r="C6" s="34" t="s">
        <v>563</v>
      </c>
      <c r="D6" s="50" t="n">
        <v>12</v>
      </c>
      <c r="E6" s="30" t="n">
        <v>0.2</v>
      </c>
      <c r="F6" s="31" t="n">
        <f aca="false">E6+(E6*E6)</f>
        <v>0.24</v>
      </c>
      <c r="G6" s="38"/>
      <c r="H6" s="32" t="n">
        <v>2.65</v>
      </c>
      <c r="I6" s="103"/>
      <c r="J6" s="95"/>
      <c r="K6" s="95"/>
      <c r="L6" s="147"/>
    </row>
    <row r="7" customFormat="false" ht="18.15" hidden="false" customHeight="false" outlineLevel="0" collapsed="false">
      <c r="A7" s="6"/>
      <c r="B7" s="27" t="s">
        <v>564</v>
      </c>
      <c r="C7" s="34" t="s">
        <v>565</v>
      </c>
      <c r="D7" s="50" t="n">
        <v>12</v>
      </c>
      <c r="E7" s="30" t="n">
        <v>0.2</v>
      </c>
      <c r="F7" s="31" t="n">
        <f aca="false">E7+(E7*E7)</f>
        <v>0.24</v>
      </c>
      <c r="G7" s="38"/>
      <c r="H7" s="32" t="n">
        <v>2.65</v>
      </c>
      <c r="I7" s="103"/>
      <c r="J7" s="99"/>
      <c r="K7" s="99"/>
      <c r="L7" s="147"/>
    </row>
    <row r="8" customFormat="false" ht="18.15" hidden="false" customHeight="false" outlineLevel="0" collapsed="false">
      <c r="A8" s="6"/>
      <c r="B8" s="27" t="s">
        <v>566</v>
      </c>
      <c r="C8" s="34" t="s">
        <v>567</v>
      </c>
      <c r="D8" s="50" t="n">
        <v>12</v>
      </c>
      <c r="E8" s="30" t="n">
        <v>0.2</v>
      </c>
      <c r="F8" s="31" t="n">
        <f aca="false">E8+(E8*E8)</f>
        <v>0.24</v>
      </c>
      <c r="G8" s="38"/>
      <c r="H8" s="32" t="n">
        <v>2.65</v>
      </c>
      <c r="I8" s="103"/>
      <c r="J8" s="99"/>
      <c r="K8" s="99"/>
      <c r="L8" s="147"/>
    </row>
    <row r="9" customFormat="false" ht="18.15" hidden="false" customHeight="false" outlineLevel="0" collapsed="false">
      <c r="A9" s="6"/>
      <c r="B9" s="27" t="s">
        <v>568</v>
      </c>
      <c r="C9" s="34" t="s">
        <v>569</v>
      </c>
      <c r="D9" s="50" t="n">
        <v>12</v>
      </c>
      <c r="E9" s="30" t="n">
        <v>0.2</v>
      </c>
      <c r="F9" s="31" t="n">
        <f aca="false">E9+(E9*E9)</f>
        <v>0.24</v>
      </c>
      <c r="G9" s="38"/>
      <c r="H9" s="32" t="n">
        <v>2.65</v>
      </c>
      <c r="I9" s="103"/>
      <c r="J9" s="99"/>
      <c r="K9" s="99"/>
      <c r="L9" s="147"/>
    </row>
    <row r="10" customFormat="false" ht="18.15" hidden="false" customHeight="false" outlineLevel="0" collapsed="false">
      <c r="A10" s="6"/>
      <c r="B10" s="27" t="s">
        <v>570</v>
      </c>
      <c r="C10" s="34" t="s">
        <v>571</v>
      </c>
      <c r="D10" s="50" t="n">
        <v>12</v>
      </c>
      <c r="E10" s="30" t="n">
        <v>0.2</v>
      </c>
      <c r="F10" s="31" t="n">
        <f aca="false">E10+(E10*E10)</f>
        <v>0.24</v>
      </c>
      <c r="G10" s="38"/>
      <c r="H10" s="32" t="n">
        <v>2.65</v>
      </c>
      <c r="I10" s="103"/>
      <c r="J10" s="99"/>
      <c r="K10" s="99"/>
      <c r="L10" s="147"/>
    </row>
    <row r="11" customFormat="false" ht="18.15" hidden="false" customHeight="false" outlineLevel="0" collapsed="false">
      <c r="A11" s="6"/>
      <c r="B11" s="27" t="s">
        <v>572</v>
      </c>
      <c r="C11" s="34" t="s">
        <v>573</v>
      </c>
      <c r="D11" s="50" t="n">
        <v>12</v>
      </c>
      <c r="E11" s="30" t="n">
        <v>0.2</v>
      </c>
      <c r="F11" s="31" t="n">
        <f aca="false">E11+(E11*E11)</f>
        <v>0.24</v>
      </c>
      <c r="G11" s="38"/>
      <c r="H11" s="32" t="n">
        <v>2.65</v>
      </c>
      <c r="I11" s="100"/>
      <c r="J11" s="99"/>
      <c r="K11" s="99"/>
      <c r="L11" s="147"/>
    </row>
    <row r="12" customFormat="false" ht="18.15" hidden="false" customHeight="false" outlineLevel="0" collapsed="false">
      <c r="A12" s="6"/>
      <c r="B12" s="27" t="s">
        <v>574</v>
      </c>
      <c r="C12" s="34" t="s">
        <v>575</v>
      </c>
      <c r="D12" s="50" t="n">
        <v>12</v>
      </c>
      <c r="E12" s="30" t="n">
        <v>0.2</v>
      </c>
      <c r="F12" s="31" t="n">
        <f aca="false">E12+(E12*E12)</f>
        <v>0.24</v>
      </c>
      <c r="G12" s="38"/>
      <c r="H12" s="32" t="n">
        <v>4.49</v>
      </c>
      <c r="I12" s="100"/>
      <c r="J12" s="99"/>
      <c r="K12" s="99"/>
      <c r="L12" s="147"/>
    </row>
    <row r="13" customFormat="false" ht="18.15" hidden="false" customHeight="false" outlineLevel="0" collapsed="false">
      <c r="A13" s="6"/>
      <c r="B13" s="27" t="s">
        <v>576</v>
      </c>
      <c r="C13" s="34" t="s">
        <v>577</v>
      </c>
      <c r="D13" s="50" t="n">
        <v>12</v>
      </c>
      <c r="E13" s="30" t="n">
        <v>0.2</v>
      </c>
      <c r="F13" s="31" t="n">
        <f aca="false">E13+(E13*E13)</f>
        <v>0.24</v>
      </c>
      <c r="G13" s="38"/>
      <c r="H13" s="32" t="n">
        <v>4.49</v>
      </c>
      <c r="I13" s="100"/>
      <c r="J13" s="99"/>
      <c r="K13" s="99"/>
      <c r="L13" s="147"/>
    </row>
    <row r="14" customFormat="false" ht="18.15" hidden="false" customHeight="false" outlineLevel="0" collapsed="false">
      <c r="A14" s="6"/>
      <c r="B14" s="55" t="s">
        <v>578</v>
      </c>
      <c r="C14" s="34" t="s">
        <v>579</v>
      </c>
      <c r="D14" s="50" t="n">
        <v>12</v>
      </c>
      <c r="E14" s="30" t="n">
        <v>0.2</v>
      </c>
      <c r="F14" s="31" t="n">
        <f aca="false">E14+(E14*E14)</f>
        <v>0.24</v>
      </c>
      <c r="G14" s="38"/>
      <c r="H14" s="32" t="n">
        <v>2.2</v>
      </c>
      <c r="I14" s="103"/>
      <c r="J14" s="154"/>
      <c r="K14" s="154"/>
      <c r="L14" s="147"/>
    </row>
    <row r="15" customFormat="false" ht="18.15" hidden="false" customHeight="false" outlineLevel="0" collapsed="false">
      <c r="A15" s="6"/>
      <c r="B15" s="27" t="s">
        <v>580</v>
      </c>
      <c r="C15" s="34" t="s">
        <v>581</v>
      </c>
      <c r="D15" s="50" t="n">
        <v>12</v>
      </c>
      <c r="E15" s="30" t="n">
        <v>0.2</v>
      </c>
      <c r="F15" s="31" t="n">
        <f aca="false">E15+(E15*E15)</f>
        <v>0.24</v>
      </c>
      <c r="G15" s="38"/>
      <c r="H15" s="32" t="n">
        <v>2.2</v>
      </c>
      <c r="I15" s="103"/>
      <c r="J15" s="154"/>
      <c r="K15" s="154"/>
      <c r="L15" s="147"/>
    </row>
    <row r="16" customFormat="false" ht="18.15" hidden="false" customHeight="false" outlineLevel="0" collapsed="false">
      <c r="A16" s="6"/>
      <c r="B16" s="27" t="s">
        <v>582</v>
      </c>
      <c r="C16" s="34" t="s">
        <v>583</v>
      </c>
      <c r="D16" s="50" t="n">
        <v>12</v>
      </c>
      <c r="E16" s="30" t="n">
        <v>0.2</v>
      </c>
      <c r="F16" s="31" t="n">
        <f aca="false">E16+(E16*E16)</f>
        <v>0.24</v>
      </c>
      <c r="G16" s="38"/>
      <c r="H16" s="32" t="n">
        <v>2.65</v>
      </c>
      <c r="I16" s="103"/>
      <c r="J16" s="154"/>
      <c r="K16" s="154"/>
      <c r="L16" s="147"/>
    </row>
    <row r="17" customFormat="false" ht="18.15" hidden="false" customHeight="false" outlineLevel="0" collapsed="false">
      <c r="A17" s="6"/>
      <c r="B17" s="27" t="s">
        <v>584</v>
      </c>
      <c r="C17" s="34" t="s">
        <v>585</v>
      </c>
      <c r="D17" s="50" t="n">
        <v>12</v>
      </c>
      <c r="E17" s="30" t="n">
        <v>0.2</v>
      </c>
      <c r="F17" s="31" t="n">
        <f aca="false">E17+(E17*E17)</f>
        <v>0.24</v>
      </c>
      <c r="G17" s="38"/>
      <c r="H17" s="32" t="n">
        <v>2.65</v>
      </c>
      <c r="I17" s="103"/>
      <c r="J17" s="154"/>
      <c r="K17" s="154"/>
      <c r="L17" s="147"/>
    </row>
    <row r="18" customFormat="false" ht="18.15" hidden="false" customHeight="false" outlineLevel="0" collapsed="false">
      <c r="A18" s="6"/>
      <c r="B18" s="27" t="s">
        <v>586</v>
      </c>
      <c r="C18" s="34" t="s">
        <v>587</v>
      </c>
      <c r="D18" s="50" t="n">
        <v>12</v>
      </c>
      <c r="E18" s="30" t="n">
        <v>0.2</v>
      </c>
      <c r="F18" s="31" t="n">
        <f aca="false">E18+(E18*E18)</f>
        <v>0.24</v>
      </c>
      <c r="G18" s="38"/>
      <c r="H18" s="32" t="n">
        <v>2.65</v>
      </c>
      <c r="I18" s="103"/>
      <c r="J18" s="154"/>
      <c r="K18" s="154"/>
      <c r="L18" s="147"/>
    </row>
    <row r="19" customFormat="false" ht="18.15" hidden="false" customHeight="false" outlineLevel="0" collapsed="false">
      <c r="A19" s="6"/>
      <c r="B19" s="27"/>
      <c r="C19" s="96" t="s">
        <v>588</v>
      </c>
      <c r="D19" s="29"/>
      <c r="E19" s="30"/>
      <c r="F19" s="31"/>
      <c r="G19" s="32"/>
      <c r="H19" s="32"/>
      <c r="I19" s="100"/>
      <c r="J19" s="99"/>
      <c r="K19" s="99"/>
      <c r="L19" s="147"/>
    </row>
    <row r="20" customFormat="false" ht="18.15" hidden="false" customHeight="false" outlineLevel="0" collapsed="false">
      <c r="A20" s="6"/>
      <c r="B20" s="155" t="s">
        <v>589</v>
      </c>
      <c r="C20" s="156" t="s">
        <v>590</v>
      </c>
      <c r="D20" s="42" t="n">
        <v>12</v>
      </c>
      <c r="E20" s="138" t="n">
        <v>0.2</v>
      </c>
      <c r="F20" s="31"/>
      <c r="G20" s="32"/>
      <c r="H20" s="32" t="n">
        <v>4.79</v>
      </c>
      <c r="I20" s="100"/>
      <c r="J20" s="99"/>
      <c r="K20" s="99"/>
      <c r="L20" s="147" t="s">
        <v>591</v>
      </c>
    </row>
    <row r="21" customFormat="false" ht="18.15" hidden="false" customHeight="false" outlineLevel="0" collapsed="false">
      <c r="A21" s="6"/>
      <c r="B21" s="155" t="s">
        <v>592</v>
      </c>
      <c r="C21" s="156" t="s">
        <v>593</v>
      </c>
      <c r="D21" s="42" t="n">
        <v>12</v>
      </c>
      <c r="E21" s="138" t="n">
        <v>0.2</v>
      </c>
      <c r="F21" s="31"/>
      <c r="G21" s="32"/>
      <c r="H21" s="32" t="n">
        <v>4.79</v>
      </c>
      <c r="I21" s="100"/>
      <c r="J21" s="99"/>
      <c r="K21" s="99"/>
      <c r="L21" s="147" t="s">
        <v>591</v>
      </c>
    </row>
    <row r="22" customFormat="false" ht="18.15" hidden="false" customHeight="false" outlineLevel="0" collapsed="false">
      <c r="A22" s="6"/>
      <c r="B22" s="152" t="s">
        <v>594</v>
      </c>
      <c r="C22" s="156" t="s">
        <v>595</v>
      </c>
      <c r="D22" s="42" t="n">
        <v>12</v>
      </c>
      <c r="E22" s="138" t="n">
        <v>0.2</v>
      </c>
      <c r="F22" s="31"/>
      <c r="G22" s="32"/>
      <c r="H22" s="32" t="n">
        <v>4.09</v>
      </c>
      <c r="I22" s="100"/>
      <c r="J22" s="99"/>
      <c r="K22" s="99"/>
      <c r="L22" s="147" t="s">
        <v>591</v>
      </c>
    </row>
    <row r="23" customFormat="false" ht="18.15" hidden="false" customHeight="false" outlineLevel="0" collapsed="false">
      <c r="A23" s="6"/>
      <c r="B23" s="152" t="s">
        <v>596</v>
      </c>
      <c r="C23" s="156" t="s">
        <v>597</v>
      </c>
      <c r="D23" s="42" t="n">
        <v>12</v>
      </c>
      <c r="E23" s="138" t="n">
        <v>0.2</v>
      </c>
      <c r="F23" s="31" t="n">
        <f aca="false">E23+(E23*E23)</f>
        <v>0.24</v>
      </c>
      <c r="G23" s="38"/>
      <c r="H23" s="32" t="n">
        <v>4.09</v>
      </c>
      <c r="I23" s="100"/>
      <c r="J23" s="99"/>
      <c r="K23" s="99"/>
      <c r="L23" s="147" t="s">
        <v>591</v>
      </c>
    </row>
    <row r="24" customFormat="false" ht="18.15" hidden="false" customHeight="false" outlineLevel="0" collapsed="false">
      <c r="A24" s="6"/>
      <c r="B24" s="155" t="s">
        <v>598</v>
      </c>
      <c r="C24" s="156" t="s">
        <v>599</v>
      </c>
      <c r="D24" s="42" t="n">
        <v>12</v>
      </c>
      <c r="E24" s="138" t="n">
        <v>0.2</v>
      </c>
      <c r="F24" s="31" t="n">
        <f aca="false">E24+(E24*E24)</f>
        <v>0.24</v>
      </c>
      <c r="G24" s="38"/>
      <c r="H24" s="32" t="n">
        <v>4.09</v>
      </c>
      <c r="I24" s="100"/>
      <c r="J24" s="99"/>
      <c r="K24" s="99"/>
      <c r="L24" s="147" t="s">
        <v>591</v>
      </c>
    </row>
    <row r="25" customFormat="false" ht="18.15" hidden="false" customHeight="false" outlineLevel="0" collapsed="false">
      <c r="A25" s="6"/>
      <c r="B25" s="155" t="s">
        <v>600</v>
      </c>
      <c r="C25" s="156" t="s">
        <v>601</v>
      </c>
      <c r="D25" s="42" t="n">
        <v>12</v>
      </c>
      <c r="E25" s="138" t="n">
        <v>0.2</v>
      </c>
      <c r="F25" s="31" t="n">
        <f aca="false">E25+(E25*E25)</f>
        <v>0.24</v>
      </c>
      <c r="G25" s="38"/>
      <c r="H25" s="32" t="n">
        <v>4.09</v>
      </c>
      <c r="I25" s="100"/>
      <c r="J25" s="99"/>
      <c r="K25" s="99"/>
      <c r="L25" s="147" t="s">
        <v>591</v>
      </c>
    </row>
    <row r="26" customFormat="false" ht="18.15" hidden="false" customHeight="false" outlineLevel="0" collapsed="false">
      <c r="A26" s="6"/>
      <c r="B26" s="155" t="s">
        <v>602</v>
      </c>
      <c r="C26" s="156" t="s">
        <v>603</v>
      </c>
      <c r="D26" s="42" t="n">
        <v>12</v>
      </c>
      <c r="E26" s="138" t="n">
        <v>0.2</v>
      </c>
      <c r="F26" s="31" t="n">
        <f aca="false">E26+(E26*E26)</f>
        <v>0.24</v>
      </c>
      <c r="G26" s="38"/>
      <c r="H26" s="32" t="n">
        <v>4.09</v>
      </c>
      <c r="I26" s="100"/>
      <c r="J26" s="99"/>
      <c r="K26" s="99"/>
      <c r="L26" s="147" t="s">
        <v>591</v>
      </c>
    </row>
    <row r="27" customFormat="false" ht="18.15" hidden="false" customHeight="false" outlineLevel="0" collapsed="false">
      <c r="A27" s="6"/>
      <c r="B27" s="155" t="s">
        <v>604</v>
      </c>
      <c r="C27" s="156" t="s">
        <v>605</v>
      </c>
      <c r="D27" s="42" t="n">
        <v>12</v>
      </c>
      <c r="E27" s="138" t="n">
        <v>0.2</v>
      </c>
      <c r="F27" s="31" t="n">
        <f aca="false">E27+(E27*E27)</f>
        <v>0.24</v>
      </c>
      <c r="G27" s="38"/>
      <c r="H27" s="32" t="n">
        <v>4.09</v>
      </c>
      <c r="I27" s="99"/>
      <c r="J27" s="99"/>
      <c r="K27" s="99"/>
      <c r="L27" s="147" t="s">
        <v>591</v>
      </c>
    </row>
    <row r="28" customFormat="false" ht="18.15" hidden="false" customHeight="false" outlineLevel="0" collapsed="false">
      <c r="A28" s="6"/>
      <c r="B28" s="155" t="s">
        <v>606</v>
      </c>
      <c r="C28" s="156" t="s">
        <v>607</v>
      </c>
      <c r="D28" s="42" t="n">
        <v>12</v>
      </c>
      <c r="E28" s="138" t="n">
        <v>0.2</v>
      </c>
      <c r="F28" s="31" t="n">
        <f aca="false">E28+(E28*E28)</f>
        <v>0.24</v>
      </c>
      <c r="G28" s="38"/>
      <c r="H28" s="32" t="n">
        <v>7.23</v>
      </c>
      <c r="I28" s="99"/>
      <c r="J28" s="99"/>
      <c r="K28" s="99"/>
      <c r="L28" s="147" t="s">
        <v>591</v>
      </c>
    </row>
    <row r="29" customFormat="false" ht="18.15" hidden="false" customHeight="false" outlineLevel="0" collapsed="false">
      <c r="A29" s="6"/>
      <c r="B29" s="155" t="s">
        <v>608</v>
      </c>
      <c r="C29" s="156" t="s">
        <v>609</v>
      </c>
      <c r="D29" s="42" t="n">
        <v>12</v>
      </c>
      <c r="E29" s="138" t="n">
        <v>0.2</v>
      </c>
      <c r="F29" s="31" t="n">
        <f aca="false">E29+(E29*E29)</f>
        <v>0.24</v>
      </c>
      <c r="G29" s="38"/>
      <c r="H29" s="32" t="n">
        <v>7.23</v>
      </c>
      <c r="I29" s="99"/>
      <c r="J29" s="99"/>
      <c r="K29" s="99"/>
      <c r="L29" s="147" t="s">
        <v>591</v>
      </c>
    </row>
    <row r="30" customFormat="false" ht="18.15" hidden="false" customHeight="false" outlineLevel="0" collapsed="false">
      <c r="A30" s="6"/>
      <c r="B30" s="155" t="s">
        <v>610</v>
      </c>
      <c r="C30" s="156" t="s">
        <v>611</v>
      </c>
      <c r="D30" s="42" t="n">
        <v>12</v>
      </c>
      <c r="E30" s="138" t="n">
        <v>0.2</v>
      </c>
      <c r="F30" s="31" t="n">
        <f aca="false">E30+(E30*E30)</f>
        <v>0.24</v>
      </c>
      <c r="G30" s="38"/>
      <c r="H30" s="32" t="n">
        <v>3.86</v>
      </c>
      <c r="I30" s="99"/>
      <c r="J30" s="99"/>
      <c r="K30" s="99"/>
      <c r="L30" s="147" t="s">
        <v>591</v>
      </c>
    </row>
    <row r="31" customFormat="false" ht="18.15" hidden="false" customHeight="false" outlineLevel="0" collapsed="false">
      <c r="A31" s="6"/>
      <c r="B31" s="155" t="s">
        <v>612</v>
      </c>
      <c r="C31" s="156" t="s">
        <v>613</v>
      </c>
      <c r="D31" s="42" t="n">
        <v>12</v>
      </c>
      <c r="E31" s="138" t="n">
        <v>0.2</v>
      </c>
      <c r="F31" s="31" t="n">
        <f aca="false">E31+(E31*E31)</f>
        <v>0.24</v>
      </c>
      <c r="G31" s="38"/>
      <c r="H31" s="32" t="n">
        <v>3.86</v>
      </c>
      <c r="I31" s="99"/>
      <c r="J31" s="99"/>
      <c r="K31" s="99"/>
      <c r="L31" s="147" t="s">
        <v>591</v>
      </c>
    </row>
    <row r="32" customFormat="false" ht="18.15" hidden="false" customHeight="false" outlineLevel="0" collapsed="false">
      <c r="A32" s="6"/>
      <c r="B32" s="155" t="s">
        <v>614</v>
      </c>
      <c r="C32" s="156" t="s">
        <v>615</v>
      </c>
      <c r="D32" s="42" t="n">
        <v>12</v>
      </c>
      <c r="E32" s="138" t="n">
        <v>0.2</v>
      </c>
      <c r="F32" s="31" t="n">
        <f aca="false">E32+(E32*E32)</f>
        <v>0.24</v>
      </c>
      <c r="G32" s="38"/>
      <c r="H32" s="32" t="n">
        <v>3.86</v>
      </c>
      <c r="I32" s="99"/>
      <c r="J32" s="99"/>
      <c r="K32" s="99"/>
      <c r="L32" s="147" t="s">
        <v>591</v>
      </c>
    </row>
    <row r="33" customFormat="false" ht="18.15" hidden="false" customHeight="false" outlineLevel="0" collapsed="false">
      <c r="A33" s="6"/>
      <c r="B33" s="155" t="s">
        <v>616</v>
      </c>
      <c r="C33" s="156" t="s">
        <v>617</v>
      </c>
      <c r="D33" s="42" t="n">
        <v>12</v>
      </c>
      <c r="E33" s="138" t="n">
        <v>0.2</v>
      </c>
      <c r="F33" s="31" t="n">
        <f aca="false">E33+(E33*E33)</f>
        <v>0.24</v>
      </c>
      <c r="G33" s="38"/>
      <c r="H33" s="32" t="n">
        <v>6.12</v>
      </c>
      <c r="I33" s="99"/>
      <c r="J33" s="99"/>
      <c r="K33" s="99"/>
      <c r="L33" s="147" t="s">
        <v>591</v>
      </c>
    </row>
    <row r="34" customFormat="false" ht="18.15" hidden="false" customHeight="false" outlineLevel="0" collapsed="false">
      <c r="A34" s="6"/>
      <c r="B34" s="155" t="s">
        <v>618</v>
      </c>
      <c r="C34" s="156" t="s">
        <v>619</v>
      </c>
      <c r="D34" s="42" t="n">
        <v>12</v>
      </c>
      <c r="E34" s="138" t="n">
        <v>0.2</v>
      </c>
      <c r="F34" s="31" t="n">
        <f aca="false">E34+(E34*E34)</f>
        <v>0.24</v>
      </c>
      <c r="G34" s="38"/>
      <c r="H34" s="32" t="n">
        <v>6.12</v>
      </c>
      <c r="I34" s="99"/>
      <c r="J34" s="99"/>
      <c r="K34" s="99"/>
      <c r="L34" s="147" t="s">
        <v>591</v>
      </c>
    </row>
    <row r="35" customFormat="false" ht="18.15" hidden="false" customHeight="false" outlineLevel="0" collapsed="false">
      <c r="A35" s="6"/>
      <c r="B35" s="62" t="s">
        <v>620</v>
      </c>
      <c r="C35" s="102" t="s">
        <v>621</v>
      </c>
      <c r="D35" s="29" t="n">
        <v>12</v>
      </c>
      <c r="E35" s="30" t="n">
        <v>0.2</v>
      </c>
      <c r="F35" s="31" t="n">
        <f aca="false">E35+(E35*E35)</f>
        <v>0.24</v>
      </c>
      <c r="G35" s="38"/>
      <c r="H35" s="32" t="n">
        <v>6.12</v>
      </c>
      <c r="I35" s="99"/>
      <c r="J35" s="99"/>
      <c r="K35" s="99"/>
      <c r="L35" s="147" t="s">
        <v>591</v>
      </c>
    </row>
    <row r="36" customFormat="false" ht="18.15" hidden="false" customHeight="false" outlineLevel="0" collapsed="false">
      <c r="A36" s="6"/>
      <c r="B36" s="62" t="s">
        <v>622</v>
      </c>
      <c r="C36" s="102" t="s">
        <v>623</v>
      </c>
      <c r="D36" s="29" t="n">
        <v>12</v>
      </c>
      <c r="E36" s="30" t="n">
        <v>0.2</v>
      </c>
      <c r="F36" s="31" t="n">
        <f aca="false">E36+(E36*E36)</f>
        <v>0.24</v>
      </c>
      <c r="G36" s="38"/>
      <c r="H36" s="32" t="n">
        <v>4.79</v>
      </c>
      <c r="I36" s="99"/>
      <c r="J36" s="99"/>
      <c r="K36" s="99"/>
      <c r="L36" s="147" t="s">
        <v>591</v>
      </c>
    </row>
    <row r="37" customFormat="false" ht="18.15" hidden="false" customHeight="false" outlineLevel="0" collapsed="false">
      <c r="A37" s="6"/>
      <c r="B37" s="62" t="s">
        <v>624</v>
      </c>
      <c r="C37" s="102" t="s">
        <v>625</v>
      </c>
      <c r="D37" s="29" t="n">
        <v>12</v>
      </c>
      <c r="E37" s="30" t="n">
        <v>0.2</v>
      </c>
      <c r="F37" s="31" t="n">
        <f aca="false">E37+(E37*E37)</f>
        <v>0.24</v>
      </c>
      <c r="G37" s="38"/>
      <c r="H37" s="32" t="n">
        <v>4.79</v>
      </c>
      <c r="I37" s="99"/>
      <c r="J37" s="99"/>
      <c r="K37" s="99"/>
      <c r="L37" s="147" t="s">
        <v>591</v>
      </c>
    </row>
    <row r="38" customFormat="false" ht="18.15" hidden="false" customHeight="false" outlineLevel="0" collapsed="false">
      <c r="A38" s="6"/>
      <c r="B38" s="67" t="n">
        <v>149510</v>
      </c>
      <c r="C38" s="102" t="s">
        <v>626</v>
      </c>
      <c r="D38" s="29" t="n">
        <v>12</v>
      </c>
      <c r="E38" s="30" t="n">
        <v>0.2</v>
      </c>
      <c r="F38" s="31" t="n">
        <f aca="false">E38+(E38*E38)</f>
        <v>0.24</v>
      </c>
      <c r="G38" s="38"/>
      <c r="H38" s="32" t="n">
        <v>5.08</v>
      </c>
      <c r="I38" s="99"/>
      <c r="J38" s="99"/>
      <c r="K38" s="99"/>
      <c r="L38" s="147" t="s">
        <v>591</v>
      </c>
    </row>
    <row r="39" customFormat="false" ht="18.15" hidden="false" customHeight="false" outlineLevel="0" collapsed="false">
      <c r="A39" s="6"/>
      <c r="B39" s="27"/>
      <c r="C39" s="104" t="s">
        <v>627</v>
      </c>
      <c r="D39" s="50"/>
      <c r="E39" s="30"/>
      <c r="F39" s="31" t="n">
        <f aca="false">E39+(E39*E39)</f>
        <v>0</v>
      </c>
      <c r="G39" s="32"/>
      <c r="H39" s="32"/>
      <c r="I39" s="99"/>
      <c r="J39" s="99"/>
      <c r="K39" s="99"/>
      <c r="L39" s="157"/>
    </row>
    <row r="40" customFormat="false" ht="18.15" hidden="false" customHeight="false" outlineLevel="0" collapsed="false">
      <c r="A40" s="6"/>
      <c r="B40" s="158" t="n">
        <v>610422</v>
      </c>
      <c r="C40" s="159" t="s">
        <v>628</v>
      </c>
      <c r="D40" s="101" t="n">
        <v>6</v>
      </c>
      <c r="E40" s="43" t="n">
        <v>0.2</v>
      </c>
      <c r="F40" s="44" t="n">
        <f aca="false">E40+(E40*E40)</f>
        <v>0.24</v>
      </c>
      <c r="G40" s="45"/>
      <c r="H40" s="46" t="n">
        <v>5.54</v>
      </c>
      <c r="I40" s="99"/>
      <c r="J40" s="99"/>
      <c r="K40" s="99"/>
      <c r="L40" s="157"/>
    </row>
    <row r="41" customFormat="false" ht="18.15" hidden="false" customHeight="false" outlineLevel="0" collapsed="false">
      <c r="A41" s="6"/>
      <c r="B41" s="158" t="n">
        <v>610668</v>
      </c>
      <c r="C41" s="159" t="s">
        <v>629</v>
      </c>
      <c r="D41" s="101" t="n">
        <v>6</v>
      </c>
      <c r="E41" s="43" t="n">
        <v>0.2</v>
      </c>
      <c r="F41" s="44" t="n">
        <f aca="false">E41+(E41*E41)</f>
        <v>0.24</v>
      </c>
      <c r="G41" s="45"/>
      <c r="H41" s="46" t="n">
        <v>5.54</v>
      </c>
      <c r="I41" s="99"/>
      <c r="J41" s="99"/>
      <c r="K41" s="99"/>
      <c r="L41" s="157"/>
    </row>
    <row r="42" customFormat="false" ht="18.15" hidden="false" customHeight="false" outlineLevel="0" collapsed="false">
      <c r="A42" s="6"/>
      <c r="B42" s="158" t="n">
        <v>610699</v>
      </c>
      <c r="C42" s="159" t="s">
        <v>630</v>
      </c>
      <c r="D42" s="101" t="n">
        <v>6</v>
      </c>
      <c r="E42" s="43" t="n">
        <v>0.2</v>
      </c>
      <c r="F42" s="44" t="n">
        <f aca="false">E42+(E42*E42)</f>
        <v>0.24</v>
      </c>
      <c r="G42" s="45"/>
      <c r="H42" s="46" t="n">
        <v>5.54</v>
      </c>
      <c r="I42" s="99"/>
      <c r="J42" s="99"/>
      <c r="K42" s="99"/>
      <c r="L42" s="157"/>
    </row>
    <row r="43" customFormat="false" ht="18.15" hidden="false" customHeight="false" outlineLevel="0" collapsed="false">
      <c r="A43" s="6"/>
      <c r="B43" s="158" t="n">
        <v>821132</v>
      </c>
      <c r="C43" s="159" t="s">
        <v>631</v>
      </c>
      <c r="D43" s="101" t="n">
        <v>6</v>
      </c>
      <c r="E43" s="43" t="n">
        <v>0.2</v>
      </c>
      <c r="F43" s="44" t="n">
        <f aca="false">E43+(E43*E43)</f>
        <v>0.24</v>
      </c>
      <c r="G43" s="45"/>
      <c r="H43" s="46" t="n">
        <v>5.54</v>
      </c>
      <c r="I43" s="99"/>
      <c r="J43" s="99"/>
      <c r="K43" s="99"/>
      <c r="L43" s="157"/>
    </row>
    <row r="44" customFormat="false" ht="18.15" hidden="false" customHeight="false" outlineLevel="0" collapsed="false">
      <c r="A44" s="6"/>
      <c r="B44" s="158" t="n">
        <v>336124</v>
      </c>
      <c r="C44" s="159" t="s">
        <v>632</v>
      </c>
      <c r="D44" s="101" t="n">
        <v>6</v>
      </c>
      <c r="E44" s="43" t="n">
        <v>0.2</v>
      </c>
      <c r="F44" s="44" t="n">
        <f aca="false">E44+(E44*E44)</f>
        <v>0.24</v>
      </c>
      <c r="G44" s="45"/>
      <c r="H44" s="46" t="n">
        <v>5.54</v>
      </c>
      <c r="I44" s="99"/>
      <c r="J44" s="99"/>
      <c r="K44" s="99"/>
      <c r="L44" s="157"/>
    </row>
    <row r="45" customFormat="false" ht="18.15" hidden="false" customHeight="false" outlineLevel="0" collapsed="false">
      <c r="A45" s="6"/>
      <c r="B45" s="158" t="n">
        <v>336117</v>
      </c>
      <c r="C45" s="159" t="s">
        <v>633</v>
      </c>
      <c r="D45" s="101" t="n">
        <v>6</v>
      </c>
      <c r="E45" s="43" t="n">
        <v>0.2</v>
      </c>
      <c r="F45" s="44" t="n">
        <f aca="false">E45+(E45*E45)</f>
        <v>0.24</v>
      </c>
      <c r="G45" s="45"/>
      <c r="H45" s="46" t="n">
        <v>5.54</v>
      </c>
      <c r="I45" s="99"/>
      <c r="J45" s="99"/>
      <c r="K45" s="99"/>
      <c r="L45" s="157"/>
    </row>
    <row r="46" customFormat="false" ht="18.15" hidden="false" customHeight="false" outlineLevel="0" collapsed="false">
      <c r="A46" s="6"/>
      <c r="B46" s="158" t="n">
        <v>336094</v>
      </c>
      <c r="C46" s="159" t="s">
        <v>634</v>
      </c>
      <c r="D46" s="101" t="n">
        <v>6</v>
      </c>
      <c r="E46" s="43" t="n">
        <v>0.2</v>
      </c>
      <c r="F46" s="44" t="n">
        <f aca="false">E46+(E46*E46)</f>
        <v>0.24</v>
      </c>
      <c r="G46" s="45"/>
      <c r="H46" s="46" t="n">
        <v>5.54</v>
      </c>
      <c r="I46" s="99"/>
      <c r="J46" s="99"/>
      <c r="K46" s="99"/>
      <c r="L46" s="157"/>
    </row>
    <row r="47" customFormat="false" ht="18.15" hidden="false" customHeight="false" outlineLevel="0" collapsed="false">
      <c r="A47" s="6"/>
      <c r="B47" s="158" t="n">
        <v>336063</v>
      </c>
      <c r="C47" s="159" t="s">
        <v>635</v>
      </c>
      <c r="D47" s="101" t="n">
        <v>6</v>
      </c>
      <c r="E47" s="43" t="n">
        <v>0.2</v>
      </c>
      <c r="F47" s="44" t="n">
        <f aca="false">E47+(E47*E47)</f>
        <v>0.24</v>
      </c>
      <c r="G47" s="45"/>
      <c r="H47" s="46" t="n">
        <v>5.54</v>
      </c>
      <c r="I47" s="99"/>
      <c r="J47" s="99"/>
      <c r="K47" s="99"/>
      <c r="L47" s="157"/>
    </row>
    <row r="48" customFormat="false" ht="18.15" hidden="false" customHeight="false" outlineLevel="0" collapsed="false">
      <c r="A48" s="6"/>
      <c r="B48" s="158" t="n">
        <v>657229</v>
      </c>
      <c r="C48" s="159" t="s">
        <v>636</v>
      </c>
      <c r="D48" s="101" t="n">
        <v>6</v>
      </c>
      <c r="E48" s="43" t="n">
        <v>0.2</v>
      </c>
      <c r="F48" s="44" t="n">
        <f aca="false">E48+(E48*E48)</f>
        <v>0.24</v>
      </c>
      <c r="G48" s="45"/>
      <c r="H48" s="46" t="n">
        <v>5.54</v>
      </c>
      <c r="I48" s="100"/>
      <c r="J48" s="99"/>
      <c r="K48" s="99"/>
      <c r="L48" s="157"/>
    </row>
    <row r="49" customFormat="false" ht="18.15" hidden="false" customHeight="false" outlineLevel="0" collapsed="false">
      <c r="A49" s="6"/>
      <c r="B49" s="158" t="n">
        <v>336049</v>
      </c>
      <c r="C49" s="159" t="s">
        <v>637</v>
      </c>
      <c r="D49" s="101" t="n">
        <v>6</v>
      </c>
      <c r="E49" s="43" t="n">
        <v>0.2</v>
      </c>
      <c r="F49" s="44" t="n">
        <f aca="false">E49+(E49*E49)</f>
        <v>0.24</v>
      </c>
      <c r="G49" s="45"/>
      <c r="H49" s="46" t="n">
        <v>5.54</v>
      </c>
      <c r="I49" s="100"/>
      <c r="J49" s="99"/>
      <c r="K49" s="99"/>
      <c r="L49" s="157"/>
    </row>
    <row r="50" customFormat="false" ht="18.15" hidden="false" customHeight="false" outlineLevel="0" collapsed="false">
      <c r="A50" s="6"/>
      <c r="B50" s="158" t="n">
        <v>336032</v>
      </c>
      <c r="C50" s="159" t="s">
        <v>638</v>
      </c>
      <c r="D50" s="101" t="n">
        <v>6</v>
      </c>
      <c r="E50" s="43" t="n">
        <v>0.2</v>
      </c>
      <c r="F50" s="44" t="n">
        <f aca="false">E50+(E50*E50)</f>
        <v>0.24</v>
      </c>
      <c r="G50" s="45"/>
      <c r="H50" s="46" t="n">
        <v>5.54</v>
      </c>
      <c r="I50" s="100"/>
      <c r="J50" s="99"/>
      <c r="K50" s="99"/>
      <c r="L50" s="157"/>
    </row>
    <row r="51" customFormat="false" ht="18.15" hidden="false" customHeight="false" outlineLevel="0" collapsed="false">
      <c r="A51" s="6"/>
      <c r="B51" s="158" t="n">
        <v>734138</v>
      </c>
      <c r="C51" s="159" t="s">
        <v>639</v>
      </c>
      <c r="D51" s="101" t="n">
        <v>6</v>
      </c>
      <c r="E51" s="43" t="n">
        <v>0.2</v>
      </c>
      <c r="F51" s="44" t="n">
        <f aca="false">E51+(E51*E51)</f>
        <v>0.24</v>
      </c>
      <c r="G51" s="45"/>
      <c r="H51" s="46" t="n">
        <v>5.54</v>
      </c>
      <c r="I51" s="100"/>
      <c r="J51" s="99"/>
      <c r="K51" s="99"/>
      <c r="L51" s="157"/>
    </row>
    <row r="52" customFormat="false" ht="18.15" hidden="false" customHeight="false" outlineLevel="0" collapsed="false">
      <c r="A52" s="6"/>
      <c r="B52" s="158" t="n">
        <v>970403</v>
      </c>
      <c r="C52" s="159" t="s">
        <v>640</v>
      </c>
      <c r="D52" s="101" t="n">
        <v>6</v>
      </c>
      <c r="E52" s="43" t="n">
        <v>0.2</v>
      </c>
      <c r="F52" s="44" t="n">
        <f aca="false">E52+(E52*E52)</f>
        <v>0.24</v>
      </c>
      <c r="G52" s="45"/>
      <c r="H52" s="46" t="n">
        <v>5.54</v>
      </c>
      <c r="I52" s="99"/>
      <c r="J52" s="99"/>
      <c r="K52" s="99"/>
      <c r="L52" s="157"/>
    </row>
    <row r="53" customFormat="false" ht="18.15" hidden="false" customHeight="false" outlineLevel="0" collapsed="false">
      <c r="A53" s="6"/>
      <c r="B53" s="158" t="n">
        <v>821132</v>
      </c>
      <c r="C53" s="159" t="s">
        <v>631</v>
      </c>
      <c r="D53" s="101" t="n">
        <v>6</v>
      </c>
      <c r="E53" s="43" t="n">
        <v>0.2</v>
      </c>
      <c r="F53" s="44" t="n">
        <f aca="false">E53+(E53*E53)</f>
        <v>0.24</v>
      </c>
      <c r="G53" s="45"/>
      <c r="H53" s="46" t="n">
        <v>5.54</v>
      </c>
      <c r="I53" s="99"/>
      <c r="J53" s="99"/>
      <c r="K53" s="99"/>
      <c r="L53" s="157"/>
    </row>
    <row r="54" customFormat="false" ht="18.15" hidden="false" customHeight="false" outlineLevel="0" collapsed="false">
      <c r="A54" s="6"/>
      <c r="B54" s="158" t="n">
        <v>659456</v>
      </c>
      <c r="C54" s="159" t="s">
        <v>641</v>
      </c>
      <c r="D54" s="101" t="n">
        <v>6</v>
      </c>
      <c r="E54" s="43" t="n">
        <v>0.2</v>
      </c>
      <c r="F54" s="44" t="n">
        <f aca="false">E54+(E54*E54)</f>
        <v>0.24</v>
      </c>
      <c r="G54" s="45"/>
      <c r="H54" s="46" t="n">
        <v>5.54</v>
      </c>
      <c r="I54" s="99"/>
      <c r="J54" s="99"/>
      <c r="K54" s="99"/>
      <c r="L54" s="157"/>
    </row>
    <row r="55" customFormat="false" ht="18.15" hidden="false" customHeight="false" outlineLevel="0" collapsed="false">
      <c r="A55" s="6"/>
      <c r="B55" s="158" t="n">
        <v>819689</v>
      </c>
      <c r="C55" s="159" t="s">
        <v>642</v>
      </c>
      <c r="D55" s="101" t="n">
        <v>6</v>
      </c>
      <c r="E55" s="43" t="n">
        <v>0.2</v>
      </c>
      <c r="F55" s="44" t="n">
        <f aca="false">E55+(E55*E55)</f>
        <v>0.24</v>
      </c>
      <c r="G55" s="45"/>
      <c r="H55" s="46" t="n">
        <v>5.54</v>
      </c>
      <c r="I55" s="99"/>
      <c r="J55" s="99"/>
      <c r="K55" s="99"/>
      <c r="L55" s="157"/>
    </row>
    <row r="56" customFormat="false" ht="18.15" hidden="false" customHeight="false" outlineLevel="0" collapsed="false">
      <c r="A56" s="6"/>
      <c r="B56" s="158" t="n">
        <v>970366</v>
      </c>
      <c r="C56" s="159" t="s">
        <v>643</v>
      </c>
      <c r="D56" s="101" t="n">
        <v>6</v>
      </c>
      <c r="E56" s="43" t="n">
        <v>0.2</v>
      </c>
      <c r="F56" s="44" t="n">
        <f aca="false">E56+(E56*E56)</f>
        <v>0.24</v>
      </c>
      <c r="G56" s="45"/>
      <c r="H56" s="46" t="n">
        <v>5.54</v>
      </c>
      <c r="I56" s="124"/>
      <c r="J56" s="99"/>
      <c r="K56" s="99"/>
      <c r="L56" s="157"/>
    </row>
    <row r="57" customFormat="false" ht="18.15" hidden="false" customHeight="false" outlineLevel="0" collapsed="false">
      <c r="A57" s="6"/>
      <c r="B57" s="158" t="n">
        <v>496546</v>
      </c>
      <c r="C57" s="159" t="s">
        <v>644</v>
      </c>
      <c r="D57" s="101" t="n">
        <v>6</v>
      </c>
      <c r="E57" s="43" t="n">
        <v>0.2</v>
      </c>
      <c r="F57" s="44" t="n">
        <f aca="false">E57+(E57*E57)</f>
        <v>0.24</v>
      </c>
      <c r="G57" s="45"/>
      <c r="H57" s="46" t="n">
        <v>5.54</v>
      </c>
      <c r="I57" s="124"/>
      <c r="J57" s="99"/>
      <c r="K57" s="99"/>
      <c r="L57" s="157"/>
    </row>
    <row r="58" customFormat="false" ht="18.15" hidden="false" customHeight="false" outlineLevel="0" collapsed="false">
      <c r="A58" s="6"/>
      <c r="B58" s="55" t="s">
        <v>645</v>
      </c>
      <c r="C58" s="34" t="s">
        <v>646</v>
      </c>
      <c r="D58" s="50"/>
      <c r="E58" s="30" t="n">
        <v>0.2</v>
      </c>
      <c r="F58" s="31" t="n">
        <f aca="false">E58+(E58*E58)</f>
        <v>0.24</v>
      </c>
      <c r="G58" s="38"/>
      <c r="H58" s="32" t="n">
        <v>4.13</v>
      </c>
      <c r="I58" s="124"/>
      <c r="J58" s="99"/>
      <c r="K58" s="99"/>
      <c r="L58" s="157"/>
    </row>
    <row r="59" customFormat="false" ht="18.15" hidden="false" customHeight="false" outlineLevel="0" collapsed="false">
      <c r="A59" s="6"/>
      <c r="B59" s="57" t="s">
        <v>647</v>
      </c>
      <c r="C59" s="34" t="s">
        <v>648</v>
      </c>
      <c r="D59" s="59"/>
      <c r="E59" s="30" t="n">
        <v>0.2</v>
      </c>
      <c r="F59" s="31" t="n">
        <f aca="false">E59+(E59*E59)</f>
        <v>0.24</v>
      </c>
      <c r="G59" s="38"/>
      <c r="H59" s="32" t="n">
        <v>4.13</v>
      </c>
      <c r="I59" s="124"/>
      <c r="J59" s="99"/>
      <c r="K59" s="99"/>
      <c r="L59" s="157"/>
    </row>
    <row r="60" customFormat="false" ht="18.15" hidden="false" customHeight="false" outlineLevel="0" collapsed="false">
      <c r="A60" s="6"/>
      <c r="B60" s="55" t="s">
        <v>649</v>
      </c>
      <c r="C60" s="34" t="s">
        <v>650</v>
      </c>
      <c r="D60" s="50"/>
      <c r="E60" s="30" t="n">
        <v>0.2</v>
      </c>
      <c r="F60" s="31" t="n">
        <f aca="false">E60+(E60*E60)</f>
        <v>0.24</v>
      </c>
      <c r="G60" s="38"/>
      <c r="H60" s="32" t="n">
        <v>4.13</v>
      </c>
      <c r="I60" s="124"/>
      <c r="J60" s="99"/>
      <c r="K60" s="99"/>
      <c r="L60" s="157"/>
    </row>
    <row r="61" customFormat="false" ht="18.15" hidden="false" customHeight="false" outlineLevel="0" collapsed="false">
      <c r="A61" s="6"/>
      <c r="B61" s="57" t="s">
        <v>651</v>
      </c>
      <c r="C61" s="34" t="s">
        <v>652</v>
      </c>
      <c r="D61" s="59"/>
      <c r="E61" s="30" t="n">
        <v>0.2</v>
      </c>
      <c r="F61" s="31" t="n">
        <f aca="false">E61+(E61*E61)</f>
        <v>0.24</v>
      </c>
      <c r="G61" s="38"/>
      <c r="H61" s="32" t="n">
        <v>4.13</v>
      </c>
      <c r="I61" s="124"/>
      <c r="J61" s="99"/>
      <c r="K61" s="99"/>
      <c r="L61" s="157"/>
    </row>
    <row r="62" customFormat="false" ht="18.15" hidden="false" customHeight="false" outlineLevel="0" collapsed="false">
      <c r="A62" s="6"/>
      <c r="B62" s="57" t="s">
        <v>653</v>
      </c>
      <c r="C62" s="160" t="s">
        <v>654</v>
      </c>
      <c r="D62" s="59"/>
      <c r="E62" s="30" t="n">
        <v>0.2</v>
      </c>
      <c r="F62" s="31" t="n">
        <f aca="false">E62+(E62*E62)</f>
        <v>0.24</v>
      </c>
      <c r="G62" s="32"/>
      <c r="H62" s="32" t="n">
        <v>9.04</v>
      </c>
      <c r="I62" s="98"/>
      <c r="J62" s="99"/>
      <c r="K62" s="99"/>
      <c r="L62" s="157"/>
    </row>
    <row r="63" customFormat="false" ht="18.15" hidden="false" customHeight="false" outlineLevel="0" collapsed="false">
      <c r="A63" s="6"/>
      <c r="B63" s="57" t="s">
        <v>655</v>
      </c>
      <c r="C63" s="160" t="s">
        <v>656</v>
      </c>
      <c r="D63" s="59"/>
      <c r="E63" s="30" t="n">
        <v>0.2</v>
      </c>
      <c r="F63" s="31" t="n">
        <f aca="false">E63+(E63*E63)</f>
        <v>0.24</v>
      </c>
      <c r="G63" s="32"/>
      <c r="H63" s="32" t="n">
        <v>9.04</v>
      </c>
      <c r="I63" s="33"/>
      <c r="J63" s="112"/>
      <c r="K63" s="112"/>
      <c r="L63" s="147"/>
    </row>
    <row r="64" customFormat="false" ht="18.15" hidden="false" customHeight="false" outlineLevel="0" collapsed="false">
      <c r="A64" s="6"/>
      <c r="B64" s="57" t="s">
        <v>657</v>
      </c>
      <c r="C64" s="160" t="s">
        <v>658</v>
      </c>
      <c r="D64" s="59"/>
      <c r="E64" s="30" t="n">
        <v>0.2</v>
      </c>
      <c r="F64" s="31" t="n">
        <f aca="false">E64+(E64*E64)</f>
        <v>0.24</v>
      </c>
      <c r="G64" s="32"/>
      <c r="H64" s="32" t="n">
        <v>9.04</v>
      </c>
      <c r="I64" s="103"/>
      <c r="J64" s="99"/>
      <c r="K64" s="99"/>
      <c r="L64" s="147"/>
    </row>
    <row r="65" customFormat="false" ht="14.65" hidden="false" customHeight="false" outlineLevel="0" collapsed="false">
      <c r="F65" s="0"/>
      <c r="G65" s="0"/>
      <c r="H65" s="0"/>
    </row>
    <row r="66" customFormat="false" ht="14.65" hidden="false" customHeight="false" outlineLevel="0" collapsed="false">
      <c r="F66" s="0"/>
      <c r="G66" s="0"/>
      <c r="H66" s="0"/>
    </row>
    <row r="67" customFormat="false" ht="14.65" hidden="false" customHeight="false" outlineLevel="0" collapsed="false">
      <c r="F67" s="0"/>
      <c r="G67" s="0"/>
      <c r="H67" s="0"/>
    </row>
    <row r="68" customFormat="false" ht="14.65" hidden="false" customHeight="false" outlineLevel="0" collapsed="false">
      <c r="F68" s="0"/>
      <c r="G68" s="0"/>
      <c r="H68" s="0"/>
    </row>
    <row r="69" customFormat="false" ht="14.65" hidden="false" customHeight="false" outlineLevel="0" collapsed="false">
      <c r="F69" s="0"/>
      <c r="G69" s="0"/>
      <c r="H69" s="0"/>
    </row>
    <row r="70" customFormat="false" ht="14.65" hidden="false" customHeight="false" outlineLevel="0" collapsed="false">
      <c r="F70" s="0"/>
      <c r="G70" s="0"/>
      <c r="H70" s="0"/>
    </row>
    <row r="71" customFormat="false" ht="14.65" hidden="false" customHeight="false" outlineLevel="0" collapsed="false">
      <c r="F71" s="0"/>
      <c r="G71" s="0"/>
      <c r="H71" s="0"/>
    </row>
    <row r="72" customFormat="false" ht="14.65" hidden="false" customHeight="false" outlineLevel="0" collapsed="false">
      <c r="F72" s="0"/>
      <c r="G72" s="0"/>
      <c r="H72" s="0"/>
    </row>
    <row r="73" customFormat="false" ht="14.65" hidden="false" customHeight="false" outlineLevel="0" collapsed="false">
      <c r="F73" s="0"/>
      <c r="G73" s="0"/>
      <c r="H73" s="0"/>
    </row>
    <row r="74" customFormat="false" ht="14.65" hidden="false" customHeight="false" outlineLevel="0" collapsed="false">
      <c r="F74" s="0"/>
      <c r="G74" s="0"/>
      <c r="H74" s="0"/>
    </row>
    <row r="75" customFormat="false" ht="14.65" hidden="false" customHeight="false" outlineLevel="0" collapsed="false">
      <c r="F75" s="0"/>
      <c r="G75" s="0"/>
      <c r="H75" s="0"/>
    </row>
    <row r="76" customFormat="false" ht="14.65" hidden="false" customHeight="false" outlineLevel="0" collapsed="false">
      <c r="F76" s="0"/>
      <c r="G76" s="0"/>
      <c r="H76" s="0"/>
    </row>
    <row r="77" customFormat="false" ht="14.65" hidden="false" customHeight="false" outlineLevel="0" collapsed="false">
      <c r="F77" s="0"/>
      <c r="G77" s="0"/>
      <c r="H77" s="0"/>
    </row>
    <row r="78" customFormat="false" ht="14.65" hidden="false" customHeight="false" outlineLevel="0" collapsed="false">
      <c r="F78" s="0"/>
      <c r="G78" s="0"/>
      <c r="H78" s="0"/>
    </row>
    <row r="79" customFormat="false" ht="14.65" hidden="false" customHeight="false" outlineLevel="0" collapsed="false">
      <c r="F79" s="0"/>
      <c r="G79" s="0"/>
      <c r="H79" s="0"/>
    </row>
    <row r="80" customFormat="false" ht="14.65" hidden="false" customHeight="false" outlineLevel="0" collapsed="false">
      <c r="F80" s="0"/>
      <c r="G80" s="0"/>
      <c r="H80" s="0"/>
    </row>
    <row r="81" customFormat="false" ht="14.65" hidden="false" customHeight="false" outlineLevel="0" collapsed="false">
      <c r="F81" s="0"/>
      <c r="G81" s="0"/>
      <c r="H81" s="0"/>
    </row>
  </sheetData>
  <printOptions headings="false" gridLines="false" gridLinesSet="true" horizontalCentered="false" verticalCentered="false"/>
  <pageMargins left="0.39375" right="0.39375" top="0.850694444444444" bottom="0.39375" header="0.196527777777778" footer="0.511811023622047"/>
  <pageSetup paperSize="9" scale="63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VEĽKOOBCHOD NEDOROST, Kamenná - Štrková 10A, Žilina
Fax: 041/7242208, Tel.: 041/7645219, 7649315, 7649316  Mob.: 0918/108 809, 0910/526 286
&amp;16OBJEDNÁVKOVÝ LIST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1"/>
    <col collapsed="false" customWidth="true" hidden="false" outlineLevel="0" max="3" min="3" style="0" width="53.61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0.66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659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27" t="s">
        <v>660</v>
      </c>
      <c r="C5" s="34" t="s">
        <v>661</v>
      </c>
      <c r="D5" s="50" t="n">
        <v>6</v>
      </c>
      <c r="E5" s="30" t="n">
        <v>0.2</v>
      </c>
      <c r="F5" s="31" t="n">
        <f aca="false">E5+(E5*E5)</f>
        <v>0.24</v>
      </c>
      <c r="G5" s="32"/>
      <c r="H5" s="32" t="n">
        <v>4.02</v>
      </c>
      <c r="I5" s="100"/>
      <c r="J5" s="99"/>
      <c r="K5" s="99"/>
      <c r="L5" s="147"/>
    </row>
    <row r="6" customFormat="false" ht="18.15" hidden="false" customHeight="false" outlineLevel="0" collapsed="false">
      <c r="A6" s="6"/>
      <c r="B6" s="27" t="s">
        <v>662</v>
      </c>
      <c r="C6" s="34" t="s">
        <v>663</v>
      </c>
      <c r="D6" s="50" t="n">
        <v>6</v>
      </c>
      <c r="E6" s="30" t="n">
        <v>0.2</v>
      </c>
      <c r="F6" s="31" t="n">
        <f aca="false">E6+(E6*E6)</f>
        <v>0.24</v>
      </c>
      <c r="G6" s="32"/>
      <c r="H6" s="32" t="n">
        <v>4.02</v>
      </c>
      <c r="I6" s="100"/>
      <c r="J6" s="99"/>
      <c r="K6" s="99"/>
      <c r="L6" s="147"/>
    </row>
    <row r="7" customFormat="false" ht="18.15" hidden="false" customHeight="false" outlineLevel="0" collapsed="false">
      <c r="A7" s="6"/>
      <c r="B7" s="27" t="s">
        <v>664</v>
      </c>
      <c r="C7" s="34" t="s">
        <v>665</v>
      </c>
      <c r="D7" s="50" t="n">
        <v>6</v>
      </c>
      <c r="E7" s="30" t="n">
        <v>0.2</v>
      </c>
      <c r="F7" s="31" t="n">
        <f aca="false">E7+(E7*E7)</f>
        <v>0.24</v>
      </c>
      <c r="G7" s="32"/>
      <c r="H7" s="32" t="n">
        <v>4.02</v>
      </c>
      <c r="I7" s="54"/>
      <c r="J7" s="99"/>
      <c r="K7" s="99"/>
      <c r="L7" s="147"/>
    </row>
    <row r="8" customFormat="false" ht="18.15" hidden="false" customHeight="false" outlineLevel="0" collapsed="false">
      <c r="A8" s="6"/>
      <c r="B8" s="27" t="s">
        <v>666</v>
      </c>
      <c r="C8" s="34" t="s">
        <v>667</v>
      </c>
      <c r="D8" s="50" t="n">
        <v>6</v>
      </c>
      <c r="E8" s="30" t="n">
        <v>0.2</v>
      </c>
      <c r="F8" s="31" t="n">
        <f aca="false">E8+(E8*E8)</f>
        <v>0.24</v>
      </c>
      <c r="G8" s="32"/>
      <c r="H8" s="32" t="n">
        <v>4.02</v>
      </c>
      <c r="I8" s="100"/>
      <c r="J8" s="99"/>
      <c r="K8" s="99"/>
      <c r="L8" s="147"/>
    </row>
    <row r="9" customFormat="false" ht="18.15" hidden="false" customHeight="false" outlineLevel="0" collapsed="false">
      <c r="A9" s="6"/>
      <c r="B9" s="27" t="s">
        <v>668</v>
      </c>
      <c r="C9" s="34" t="s">
        <v>669</v>
      </c>
      <c r="D9" s="50" t="n">
        <v>6</v>
      </c>
      <c r="E9" s="30" t="n">
        <v>0.2</v>
      </c>
      <c r="F9" s="31" t="n">
        <f aca="false">E9+(E9*E9)</f>
        <v>0.24</v>
      </c>
      <c r="G9" s="32"/>
      <c r="H9" s="32" t="n">
        <v>4.1</v>
      </c>
      <c r="I9" s="100"/>
      <c r="J9" s="99"/>
      <c r="K9" s="99"/>
      <c r="L9" s="147"/>
    </row>
    <row r="10" customFormat="false" ht="18.15" hidden="false" customHeight="false" outlineLevel="0" collapsed="false">
      <c r="A10" s="6"/>
      <c r="B10" s="27" t="s">
        <v>670</v>
      </c>
      <c r="C10" s="34" t="s">
        <v>671</v>
      </c>
      <c r="D10" s="50" t="n">
        <v>6</v>
      </c>
      <c r="E10" s="30" t="n">
        <v>0.2</v>
      </c>
      <c r="F10" s="31" t="n">
        <f aca="false">E10+(E10*E10)</f>
        <v>0.24</v>
      </c>
      <c r="G10" s="32"/>
      <c r="H10" s="32" t="n">
        <v>4.1</v>
      </c>
      <c r="I10" s="100"/>
      <c r="J10" s="99"/>
      <c r="K10" s="99"/>
      <c r="L10" s="147"/>
    </row>
    <row r="11" customFormat="false" ht="18.15" hidden="false" customHeight="false" outlineLevel="0" collapsed="false">
      <c r="A11" s="6"/>
      <c r="B11" s="40"/>
      <c r="C11" s="144" t="s">
        <v>672</v>
      </c>
      <c r="D11" s="133"/>
      <c r="E11" s="43"/>
      <c r="F11" s="44" t="n">
        <f aca="false">E11+(E11*E11)</f>
        <v>0</v>
      </c>
      <c r="G11" s="46"/>
      <c r="H11" s="46"/>
      <c r="I11" s="100"/>
      <c r="J11" s="99"/>
      <c r="K11" s="99"/>
      <c r="L11" s="147"/>
    </row>
    <row r="12" customFormat="false" ht="18.15" hidden="false" customHeight="false" outlineLevel="0" collapsed="false">
      <c r="A12" s="6"/>
      <c r="B12" s="72" t="s">
        <v>673</v>
      </c>
      <c r="C12" s="129" t="s">
        <v>674</v>
      </c>
      <c r="D12" s="63" t="n">
        <v>2</v>
      </c>
      <c r="E12" s="71" t="n">
        <v>0.2</v>
      </c>
      <c r="F12" s="51"/>
      <c r="G12" s="53"/>
      <c r="H12" s="32" t="n">
        <v>18.44</v>
      </c>
      <c r="I12" s="100"/>
      <c r="J12" s="99"/>
      <c r="K12" s="99"/>
      <c r="L12" s="147"/>
    </row>
    <row r="13" customFormat="false" ht="18.15" hidden="false" customHeight="false" outlineLevel="0" collapsed="false">
      <c r="A13" s="6"/>
      <c r="B13" s="72" t="s">
        <v>675</v>
      </c>
      <c r="C13" s="129" t="s">
        <v>676</v>
      </c>
      <c r="D13" s="63" t="n">
        <v>2</v>
      </c>
      <c r="E13" s="30" t="n">
        <v>0.2</v>
      </c>
      <c r="F13" s="51"/>
      <c r="G13" s="53"/>
      <c r="H13" s="32" t="n">
        <v>18.44</v>
      </c>
      <c r="I13" s="100"/>
      <c r="J13" s="99"/>
      <c r="K13" s="99"/>
      <c r="L13" s="147"/>
    </row>
    <row r="14" customFormat="false" ht="18.15" hidden="false" customHeight="false" outlineLevel="0" collapsed="false">
      <c r="A14" s="6"/>
      <c r="B14" s="27" t="s">
        <v>677</v>
      </c>
      <c r="C14" s="129" t="s">
        <v>678</v>
      </c>
      <c r="D14" s="63" t="n">
        <v>2</v>
      </c>
      <c r="E14" s="30" t="n">
        <v>0.2</v>
      </c>
      <c r="F14" s="51"/>
      <c r="G14" s="53"/>
      <c r="H14" s="32" t="n">
        <v>18.44</v>
      </c>
      <c r="I14" s="100"/>
      <c r="J14" s="99"/>
      <c r="K14" s="99"/>
      <c r="L14" s="147"/>
    </row>
    <row r="15" customFormat="false" ht="18.15" hidden="false" customHeight="false" outlineLevel="0" collapsed="false">
      <c r="A15" s="6"/>
      <c r="B15" s="27" t="s">
        <v>679</v>
      </c>
      <c r="C15" s="129" t="s">
        <v>680</v>
      </c>
      <c r="D15" s="63" t="n">
        <v>2</v>
      </c>
      <c r="E15" s="30" t="n">
        <v>0.2</v>
      </c>
      <c r="F15" s="51"/>
      <c r="G15" s="53"/>
      <c r="H15" s="32" t="n">
        <v>18.44</v>
      </c>
      <c r="I15" s="100"/>
      <c r="J15" s="99"/>
      <c r="K15" s="99"/>
      <c r="L15" s="147"/>
    </row>
    <row r="16" customFormat="false" ht="18.15" hidden="false" customHeight="false" outlineLevel="0" collapsed="false">
      <c r="A16" s="6"/>
      <c r="B16" s="27" t="s">
        <v>681</v>
      </c>
      <c r="C16" s="129" t="s">
        <v>682</v>
      </c>
      <c r="D16" s="63" t="n">
        <v>2</v>
      </c>
      <c r="E16" s="30" t="n">
        <v>0.2</v>
      </c>
      <c r="F16" s="51"/>
      <c r="G16" s="53"/>
      <c r="H16" s="32" t="n">
        <v>18.44</v>
      </c>
      <c r="I16" s="100"/>
      <c r="J16" s="99"/>
      <c r="K16" s="99"/>
      <c r="L16" s="147"/>
    </row>
    <row r="17" customFormat="false" ht="18.15" hidden="false" customHeight="false" outlineLevel="0" collapsed="false">
      <c r="A17" s="6"/>
      <c r="B17" s="27" t="s">
        <v>683</v>
      </c>
      <c r="C17" s="129" t="s">
        <v>684</v>
      </c>
      <c r="D17" s="63" t="n">
        <v>2</v>
      </c>
      <c r="E17" s="30" t="n">
        <v>0.2</v>
      </c>
      <c r="F17" s="51"/>
      <c r="G17" s="53"/>
      <c r="H17" s="32" t="n">
        <v>18.44</v>
      </c>
      <c r="I17" s="100"/>
      <c r="J17" s="99"/>
      <c r="K17" s="99"/>
      <c r="L17" s="147"/>
    </row>
    <row r="18" customFormat="false" ht="18.15" hidden="false" customHeight="false" outlineLevel="0" collapsed="false">
      <c r="A18" s="6"/>
      <c r="B18" s="55" t="s">
        <v>685</v>
      </c>
      <c r="C18" s="129" t="s">
        <v>686</v>
      </c>
      <c r="D18" s="63" t="n">
        <v>2</v>
      </c>
      <c r="E18" s="30" t="n">
        <v>0.2</v>
      </c>
      <c r="F18" s="51"/>
      <c r="G18" s="53"/>
      <c r="H18" s="32" t="n">
        <v>18.44</v>
      </c>
      <c r="I18" s="126"/>
      <c r="J18" s="123"/>
      <c r="K18" s="123"/>
      <c r="L18" s="147"/>
    </row>
    <row r="19" customFormat="false" ht="18.15" hidden="false" customHeight="false" outlineLevel="0" collapsed="false">
      <c r="A19" s="6"/>
      <c r="B19" s="40" t="s">
        <v>687</v>
      </c>
      <c r="C19" s="41" t="s">
        <v>688</v>
      </c>
      <c r="D19" s="101" t="n">
        <v>12</v>
      </c>
      <c r="E19" s="43" t="n">
        <v>0.2</v>
      </c>
      <c r="F19" s="44" t="n">
        <f aca="false">E19+(E19*E19)</f>
        <v>0.24</v>
      </c>
      <c r="G19" s="46"/>
      <c r="H19" s="46" t="n">
        <v>2.02</v>
      </c>
      <c r="I19" s="126"/>
      <c r="J19" s="123"/>
      <c r="K19" s="123"/>
      <c r="L19" s="147"/>
    </row>
    <row r="20" customFormat="false" ht="18.15" hidden="false" customHeight="false" outlineLevel="0" collapsed="false">
      <c r="A20" s="6"/>
      <c r="B20" s="40" t="s">
        <v>689</v>
      </c>
      <c r="C20" s="41" t="s">
        <v>690</v>
      </c>
      <c r="D20" s="101" t="n">
        <v>12</v>
      </c>
      <c r="E20" s="43" t="n">
        <v>0.2</v>
      </c>
      <c r="F20" s="44" t="n">
        <f aca="false">E20+(E20*E20)</f>
        <v>0.24</v>
      </c>
      <c r="G20" s="46"/>
      <c r="H20" s="46" t="n">
        <v>2.02</v>
      </c>
      <c r="I20" s="126"/>
      <c r="J20" s="123"/>
      <c r="K20" s="123"/>
      <c r="L20" s="147"/>
    </row>
    <row r="21" customFormat="false" ht="18.15" hidden="false" customHeight="false" outlineLevel="0" collapsed="false">
      <c r="A21" s="6"/>
      <c r="B21" s="27"/>
      <c r="C21" s="104" t="s">
        <v>691</v>
      </c>
      <c r="D21" s="29"/>
      <c r="E21" s="30"/>
      <c r="F21" s="31" t="n">
        <f aca="false">E21+(E21*E21)</f>
        <v>0</v>
      </c>
      <c r="G21" s="32"/>
      <c r="H21" s="32"/>
      <c r="I21" s="126"/>
      <c r="J21" s="123"/>
      <c r="K21" s="123"/>
      <c r="L21" s="147"/>
    </row>
    <row r="22" customFormat="false" ht="18.15" hidden="false" customHeight="false" outlineLevel="0" collapsed="false">
      <c r="A22" s="6"/>
      <c r="B22" s="40" t="s">
        <v>692</v>
      </c>
      <c r="C22" s="41" t="s">
        <v>693</v>
      </c>
      <c r="D22" s="101" t="n">
        <v>24</v>
      </c>
      <c r="E22" s="43" t="n">
        <v>0.2</v>
      </c>
      <c r="F22" s="44"/>
      <c r="G22" s="45"/>
      <c r="H22" s="46" t="n">
        <v>1.25</v>
      </c>
      <c r="I22" s="126"/>
      <c r="J22" s="123"/>
      <c r="K22" s="123"/>
      <c r="L22" s="147"/>
    </row>
    <row r="23" customFormat="false" ht="18.15" hidden="false" customHeight="false" outlineLevel="0" collapsed="false">
      <c r="A23" s="6"/>
      <c r="B23" s="40" t="s">
        <v>694</v>
      </c>
      <c r="C23" s="41" t="s">
        <v>695</v>
      </c>
      <c r="D23" s="133" t="n">
        <v>24</v>
      </c>
      <c r="E23" s="43" t="n">
        <v>0.2</v>
      </c>
      <c r="F23" s="44"/>
      <c r="G23" s="45"/>
      <c r="H23" s="46" t="n">
        <v>1.25</v>
      </c>
      <c r="I23" s="100"/>
      <c r="J23" s="99"/>
      <c r="K23" s="99"/>
      <c r="L23" s="147"/>
    </row>
    <row r="24" customFormat="false" ht="18.15" hidden="false" customHeight="false" outlineLevel="0" collapsed="false">
      <c r="A24" s="6"/>
      <c r="B24" s="40" t="s">
        <v>696</v>
      </c>
      <c r="C24" s="41" t="s">
        <v>697</v>
      </c>
      <c r="D24" s="133" t="n">
        <v>24</v>
      </c>
      <c r="E24" s="43" t="n">
        <v>0.2</v>
      </c>
      <c r="F24" s="44"/>
      <c r="G24" s="45"/>
      <c r="H24" s="46" t="n">
        <v>1.25</v>
      </c>
      <c r="I24" s="100"/>
      <c r="J24" s="99"/>
      <c r="K24" s="99"/>
      <c r="L24" s="147"/>
    </row>
    <row r="25" customFormat="false" ht="18.15" hidden="false" customHeight="false" outlineLevel="0" collapsed="false">
      <c r="A25" s="6"/>
      <c r="B25" s="40" t="s">
        <v>698</v>
      </c>
      <c r="C25" s="41" t="s">
        <v>699</v>
      </c>
      <c r="D25" s="101" t="n">
        <v>12</v>
      </c>
      <c r="E25" s="43" t="n">
        <v>0.2</v>
      </c>
      <c r="F25" s="44"/>
      <c r="G25" s="45"/>
      <c r="H25" s="46" t="n">
        <v>1.25</v>
      </c>
      <c r="I25" s="100"/>
      <c r="J25" s="99"/>
      <c r="K25" s="99"/>
      <c r="L25" s="147"/>
    </row>
    <row r="26" customFormat="false" ht="18.15" hidden="false" customHeight="false" outlineLevel="0" collapsed="false">
      <c r="A26" s="6"/>
      <c r="B26" s="134" t="s">
        <v>700</v>
      </c>
      <c r="C26" s="161" t="s">
        <v>701</v>
      </c>
      <c r="D26" s="42" t="n">
        <v>24</v>
      </c>
      <c r="E26" s="138" t="n">
        <v>0.2</v>
      </c>
      <c r="F26" s="150"/>
      <c r="G26" s="162"/>
      <c r="H26" s="151" t="n">
        <v>1.65</v>
      </c>
      <c r="I26" s="100"/>
      <c r="J26" s="99"/>
      <c r="K26" s="99"/>
      <c r="L26" s="147"/>
    </row>
    <row r="27" customFormat="false" ht="18.15" hidden="false" customHeight="false" outlineLevel="0" collapsed="false">
      <c r="A27" s="6"/>
      <c r="B27" s="155" t="s">
        <v>702</v>
      </c>
      <c r="C27" s="161" t="s">
        <v>703</v>
      </c>
      <c r="D27" s="42" t="n">
        <v>24</v>
      </c>
      <c r="E27" s="138" t="n">
        <v>0.2</v>
      </c>
      <c r="F27" s="150"/>
      <c r="G27" s="162"/>
      <c r="H27" s="151" t="n">
        <v>1.65</v>
      </c>
      <c r="I27" s="54"/>
      <c r="J27" s="99"/>
      <c r="K27" s="99"/>
      <c r="L27" s="147"/>
    </row>
    <row r="28" customFormat="false" ht="18.15" hidden="false" customHeight="false" outlineLevel="0" collapsed="false">
      <c r="A28" s="6"/>
      <c r="B28" s="155" t="s">
        <v>704</v>
      </c>
      <c r="C28" s="161" t="s">
        <v>705</v>
      </c>
      <c r="D28" s="42" t="n">
        <v>24</v>
      </c>
      <c r="E28" s="138" t="n">
        <v>0.2</v>
      </c>
      <c r="F28" s="150"/>
      <c r="G28" s="162"/>
      <c r="H28" s="151" t="n">
        <v>1.65</v>
      </c>
      <c r="I28" s="100"/>
      <c r="J28" s="99"/>
      <c r="K28" s="99"/>
      <c r="L28" s="147"/>
    </row>
    <row r="29" customFormat="false" ht="18.15" hidden="false" customHeight="false" outlineLevel="0" collapsed="false">
      <c r="A29" s="6"/>
      <c r="B29" s="155" t="s">
        <v>706</v>
      </c>
      <c r="C29" s="161" t="s">
        <v>707</v>
      </c>
      <c r="D29" s="42" t="n">
        <v>21</v>
      </c>
      <c r="E29" s="138" t="n">
        <v>0.2</v>
      </c>
      <c r="F29" s="150"/>
      <c r="G29" s="162"/>
      <c r="H29" s="151" t="n">
        <v>1.65</v>
      </c>
      <c r="I29" s="100"/>
      <c r="J29" s="99"/>
      <c r="K29" s="99"/>
      <c r="L29" s="147"/>
    </row>
    <row r="30" customFormat="false" ht="18.15" hidden="false" customHeight="false" outlineLevel="0" collapsed="false">
      <c r="A30" s="6"/>
      <c r="B30" s="47"/>
      <c r="C30" s="146" t="s">
        <v>708</v>
      </c>
      <c r="D30" s="29"/>
      <c r="E30" s="30"/>
      <c r="F30" s="31" t="n">
        <f aca="false">E30+(E30*E30)</f>
        <v>0</v>
      </c>
      <c r="G30" s="38"/>
      <c r="H30" s="32"/>
      <c r="I30" s="100"/>
      <c r="J30" s="99"/>
      <c r="K30" s="99"/>
      <c r="L30" s="147"/>
    </row>
    <row r="31" customFormat="false" ht="18.15" hidden="false" customHeight="false" outlineLevel="0" collapsed="false">
      <c r="A31" s="6"/>
      <c r="B31" s="47"/>
      <c r="C31" s="143" t="s">
        <v>709</v>
      </c>
      <c r="D31" s="29"/>
      <c r="E31" s="30" t="n">
        <v>0.2</v>
      </c>
      <c r="F31" s="31" t="n">
        <f aca="false">E31+(E31*E31)</f>
        <v>0.24</v>
      </c>
      <c r="G31" s="38"/>
      <c r="H31" s="32" t="n">
        <v>0.39</v>
      </c>
      <c r="I31" s="100"/>
      <c r="J31" s="99"/>
      <c r="K31" s="99"/>
      <c r="L31" s="147"/>
    </row>
    <row r="32" customFormat="false" ht="19" hidden="false" customHeight="false" outlineLevel="0" collapsed="false">
      <c r="A32" s="6"/>
      <c r="B32" s="47" t="s">
        <v>710</v>
      </c>
      <c r="C32" s="143" t="s">
        <v>711</v>
      </c>
      <c r="D32" s="29" t="n">
        <v>20</v>
      </c>
      <c r="E32" s="30" t="n">
        <v>0.2</v>
      </c>
      <c r="F32" s="31" t="n">
        <f aca="false">E32+(E32*E32)</f>
        <v>0.24</v>
      </c>
      <c r="G32" s="38"/>
      <c r="H32" s="32" t="n">
        <v>1.38</v>
      </c>
      <c r="I32" s="100"/>
      <c r="J32" s="99"/>
      <c r="K32" s="99"/>
      <c r="L32" s="147"/>
    </row>
    <row r="33" customFormat="false" ht="18.15" hidden="false" customHeight="false" outlineLevel="0" collapsed="false">
      <c r="A33" s="6"/>
      <c r="B33" s="163" t="s">
        <v>712</v>
      </c>
      <c r="C33" s="143" t="s">
        <v>713</v>
      </c>
      <c r="D33" s="29" t="n">
        <v>24</v>
      </c>
      <c r="E33" s="30" t="n">
        <v>0.2</v>
      </c>
      <c r="F33" s="31" t="n">
        <f aca="false">E33+(E33*E33)</f>
        <v>0.24</v>
      </c>
      <c r="G33" s="38"/>
      <c r="H33" s="32" t="n">
        <v>1.36</v>
      </c>
      <c r="I33" s="100"/>
      <c r="J33" s="99"/>
      <c r="K33" s="99"/>
      <c r="L33" s="147"/>
    </row>
    <row r="34" customFormat="false" ht="18.15" hidden="false" customHeight="false" outlineLevel="0" collapsed="false">
      <c r="A34" s="6"/>
      <c r="B34" s="27" t="s">
        <v>714</v>
      </c>
      <c r="C34" s="143" t="s">
        <v>715</v>
      </c>
      <c r="D34" s="29" t="n">
        <v>6</v>
      </c>
      <c r="E34" s="30" t="n">
        <v>0.2</v>
      </c>
      <c r="F34" s="31" t="n">
        <f aca="false">E34+(E34*E34)</f>
        <v>0.24</v>
      </c>
      <c r="G34" s="38"/>
      <c r="H34" s="32" t="n">
        <v>2.48</v>
      </c>
      <c r="I34" s="100"/>
      <c r="J34" s="99"/>
      <c r="K34" s="99"/>
      <c r="L34" s="147"/>
    </row>
    <row r="35" customFormat="false" ht="18.15" hidden="false" customHeight="false" outlineLevel="0" collapsed="false">
      <c r="A35" s="6"/>
      <c r="B35" s="164" t="s">
        <v>716</v>
      </c>
      <c r="C35" s="165" t="s">
        <v>717</v>
      </c>
      <c r="D35" s="166" t="n">
        <v>36</v>
      </c>
      <c r="E35" s="167" t="n">
        <v>0.2</v>
      </c>
      <c r="F35" s="168" t="n">
        <f aca="false">E35+(E35*E35)</f>
        <v>0.24</v>
      </c>
      <c r="G35" s="169"/>
      <c r="H35" s="151" t="n">
        <v>1.36</v>
      </c>
      <c r="I35" s="100"/>
      <c r="J35" s="99"/>
      <c r="K35" s="99"/>
      <c r="L35" s="147"/>
    </row>
    <row r="36" customFormat="false" ht="18.15" hidden="false" customHeight="false" outlineLevel="0" collapsed="false">
      <c r="A36" s="6"/>
      <c r="B36" s="27" t="s">
        <v>718</v>
      </c>
      <c r="C36" s="34" t="s">
        <v>719</v>
      </c>
      <c r="D36" s="29" t="n">
        <v>32</v>
      </c>
      <c r="E36" s="30" t="n">
        <v>0.2</v>
      </c>
      <c r="F36" s="31"/>
      <c r="G36" s="38"/>
      <c r="H36" s="32" t="n">
        <v>0.43</v>
      </c>
      <c r="I36" s="100"/>
      <c r="J36" s="99"/>
      <c r="K36" s="99"/>
      <c r="L36" s="147"/>
    </row>
    <row r="37" customFormat="false" ht="18.15" hidden="false" customHeight="false" outlineLevel="0" collapsed="false">
      <c r="A37" s="6"/>
      <c r="B37" s="152" t="s">
        <v>720</v>
      </c>
      <c r="C37" s="161" t="s">
        <v>721</v>
      </c>
      <c r="D37" s="170" t="n">
        <v>16</v>
      </c>
      <c r="E37" s="43" t="n">
        <v>0.2</v>
      </c>
      <c r="F37" s="44" t="n">
        <f aca="false">E37+(E37*E37)</f>
        <v>0.24</v>
      </c>
      <c r="G37" s="46"/>
      <c r="H37" s="46" t="n">
        <v>1.65</v>
      </c>
      <c r="I37" s="100"/>
      <c r="J37" s="99"/>
      <c r="K37" s="99"/>
      <c r="L37" s="147"/>
    </row>
    <row r="38" customFormat="false" ht="18.15" hidden="false" customHeight="false" outlineLevel="0" collapsed="false">
      <c r="A38" s="6"/>
      <c r="B38" s="27" t="s">
        <v>722</v>
      </c>
      <c r="C38" s="34" t="s">
        <v>723</v>
      </c>
      <c r="D38" s="50" t="n">
        <v>35</v>
      </c>
      <c r="E38" s="30" t="n">
        <v>0.2</v>
      </c>
      <c r="F38" s="31" t="n">
        <f aca="false">E38+(E38*E38)</f>
        <v>0.24</v>
      </c>
      <c r="G38" s="38"/>
      <c r="H38" s="32" t="n">
        <v>1.23</v>
      </c>
      <c r="I38" s="100"/>
      <c r="J38" s="99"/>
      <c r="K38" s="99"/>
      <c r="L38" s="147"/>
    </row>
    <row r="39" customFormat="false" ht="18.15" hidden="false" customHeight="false" outlineLevel="0" collapsed="false">
      <c r="A39" s="6"/>
      <c r="B39" s="72"/>
      <c r="C39" s="171" t="s">
        <v>724</v>
      </c>
      <c r="D39" s="70"/>
      <c r="E39" s="71"/>
      <c r="F39" s="172" t="n">
        <f aca="false">E39+(E39*E39)</f>
        <v>0</v>
      </c>
      <c r="G39" s="173"/>
      <c r="H39" s="32"/>
      <c r="I39" s="100"/>
      <c r="J39" s="99"/>
      <c r="K39" s="99"/>
      <c r="L39" s="147"/>
    </row>
    <row r="40" customFormat="false" ht="18.15" hidden="false" customHeight="false" outlineLevel="0" collapsed="false">
      <c r="A40" s="6"/>
      <c r="B40" s="40" t="s">
        <v>725</v>
      </c>
      <c r="C40" s="41" t="s">
        <v>726</v>
      </c>
      <c r="D40" s="101" t="n">
        <v>24</v>
      </c>
      <c r="E40" s="43" t="n">
        <v>0.2</v>
      </c>
      <c r="F40" s="44"/>
      <c r="G40" s="45"/>
      <c r="H40" s="46" t="n">
        <v>2.51</v>
      </c>
      <c r="I40" s="100"/>
      <c r="J40" s="99"/>
      <c r="K40" s="99"/>
      <c r="L40" s="147"/>
    </row>
    <row r="41" customFormat="false" ht="18.15" hidden="false" customHeight="false" outlineLevel="0" collapsed="false">
      <c r="A41" s="6"/>
      <c r="B41" s="40" t="s">
        <v>727</v>
      </c>
      <c r="C41" s="41" t="s">
        <v>728</v>
      </c>
      <c r="D41" s="133" t="n">
        <v>24</v>
      </c>
      <c r="E41" s="43" t="n">
        <v>0.2</v>
      </c>
      <c r="F41" s="44"/>
      <c r="G41" s="45"/>
      <c r="H41" s="46" t="n">
        <v>2.51</v>
      </c>
      <c r="I41" s="100"/>
      <c r="J41" s="99"/>
      <c r="K41" s="99"/>
      <c r="L41" s="147"/>
    </row>
    <row r="42" customFormat="false" ht="18.15" hidden="false" customHeight="false" outlineLevel="0" collapsed="false">
      <c r="A42" s="6"/>
      <c r="B42" s="27" t="s">
        <v>729</v>
      </c>
      <c r="C42" s="34" t="s">
        <v>730</v>
      </c>
      <c r="D42" s="50" t="n">
        <v>4</v>
      </c>
      <c r="E42" s="30" t="n">
        <v>0.2</v>
      </c>
      <c r="F42" s="31" t="n">
        <f aca="false">E42+(E42*E42)</f>
        <v>0.24</v>
      </c>
      <c r="G42" s="38"/>
      <c r="H42" s="32" t="n">
        <v>11.36</v>
      </c>
      <c r="I42" s="100"/>
      <c r="J42" s="99"/>
      <c r="K42" s="99"/>
      <c r="L42" s="147"/>
    </row>
    <row r="43" customFormat="false" ht="18.15" hidden="false" customHeight="false" outlineLevel="0" collapsed="false">
      <c r="A43" s="6"/>
      <c r="B43" s="27" t="s">
        <v>731</v>
      </c>
      <c r="C43" s="34" t="s">
        <v>732</v>
      </c>
      <c r="D43" s="50" t="n">
        <v>4</v>
      </c>
      <c r="E43" s="30" t="n">
        <v>0.2</v>
      </c>
      <c r="F43" s="31" t="n">
        <f aca="false">E43+(E43*E43)</f>
        <v>0.24</v>
      </c>
      <c r="G43" s="38"/>
      <c r="H43" s="32" t="n">
        <v>11.36</v>
      </c>
      <c r="I43" s="100"/>
      <c r="J43" s="99"/>
      <c r="K43" s="99"/>
      <c r="L43" s="147"/>
    </row>
    <row r="44" customFormat="false" ht="18.15" hidden="false" customHeight="false" outlineLevel="0" collapsed="false">
      <c r="A44" s="6"/>
      <c r="B44" s="27" t="s">
        <v>733</v>
      </c>
      <c r="C44" s="34" t="s">
        <v>734</v>
      </c>
      <c r="D44" s="50" t="n">
        <v>4</v>
      </c>
      <c r="E44" s="30" t="n">
        <v>0.2</v>
      </c>
      <c r="F44" s="31" t="n">
        <f aca="false">E44+(E44*E44)</f>
        <v>0.24</v>
      </c>
      <c r="G44" s="38"/>
      <c r="H44" s="32" t="n">
        <v>11.36</v>
      </c>
      <c r="I44" s="100"/>
      <c r="J44" s="99"/>
      <c r="K44" s="99"/>
      <c r="L44" s="147"/>
    </row>
    <row r="45" customFormat="false" ht="18.15" hidden="false" customHeight="false" outlineLevel="0" collapsed="false">
      <c r="A45" s="6"/>
      <c r="B45" s="27" t="s">
        <v>735</v>
      </c>
      <c r="C45" s="34" t="s">
        <v>736</v>
      </c>
      <c r="D45" s="50" t="n">
        <v>4</v>
      </c>
      <c r="E45" s="30" t="n">
        <v>0.2</v>
      </c>
      <c r="F45" s="31" t="n">
        <f aca="false">E45+(E45*E45)</f>
        <v>0.24</v>
      </c>
      <c r="G45" s="38"/>
      <c r="H45" s="32" t="n">
        <v>11.36</v>
      </c>
      <c r="I45" s="100"/>
      <c r="J45" s="99"/>
      <c r="K45" s="99"/>
      <c r="L45" s="147"/>
    </row>
    <row r="46" customFormat="false" ht="18.15" hidden="false" customHeight="false" outlineLevel="0" collapsed="false">
      <c r="A46" s="6"/>
      <c r="B46" s="27" t="s">
        <v>737</v>
      </c>
      <c r="C46" s="34" t="s">
        <v>738</v>
      </c>
      <c r="D46" s="50" t="n">
        <v>4</v>
      </c>
      <c r="E46" s="30" t="n">
        <v>0.2</v>
      </c>
      <c r="F46" s="31" t="n">
        <f aca="false">E46+(E46*E46)</f>
        <v>0.24</v>
      </c>
      <c r="G46" s="38"/>
      <c r="H46" s="32" t="n">
        <v>11.36</v>
      </c>
      <c r="I46" s="100"/>
      <c r="J46" s="99"/>
      <c r="K46" s="99"/>
      <c r="L46" s="147"/>
    </row>
    <row r="47" customFormat="false" ht="18.15" hidden="false" customHeight="false" outlineLevel="0" collapsed="false">
      <c r="A47" s="6"/>
      <c r="B47" s="174" t="s">
        <v>739</v>
      </c>
      <c r="C47" s="175" t="s">
        <v>740</v>
      </c>
      <c r="D47" s="176" t="n">
        <v>30</v>
      </c>
      <c r="E47" s="177" t="n">
        <v>0.2</v>
      </c>
      <c r="F47" s="178"/>
      <c r="G47" s="179"/>
      <c r="H47" s="180" t="n">
        <v>1.17</v>
      </c>
      <c r="I47" s="181"/>
      <c r="J47" s="99"/>
      <c r="K47" s="99"/>
      <c r="L47" s="147"/>
    </row>
    <row r="48" customFormat="false" ht="18.15" hidden="false" customHeight="false" outlineLevel="0" collapsed="false">
      <c r="A48" s="6"/>
      <c r="B48" s="40" t="s">
        <v>741</v>
      </c>
      <c r="C48" s="41" t="s">
        <v>742</v>
      </c>
      <c r="D48" s="101" t="n">
        <v>32</v>
      </c>
      <c r="E48" s="43" t="n">
        <v>0.2</v>
      </c>
      <c r="F48" s="44"/>
      <c r="G48" s="45"/>
      <c r="H48" s="46" t="n">
        <v>1.09</v>
      </c>
      <c r="I48" s="181"/>
      <c r="J48" s="99"/>
      <c r="K48" s="99"/>
      <c r="L48" s="147"/>
    </row>
    <row r="49" customFormat="false" ht="18.15" hidden="false" customHeight="false" outlineLevel="0" collapsed="false">
      <c r="A49" s="6"/>
      <c r="B49" s="40" t="s">
        <v>743</v>
      </c>
      <c r="C49" s="41" t="s">
        <v>744</v>
      </c>
      <c r="D49" s="101" t="n">
        <v>32</v>
      </c>
      <c r="E49" s="43" t="n">
        <v>0.2</v>
      </c>
      <c r="F49" s="44"/>
      <c r="G49" s="45"/>
      <c r="H49" s="46" t="n">
        <v>1.09</v>
      </c>
      <c r="I49" s="181"/>
      <c r="J49" s="99"/>
      <c r="K49" s="99"/>
      <c r="L49" s="147"/>
    </row>
    <row r="50" customFormat="false" ht="18.15" hidden="false" customHeight="false" outlineLevel="0" collapsed="false">
      <c r="A50" s="6"/>
      <c r="B50" s="40" t="s">
        <v>745</v>
      </c>
      <c r="C50" s="41" t="s">
        <v>746</v>
      </c>
      <c r="D50" s="101" t="n">
        <v>18</v>
      </c>
      <c r="E50" s="43" t="n">
        <v>0.2</v>
      </c>
      <c r="F50" s="44"/>
      <c r="G50" s="45"/>
      <c r="H50" s="46" t="n">
        <v>0.8</v>
      </c>
      <c r="I50" s="181"/>
      <c r="J50" s="99"/>
      <c r="K50" s="99"/>
      <c r="L50" s="147"/>
    </row>
    <row r="51" customFormat="false" ht="18.15" hidden="false" customHeight="false" outlineLevel="0" collapsed="false">
      <c r="A51" s="6"/>
      <c r="B51" s="40" t="s">
        <v>747</v>
      </c>
      <c r="C51" s="182" t="s">
        <v>748</v>
      </c>
      <c r="D51" s="133" t="n">
        <v>15</v>
      </c>
      <c r="E51" s="43" t="n">
        <v>0.2</v>
      </c>
      <c r="F51" s="44"/>
      <c r="G51" s="45"/>
      <c r="H51" s="46" t="n">
        <v>0.8</v>
      </c>
      <c r="I51" s="100"/>
      <c r="J51" s="99"/>
      <c r="K51" s="99"/>
      <c r="L51" s="147"/>
    </row>
    <row r="52" customFormat="false" ht="18.15" hidden="false" customHeight="false" outlineLevel="0" collapsed="false">
      <c r="A52" s="6"/>
      <c r="B52" s="136" t="s">
        <v>749</v>
      </c>
      <c r="C52" s="132" t="s">
        <v>750</v>
      </c>
      <c r="D52" s="101" t="n">
        <v>24</v>
      </c>
      <c r="E52" s="43" t="n">
        <v>0.2</v>
      </c>
      <c r="F52" s="44"/>
      <c r="G52" s="45"/>
      <c r="H52" s="46" t="n">
        <v>0.8</v>
      </c>
      <c r="I52" s="100"/>
      <c r="J52" s="99"/>
      <c r="K52" s="99"/>
      <c r="L52" s="147"/>
    </row>
    <row r="53" customFormat="false" ht="18.15" hidden="false" customHeight="false" outlineLevel="0" collapsed="false">
      <c r="A53" s="6"/>
      <c r="B53" s="27" t="s">
        <v>751</v>
      </c>
      <c r="C53" s="36" t="s">
        <v>752</v>
      </c>
      <c r="D53" s="50" t="n">
        <v>12</v>
      </c>
      <c r="E53" s="30" t="n">
        <v>0.2</v>
      </c>
      <c r="F53" s="31" t="n">
        <f aca="false">E53+(E53*E53)</f>
        <v>0.24</v>
      </c>
      <c r="G53" s="32"/>
      <c r="H53" s="32" t="n">
        <v>3.09</v>
      </c>
      <c r="I53" s="100"/>
      <c r="J53" s="99"/>
      <c r="K53" s="99"/>
      <c r="L53" s="147"/>
    </row>
    <row r="54" customFormat="false" ht="18.15" hidden="false" customHeight="false" outlineLevel="0" collapsed="false">
      <c r="A54" s="6"/>
      <c r="B54" s="183"/>
      <c r="C54" s="184" t="s">
        <v>753</v>
      </c>
      <c r="D54" s="29"/>
      <c r="E54" s="30"/>
      <c r="F54" s="31" t="n">
        <f aca="false">E54+(E54*E54)</f>
        <v>0</v>
      </c>
      <c r="G54" s="38"/>
      <c r="H54" s="53"/>
      <c r="I54" s="100"/>
      <c r="J54" s="99"/>
      <c r="K54" s="99"/>
      <c r="L54" s="147"/>
    </row>
    <row r="55" customFormat="false" ht="18.15" hidden="false" customHeight="false" outlineLevel="0" collapsed="false">
      <c r="A55" s="6"/>
      <c r="B55" s="27" t="s">
        <v>754</v>
      </c>
      <c r="C55" s="185" t="s">
        <v>755</v>
      </c>
      <c r="D55" s="50" t="n">
        <v>36</v>
      </c>
      <c r="E55" s="30" t="n">
        <v>0.2</v>
      </c>
      <c r="F55" s="31" t="n">
        <f aca="false">E55+(E55*E55)</f>
        <v>0.24</v>
      </c>
      <c r="G55" s="38"/>
      <c r="H55" s="32" t="n">
        <v>0.8</v>
      </c>
      <c r="I55" s="100"/>
      <c r="J55" s="99"/>
      <c r="K55" s="99"/>
      <c r="L55" s="147"/>
    </row>
    <row r="56" customFormat="false" ht="18.15" hidden="false" customHeight="false" outlineLevel="0" collapsed="false">
      <c r="A56" s="6"/>
      <c r="B56" s="27" t="s">
        <v>756</v>
      </c>
      <c r="C56" s="34" t="s">
        <v>757</v>
      </c>
      <c r="D56" s="50" t="n">
        <v>64</v>
      </c>
      <c r="E56" s="30" t="n">
        <v>0.2</v>
      </c>
      <c r="F56" s="31" t="n">
        <f aca="false">E56+(E56*E56)</f>
        <v>0.24</v>
      </c>
      <c r="G56" s="38"/>
      <c r="H56" s="32" t="n">
        <v>0.43</v>
      </c>
      <c r="I56" s="100"/>
      <c r="J56" s="99"/>
      <c r="K56" s="99"/>
      <c r="L56" s="147"/>
    </row>
    <row r="57" customFormat="false" ht="18.15" hidden="false" customHeight="false" outlineLevel="0" collapsed="false">
      <c r="A57" s="6"/>
      <c r="B57" s="72" t="s">
        <v>758</v>
      </c>
      <c r="C57" s="34" t="s">
        <v>759</v>
      </c>
      <c r="D57" s="50" t="n">
        <v>6</v>
      </c>
      <c r="E57" s="30" t="n">
        <v>0.2</v>
      </c>
      <c r="F57" s="31" t="n">
        <f aca="false">E57+(E57*E57)</f>
        <v>0.24</v>
      </c>
      <c r="G57" s="32"/>
      <c r="H57" s="32" t="n">
        <v>4.11</v>
      </c>
      <c r="I57" s="100"/>
      <c r="J57" s="99"/>
      <c r="K57" s="99"/>
      <c r="L57" s="147"/>
    </row>
    <row r="58" customFormat="false" ht="18.15" hidden="false" customHeight="false" outlineLevel="0" collapsed="false">
      <c r="A58" s="6"/>
      <c r="B58" s="68"/>
      <c r="C58" s="104" t="s">
        <v>760</v>
      </c>
      <c r="D58" s="50"/>
      <c r="E58" s="30"/>
      <c r="F58" s="31" t="n">
        <f aca="false">E58+(E58*E58)</f>
        <v>0</v>
      </c>
      <c r="G58" s="32"/>
      <c r="H58" s="32"/>
      <c r="I58" s="100"/>
      <c r="J58" s="99"/>
      <c r="K58" s="99"/>
      <c r="L58" s="147"/>
    </row>
    <row r="59" customFormat="false" ht="18.15" hidden="false" customHeight="false" outlineLevel="0" collapsed="false">
      <c r="A59" s="6"/>
      <c r="B59" s="68" t="s">
        <v>761</v>
      </c>
      <c r="C59" s="34" t="s">
        <v>762</v>
      </c>
      <c r="D59" s="50"/>
      <c r="E59" s="30" t="n">
        <v>0.2</v>
      </c>
      <c r="F59" s="31" t="n">
        <f aca="false">E59+(E59*E59)</f>
        <v>0.24</v>
      </c>
      <c r="G59" s="32"/>
      <c r="H59" s="32" t="n">
        <v>3.36</v>
      </c>
      <c r="I59" s="100"/>
      <c r="J59" s="99"/>
      <c r="K59" s="99"/>
      <c r="L59" s="147"/>
    </row>
    <row r="60" customFormat="false" ht="18.15" hidden="false" customHeight="false" outlineLevel="0" collapsed="false">
      <c r="A60" s="6"/>
      <c r="B60" s="27" t="s">
        <v>763</v>
      </c>
      <c r="C60" s="34" t="s">
        <v>764</v>
      </c>
      <c r="D60" s="50"/>
      <c r="E60" s="30" t="n">
        <v>0.2</v>
      </c>
      <c r="F60" s="31" t="n">
        <f aca="false">E60+(E60*E60)</f>
        <v>0.24</v>
      </c>
      <c r="G60" s="32"/>
      <c r="H60" s="32" t="n">
        <v>3.36</v>
      </c>
      <c r="I60" s="100"/>
      <c r="J60" s="99"/>
      <c r="K60" s="99"/>
      <c r="L60" s="147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3.49"/>
    <col collapsed="false" customWidth="true" hidden="false" outlineLevel="0" max="3" min="3" style="0" width="50.5"/>
    <col collapsed="false" customWidth="true" hidden="false" outlineLevel="0" max="4" min="4" style="0" width="6.5"/>
    <col collapsed="false" customWidth="true" hidden="false" outlineLevel="0" max="5" min="5" style="0" width="5.5"/>
    <col collapsed="false" customWidth="true" hidden="true" outlineLevel="0" max="7" min="6" style="0" width="11.5"/>
    <col collapsed="false" customWidth="true" hidden="true" outlineLevel="0" max="11" min="10" style="0" width="11.5"/>
    <col collapsed="false" customWidth="true" hidden="false" outlineLevel="0" max="12" min="12" style="0" width="15.5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765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72" t="s">
        <v>766</v>
      </c>
      <c r="C5" s="105" t="s">
        <v>767</v>
      </c>
      <c r="D5" s="50"/>
      <c r="E5" s="30" t="n">
        <v>0.2</v>
      </c>
      <c r="F5" s="31" t="n">
        <f aca="false">E5+(E5*E5)</f>
        <v>0.24</v>
      </c>
      <c r="G5" s="32"/>
      <c r="H5" s="32" t="n">
        <v>3.36</v>
      </c>
      <c r="I5" s="100"/>
      <c r="J5" s="99"/>
      <c r="K5" s="99"/>
      <c r="L5" s="147"/>
    </row>
    <row r="6" customFormat="false" ht="18.15" hidden="false" customHeight="false" outlineLevel="0" collapsed="false">
      <c r="A6" s="6"/>
      <c r="B6" s="72" t="s">
        <v>768</v>
      </c>
      <c r="C6" s="105" t="s">
        <v>769</v>
      </c>
      <c r="D6" s="63"/>
      <c r="E6" s="30" t="n">
        <v>0.2</v>
      </c>
      <c r="F6" s="31" t="n">
        <f aca="false">E6+(E6*E6)</f>
        <v>0.24</v>
      </c>
      <c r="G6" s="32"/>
      <c r="H6" s="32" t="n">
        <v>3.36</v>
      </c>
      <c r="I6" s="100"/>
      <c r="J6" s="99"/>
      <c r="K6" s="99"/>
      <c r="L6" s="147"/>
    </row>
    <row r="7" customFormat="false" ht="18.15" hidden="false" customHeight="false" outlineLevel="0" collapsed="false">
      <c r="A7" s="6"/>
      <c r="B7" s="72" t="s">
        <v>770</v>
      </c>
      <c r="C7" s="105" t="s">
        <v>771</v>
      </c>
      <c r="D7" s="63"/>
      <c r="E7" s="30" t="n">
        <v>0.2</v>
      </c>
      <c r="F7" s="31" t="n">
        <f aca="false">E7+(E7*E7)</f>
        <v>0.24</v>
      </c>
      <c r="G7" s="32"/>
      <c r="H7" s="32" t="n">
        <v>3.36</v>
      </c>
      <c r="I7" s="100"/>
      <c r="J7" s="99"/>
      <c r="K7" s="99"/>
      <c r="L7" s="35"/>
    </row>
    <row r="8" customFormat="false" ht="18.15" hidden="false" customHeight="false" outlineLevel="0" collapsed="false">
      <c r="A8" s="6"/>
      <c r="B8" s="186" t="s">
        <v>772</v>
      </c>
      <c r="C8" s="105" t="s">
        <v>773</v>
      </c>
      <c r="D8" s="29"/>
      <c r="E8" s="30" t="n">
        <v>0.2</v>
      </c>
      <c r="F8" s="31" t="n">
        <f aca="false">E8+(E8*E8)</f>
        <v>0.24</v>
      </c>
      <c r="G8" s="32"/>
      <c r="H8" s="32" t="n">
        <v>3.36</v>
      </c>
      <c r="I8" s="100"/>
      <c r="J8" s="99"/>
      <c r="K8" s="99"/>
      <c r="L8" s="35"/>
    </row>
    <row r="9" customFormat="false" ht="18.15" hidden="false" customHeight="false" outlineLevel="0" collapsed="false">
      <c r="A9" s="6"/>
      <c r="B9" s="186" t="s">
        <v>774</v>
      </c>
      <c r="C9" s="187" t="s">
        <v>775</v>
      </c>
      <c r="D9" s="29"/>
      <c r="E9" s="30" t="n">
        <v>0.2</v>
      </c>
      <c r="F9" s="31" t="n">
        <f aca="false">E9+(E9*E9)</f>
        <v>0.24</v>
      </c>
      <c r="G9" s="38"/>
      <c r="H9" s="32" t="n">
        <v>2.21</v>
      </c>
      <c r="I9" s="100"/>
      <c r="J9" s="99"/>
      <c r="K9" s="99"/>
      <c r="L9" s="35"/>
    </row>
    <row r="10" customFormat="false" ht="18.15" hidden="false" customHeight="false" outlineLevel="0" collapsed="false">
      <c r="A10" s="6"/>
      <c r="B10" s="40" t="s">
        <v>776</v>
      </c>
      <c r="C10" s="41" t="s">
        <v>777</v>
      </c>
      <c r="D10" s="29"/>
      <c r="E10" s="43" t="n">
        <v>0.2</v>
      </c>
      <c r="F10" s="31" t="n">
        <f aca="false">E10+(E10*E10)</f>
        <v>0.24</v>
      </c>
      <c r="G10" s="38"/>
      <c r="H10" s="32" t="n">
        <v>2.21</v>
      </c>
      <c r="I10" s="100"/>
      <c r="J10" s="99"/>
      <c r="K10" s="99"/>
      <c r="L10" s="35"/>
    </row>
    <row r="11" customFormat="false" ht="18.15" hidden="false" customHeight="false" outlineLevel="0" collapsed="false">
      <c r="A11" s="6"/>
      <c r="B11" s="40" t="s">
        <v>778</v>
      </c>
      <c r="C11" s="41" t="s">
        <v>779</v>
      </c>
      <c r="D11" s="29"/>
      <c r="E11" s="43" t="n">
        <v>0.2</v>
      </c>
      <c r="F11" s="31" t="n">
        <f aca="false">E11+(E11*E11)</f>
        <v>0.24</v>
      </c>
      <c r="G11" s="38"/>
      <c r="H11" s="32" t="n">
        <v>2.21</v>
      </c>
      <c r="I11" s="100"/>
      <c r="J11" s="99"/>
      <c r="K11" s="99"/>
      <c r="L11" s="35"/>
    </row>
    <row r="12" customFormat="false" ht="18.15" hidden="false" customHeight="false" outlineLevel="0" collapsed="false">
      <c r="A12" s="6"/>
      <c r="B12" s="40"/>
      <c r="C12" s="144" t="s">
        <v>780</v>
      </c>
      <c r="D12" s="29"/>
      <c r="E12" s="43"/>
      <c r="F12" s="31" t="n">
        <f aca="false">E12+(E12*E12)</f>
        <v>0</v>
      </c>
      <c r="G12" s="38"/>
      <c r="H12" s="32"/>
      <c r="I12" s="100"/>
      <c r="J12" s="99"/>
      <c r="K12" s="99"/>
      <c r="L12" s="35"/>
    </row>
    <row r="13" customFormat="false" ht="18.15" hidden="false" customHeight="false" outlineLevel="0" collapsed="false">
      <c r="A13" s="6"/>
      <c r="B13" s="27" t="s">
        <v>781</v>
      </c>
      <c r="C13" s="34" t="s">
        <v>782</v>
      </c>
      <c r="D13" s="50" t="n">
        <v>24</v>
      </c>
      <c r="E13" s="30" t="n">
        <v>0.2</v>
      </c>
      <c r="F13" s="31" t="n">
        <f aca="false">E13+(E13*E13)</f>
        <v>0.24</v>
      </c>
      <c r="G13" s="32"/>
      <c r="H13" s="32" t="n">
        <v>0.99</v>
      </c>
      <c r="I13" s="100"/>
      <c r="J13" s="99"/>
      <c r="K13" s="99"/>
      <c r="L13" s="35"/>
    </row>
    <row r="14" customFormat="false" ht="18.15" hidden="false" customHeight="false" outlineLevel="0" collapsed="false">
      <c r="A14" s="6"/>
      <c r="B14" s="27" t="s">
        <v>783</v>
      </c>
      <c r="C14" s="34" t="s">
        <v>784</v>
      </c>
      <c r="D14" s="29" t="n">
        <v>40</v>
      </c>
      <c r="E14" s="30" t="n">
        <v>0.2</v>
      </c>
      <c r="F14" s="31" t="n">
        <f aca="false">E14+(E14*E14)</f>
        <v>0.24</v>
      </c>
      <c r="G14" s="32"/>
      <c r="H14" s="32" t="n">
        <v>0.99</v>
      </c>
      <c r="I14" s="100"/>
      <c r="J14" s="99"/>
      <c r="K14" s="99"/>
      <c r="L14" s="35"/>
    </row>
    <row r="15" customFormat="false" ht="18.15" hidden="false" customHeight="false" outlineLevel="0" collapsed="false">
      <c r="A15" s="6"/>
      <c r="B15" s="68" t="s">
        <v>785</v>
      </c>
      <c r="C15" s="188" t="s">
        <v>786</v>
      </c>
      <c r="D15" s="50" t="n">
        <v>24</v>
      </c>
      <c r="E15" s="30" t="n">
        <v>0.2</v>
      </c>
      <c r="F15" s="31" t="n">
        <f aca="false">E15+(E15*E15)</f>
        <v>0.24</v>
      </c>
      <c r="G15" s="38"/>
      <c r="H15" s="32" t="n">
        <v>1.45</v>
      </c>
      <c r="I15" s="100"/>
      <c r="J15" s="99"/>
      <c r="K15" s="99"/>
      <c r="L15" s="35"/>
    </row>
    <row r="16" customFormat="false" ht="18.15" hidden="false" customHeight="false" outlineLevel="0" collapsed="false">
      <c r="A16" s="6"/>
      <c r="B16" s="72" t="s">
        <v>787</v>
      </c>
      <c r="C16" s="105" t="s">
        <v>788</v>
      </c>
      <c r="D16" s="63" t="n">
        <v>24</v>
      </c>
      <c r="E16" s="71" t="n">
        <v>0.2</v>
      </c>
      <c r="F16" s="51" t="n">
        <f aca="false">E16+(E16*E16)</f>
        <v>0.24</v>
      </c>
      <c r="G16" s="32"/>
      <c r="H16" s="32" t="n">
        <v>1</v>
      </c>
      <c r="I16" s="100"/>
      <c r="J16" s="99"/>
      <c r="K16" s="99"/>
      <c r="L16" s="35"/>
    </row>
    <row r="17" customFormat="false" ht="18.15" hidden="false" customHeight="false" outlineLevel="0" collapsed="false">
      <c r="A17" s="6"/>
      <c r="B17" s="27"/>
      <c r="C17" s="28" t="s">
        <v>789</v>
      </c>
      <c r="D17" s="29"/>
      <c r="E17" s="30"/>
      <c r="F17" s="31" t="n">
        <f aca="false">E17+(E17*E17)</f>
        <v>0</v>
      </c>
      <c r="G17" s="38"/>
      <c r="H17" s="32"/>
      <c r="I17" s="100"/>
      <c r="J17" s="99"/>
      <c r="K17" s="99"/>
      <c r="L17" s="35"/>
    </row>
    <row r="18" customFormat="false" ht="18.15" hidden="false" customHeight="false" outlineLevel="0" collapsed="false">
      <c r="A18" s="6"/>
      <c r="B18" s="27" t="s">
        <v>790</v>
      </c>
      <c r="C18" s="34" t="s">
        <v>791</v>
      </c>
      <c r="D18" s="50" t="n">
        <v>8</v>
      </c>
      <c r="E18" s="30" t="n">
        <v>0.2</v>
      </c>
      <c r="F18" s="51"/>
      <c r="G18" s="53"/>
      <c r="H18" s="53" t="n">
        <v>2.56</v>
      </c>
      <c r="I18" s="100"/>
      <c r="J18" s="99"/>
      <c r="K18" s="99"/>
      <c r="L18" s="35"/>
    </row>
    <row r="19" customFormat="false" ht="18.15" hidden="false" customHeight="false" outlineLevel="0" collapsed="false">
      <c r="A19" s="6"/>
      <c r="B19" s="27" t="s">
        <v>792</v>
      </c>
      <c r="C19" s="34" t="s">
        <v>793</v>
      </c>
      <c r="D19" s="70" t="n">
        <v>8</v>
      </c>
      <c r="E19" s="71" t="n">
        <v>0.2</v>
      </c>
      <c r="F19" s="31" t="n">
        <f aca="false">E19+(E19*E19)</f>
        <v>0.24</v>
      </c>
      <c r="G19" s="38"/>
      <c r="H19" s="32" t="n">
        <v>2.56</v>
      </c>
      <c r="I19" s="100"/>
      <c r="J19" s="99"/>
      <c r="K19" s="99"/>
      <c r="L19" s="35"/>
    </row>
    <row r="20" customFormat="false" ht="18.15" hidden="false" customHeight="false" outlineLevel="0" collapsed="false">
      <c r="A20" s="6"/>
      <c r="B20" s="27" t="s">
        <v>794</v>
      </c>
      <c r="C20" s="34" t="s">
        <v>795</v>
      </c>
      <c r="D20" s="70" t="n">
        <v>8</v>
      </c>
      <c r="E20" s="71" t="n">
        <v>0.2</v>
      </c>
      <c r="F20" s="51" t="n">
        <f aca="false">E20+(E20*E20)</f>
        <v>0.24</v>
      </c>
      <c r="G20" s="53"/>
      <c r="H20" s="32" t="n">
        <v>2.56</v>
      </c>
      <c r="I20" s="99"/>
      <c r="J20" s="99"/>
      <c r="K20" s="99"/>
      <c r="L20" s="35"/>
    </row>
    <row r="21" customFormat="false" ht="18.15" hidden="false" customHeight="false" outlineLevel="0" collapsed="false">
      <c r="A21" s="6"/>
      <c r="B21" s="72" t="s">
        <v>796</v>
      </c>
      <c r="C21" s="189" t="s">
        <v>797</v>
      </c>
      <c r="D21" s="190" t="n">
        <v>12</v>
      </c>
      <c r="E21" s="30" t="n">
        <v>0.2</v>
      </c>
      <c r="F21" s="191" t="n">
        <f aca="false">E21+(E21*E21)</f>
        <v>0.24</v>
      </c>
      <c r="G21" s="192"/>
      <c r="H21" s="32" t="n">
        <v>6.72</v>
      </c>
      <c r="I21" s="99"/>
      <c r="J21" s="99"/>
      <c r="K21" s="99"/>
      <c r="L21" s="35"/>
    </row>
    <row r="22" customFormat="false" ht="18.15" hidden="false" customHeight="false" outlineLevel="0" collapsed="false">
      <c r="A22" s="6"/>
      <c r="B22" s="57" t="s">
        <v>798</v>
      </c>
      <c r="C22" s="193" t="s">
        <v>799</v>
      </c>
      <c r="D22" s="59" t="n">
        <v>6</v>
      </c>
      <c r="E22" s="30" t="n">
        <v>0.2</v>
      </c>
      <c r="F22" s="32"/>
      <c r="G22" s="32" t="n">
        <v>1.49</v>
      </c>
      <c r="H22" s="32" t="n">
        <v>10.94</v>
      </c>
      <c r="I22" s="54"/>
      <c r="J22" s="99"/>
      <c r="K22" s="99"/>
      <c r="L22" s="35"/>
    </row>
    <row r="23" customFormat="false" ht="18.15" hidden="false" customHeight="false" outlineLevel="0" collapsed="false">
      <c r="A23" s="6"/>
      <c r="B23" s="72" t="s">
        <v>800</v>
      </c>
      <c r="C23" s="34" t="s">
        <v>801</v>
      </c>
      <c r="D23" s="29" t="n">
        <v>6</v>
      </c>
      <c r="E23" s="30" t="n">
        <v>0.2</v>
      </c>
      <c r="F23" s="31" t="n">
        <f aca="false">E23+(E23*E23)</f>
        <v>0.24</v>
      </c>
      <c r="G23" s="38"/>
      <c r="H23" s="53" t="n">
        <v>2.73</v>
      </c>
      <c r="I23" s="54"/>
      <c r="J23" s="99"/>
      <c r="K23" s="99"/>
      <c r="L23" s="35"/>
    </row>
    <row r="24" customFormat="false" ht="18.15" hidden="false" customHeight="false" outlineLevel="0" collapsed="false">
      <c r="A24" s="6"/>
      <c r="B24" s="27" t="s">
        <v>802</v>
      </c>
      <c r="C24" s="34" t="s">
        <v>803</v>
      </c>
      <c r="D24" s="29" t="n">
        <v>6</v>
      </c>
      <c r="E24" s="30" t="n">
        <v>0.2</v>
      </c>
      <c r="F24" s="31" t="n">
        <f aca="false">E24+(E24*E24)</f>
        <v>0.24</v>
      </c>
      <c r="G24" s="38"/>
      <c r="H24" s="53" t="n">
        <v>2.73</v>
      </c>
      <c r="I24" s="54"/>
      <c r="J24" s="99"/>
      <c r="K24" s="99"/>
      <c r="L24" s="35"/>
    </row>
    <row r="25" customFormat="false" ht="18.15" hidden="false" customHeight="false" outlineLevel="0" collapsed="false">
      <c r="A25" s="6"/>
      <c r="B25" s="57" t="s">
        <v>804</v>
      </c>
      <c r="C25" s="193" t="s">
        <v>805</v>
      </c>
      <c r="D25" s="59" t="n">
        <v>6</v>
      </c>
      <c r="E25" s="30" t="n">
        <v>0.2</v>
      </c>
      <c r="F25" s="32"/>
      <c r="G25" s="32" t="n">
        <v>1.49</v>
      </c>
      <c r="H25" s="32" t="n">
        <v>9.64</v>
      </c>
      <c r="I25" s="54"/>
      <c r="J25" s="99"/>
      <c r="K25" s="99"/>
      <c r="L25" s="194"/>
    </row>
    <row r="26" customFormat="false" ht="18.15" hidden="false" customHeight="false" outlineLevel="0" collapsed="false">
      <c r="A26" s="6"/>
      <c r="B26" s="57" t="s">
        <v>806</v>
      </c>
      <c r="C26" s="193" t="s">
        <v>807</v>
      </c>
      <c r="D26" s="59" t="n">
        <v>6</v>
      </c>
      <c r="E26" s="30" t="n">
        <v>0.2</v>
      </c>
      <c r="F26" s="32"/>
      <c r="G26" s="32" t="n">
        <v>1.49</v>
      </c>
      <c r="H26" s="32" t="n">
        <v>9.64</v>
      </c>
      <c r="I26" s="54"/>
      <c r="J26" s="99"/>
      <c r="K26" s="99"/>
      <c r="L26" s="194"/>
    </row>
    <row r="27" customFormat="false" ht="18.15" hidden="false" customHeight="false" outlineLevel="0" collapsed="false">
      <c r="A27" s="6"/>
      <c r="B27" s="57" t="s">
        <v>808</v>
      </c>
      <c r="C27" s="193" t="s">
        <v>809</v>
      </c>
      <c r="D27" s="59" t="n">
        <v>6</v>
      </c>
      <c r="E27" s="30" t="n">
        <v>0.2</v>
      </c>
      <c r="F27" s="32"/>
      <c r="G27" s="32" t="n">
        <v>1.49</v>
      </c>
      <c r="H27" s="32" t="n">
        <v>5.12</v>
      </c>
      <c r="I27" s="54"/>
      <c r="J27" s="99"/>
      <c r="K27" s="99"/>
      <c r="L27" s="194"/>
    </row>
    <row r="28" customFormat="false" ht="18.15" hidden="false" customHeight="false" outlineLevel="0" collapsed="false">
      <c r="A28" s="6"/>
      <c r="B28" s="27" t="s">
        <v>810</v>
      </c>
      <c r="C28" s="41" t="s">
        <v>811</v>
      </c>
      <c r="D28" s="29" t="n">
        <v>6</v>
      </c>
      <c r="E28" s="30" t="n">
        <v>0.2</v>
      </c>
      <c r="F28" s="31" t="n">
        <f aca="false">E28+(E28*E28)</f>
        <v>0.24</v>
      </c>
      <c r="G28" s="32"/>
      <c r="H28" s="32" t="n">
        <v>7.47</v>
      </c>
      <c r="I28" s="54"/>
      <c r="J28" s="99"/>
      <c r="K28" s="99"/>
      <c r="L28" s="194"/>
    </row>
    <row r="29" customFormat="false" ht="18.15" hidden="false" customHeight="false" outlineLevel="0" collapsed="false">
      <c r="A29" s="6"/>
      <c r="B29" s="72" t="s">
        <v>812</v>
      </c>
      <c r="C29" s="34" t="s">
        <v>813</v>
      </c>
      <c r="D29" s="50" t="n">
        <v>6</v>
      </c>
      <c r="E29" s="30" t="n">
        <v>0.2</v>
      </c>
      <c r="F29" s="31" t="n">
        <f aca="false">E29+(E29*E29)</f>
        <v>0.24</v>
      </c>
      <c r="G29" s="38"/>
      <c r="H29" s="32" t="n">
        <v>7.47</v>
      </c>
      <c r="I29" s="54"/>
      <c r="J29" s="99"/>
      <c r="K29" s="99"/>
      <c r="L29" s="194"/>
    </row>
    <row r="30" customFormat="false" ht="18.15" hidden="false" customHeight="false" outlineLevel="0" collapsed="false">
      <c r="A30" s="6"/>
      <c r="B30" s="195" t="s">
        <v>814</v>
      </c>
      <c r="C30" s="34" t="s">
        <v>815</v>
      </c>
      <c r="D30" s="29" t="n">
        <v>6</v>
      </c>
      <c r="E30" s="30" t="n">
        <v>0.2</v>
      </c>
      <c r="F30" s="31" t="n">
        <f aca="false">E30+(E30*E30)</f>
        <v>0.24</v>
      </c>
      <c r="G30" s="38"/>
      <c r="H30" s="53" t="n">
        <v>3.48</v>
      </c>
      <c r="I30" s="54"/>
      <c r="J30" s="99"/>
      <c r="K30" s="99"/>
      <c r="L30" s="194"/>
    </row>
    <row r="31" customFormat="false" ht="18.15" hidden="false" customHeight="false" outlineLevel="0" collapsed="false">
      <c r="A31" s="6"/>
      <c r="B31" s="27" t="s">
        <v>816</v>
      </c>
      <c r="C31" s="34" t="s">
        <v>817</v>
      </c>
      <c r="D31" s="29" t="n">
        <v>6</v>
      </c>
      <c r="E31" s="30" t="n">
        <v>0.2</v>
      </c>
      <c r="F31" s="31" t="n">
        <f aca="false">E31+(E31*E31)</f>
        <v>0.24</v>
      </c>
      <c r="G31" s="38"/>
      <c r="H31" s="32" t="n">
        <v>3.48</v>
      </c>
      <c r="I31" s="100"/>
      <c r="J31" s="99"/>
      <c r="K31" s="99"/>
      <c r="L31" s="194"/>
    </row>
    <row r="32" customFormat="false" ht="18.15" hidden="false" customHeight="false" outlineLevel="0" collapsed="false">
      <c r="A32" s="6"/>
      <c r="B32" s="27" t="s">
        <v>818</v>
      </c>
      <c r="C32" s="34" t="s">
        <v>819</v>
      </c>
      <c r="D32" s="29" t="n">
        <v>6</v>
      </c>
      <c r="E32" s="30" t="n">
        <v>0.2</v>
      </c>
      <c r="F32" s="31"/>
      <c r="G32" s="32"/>
      <c r="H32" s="32" t="n">
        <v>12.56</v>
      </c>
      <c r="I32" s="100"/>
      <c r="J32" s="99"/>
      <c r="K32" s="99"/>
      <c r="L32" s="194"/>
    </row>
    <row r="33" customFormat="false" ht="18.15" hidden="false" customHeight="false" outlineLevel="0" collapsed="false">
      <c r="A33" s="6"/>
      <c r="B33" s="27" t="s">
        <v>820</v>
      </c>
      <c r="C33" s="196" t="s">
        <v>821</v>
      </c>
      <c r="D33" s="29" t="n">
        <v>6</v>
      </c>
      <c r="E33" s="30" t="n">
        <v>0.2</v>
      </c>
      <c r="F33" s="31" t="e">
        <f aca="false">#REF!+(#REF!*E33)</f>
        <v>#REF!</v>
      </c>
      <c r="G33" s="38"/>
      <c r="H33" s="32" t="n">
        <v>4.48</v>
      </c>
      <c r="I33" s="100"/>
      <c r="J33" s="99"/>
      <c r="K33" s="99"/>
      <c r="L33" s="194"/>
    </row>
    <row r="34" customFormat="false" ht="18.15" hidden="false" customHeight="false" outlineLevel="0" collapsed="false">
      <c r="A34" s="6"/>
      <c r="B34" s="27" t="s">
        <v>822</v>
      </c>
      <c r="C34" s="196" t="s">
        <v>823</v>
      </c>
      <c r="D34" s="29" t="n">
        <v>8</v>
      </c>
      <c r="E34" s="30" t="n">
        <v>0.2</v>
      </c>
      <c r="F34" s="31"/>
      <c r="G34" s="38"/>
      <c r="H34" s="32" t="n">
        <v>2.91</v>
      </c>
      <c r="I34" s="100"/>
      <c r="J34" s="99"/>
      <c r="K34" s="99"/>
      <c r="L34" s="194"/>
    </row>
    <row r="35" customFormat="false" ht="18.15" hidden="false" customHeight="false" outlineLevel="0" collapsed="false">
      <c r="A35" s="6"/>
      <c r="B35" s="72"/>
      <c r="C35" s="197" t="s">
        <v>824</v>
      </c>
      <c r="D35" s="50"/>
      <c r="E35" s="71"/>
      <c r="F35" s="31"/>
      <c r="G35" s="38"/>
      <c r="H35" s="32"/>
      <c r="I35" s="100"/>
      <c r="J35" s="99"/>
      <c r="K35" s="99"/>
      <c r="L35" s="194"/>
    </row>
    <row r="36" customFormat="false" ht="18.15" hidden="false" customHeight="false" outlineLevel="0" collapsed="false">
      <c r="A36" s="6"/>
      <c r="B36" s="198" t="s">
        <v>825</v>
      </c>
      <c r="C36" s="199" t="s">
        <v>826</v>
      </c>
      <c r="D36" s="200" t="n">
        <v>50</v>
      </c>
      <c r="E36" s="201" t="n">
        <v>0.2</v>
      </c>
      <c r="F36" s="172" t="n">
        <f aca="false">E36+(E36*E36)</f>
        <v>0.24</v>
      </c>
      <c r="G36" s="173"/>
      <c r="H36" s="173" t="n">
        <v>2.99</v>
      </c>
      <c r="I36" s="100"/>
      <c r="J36" s="99"/>
      <c r="K36" s="99"/>
      <c r="L36" s="194"/>
    </row>
    <row r="37" customFormat="false" ht="18.15" hidden="false" customHeight="false" outlineLevel="0" collapsed="false">
      <c r="A37" s="6"/>
      <c r="B37" s="57" t="s">
        <v>827</v>
      </c>
      <c r="C37" s="58" t="s">
        <v>828</v>
      </c>
      <c r="D37" s="59" t="n">
        <v>10</v>
      </c>
      <c r="E37" s="30" t="n">
        <v>0.2</v>
      </c>
      <c r="F37" s="31" t="n">
        <f aca="false">E37+(E37*E37)</f>
        <v>0.24</v>
      </c>
      <c r="G37" s="32"/>
      <c r="H37" s="32" t="n">
        <v>1.32</v>
      </c>
      <c r="I37" s="126"/>
      <c r="J37" s="123"/>
      <c r="K37" s="123"/>
      <c r="L37" s="194"/>
    </row>
    <row r="38" customFormat="false" ht="18.15" hidden="false" customHeight="false" outlineLevel="0" collapsed="false">
      <c r="A38" s="6"/>
      <c r="B38" s="68" t="s">
        <v>829</v>
      </c>
      <c r="C38" s="105" t="s">
        <v>830</v>
      </c>
      <c r="D38" s="63"/>
      <c r="E38" s="71" t="n">
        <v>0.2</v>
      </c>
      <c r="F38" s="51" t="n">
        <f aca="false">E38+(E38*E38)</f>
        <v>0.24</v>
      </c>
      <c r="G38" s="32"/>
      <c r="H38" s="32" t="n">
        <v>4.49</v>
      </c>
      <c r="I38" s="33"/>
      <c r="J38" s="112"/>
      <c r="K38" s="112"/>
      <c r="L38" s="194"/>
    </row>
    <row r="39" customFormat="false" ht="18.15" hidden="false" customHeight="false" outlineLevel="0" collapsed="false">
      <c r="A39" s="6"/>
      <c r="B39" s="40" t="s">
        <v>831</v>
      </c>
      <c r="C39" s="41" t="s">
        <v>832</v>
      </c>
      <c r="D39" s="101"/>
      <c r="E39" s="43" t="n">
        <v>0.2</v>
      </c>
      <c r="F39" s="44" t="n">
        <f aca="false">E39+(E39*E39)</f>
        <v>0.24</v>
      </c>
      <c r="G39" s="46"/>
      <c r="H39" s="46" t="n">
        <v>6.83</v>
      </c>
      <c r="I39" s="33"/>
      <c r="J39" s="112"/>
      <c r="K39" s="112"/>
      <c r="L39" s="194"/>
    </row>
    <row r="40" customFormat="false" ht="18.15" hidden="false" customHeight="false" outlineLevel="0" collapsed="false">
      <c r="A40" s="6"/>
      <c r="B40" s="40" t="s">
        <v>833</v>
      </c>
      <c r="C40" s="41" t="s">
        <v>834</v>
      </c>
      <c r="D40" s="101"/>
      <c r="E40" s="43" t="n">
        <v>0.2</v>
      </c>
      <c r="F40" s="44" t="n">
        <f aca="false">E40+(E40*E40)</f>
        <v>0.24</v>
      </c>
      <c r="G40" s="46"/>
      <c r="H40" s="46" t="n">
        <v>5.83</v>
      </c>
      <c r="I40" s="33"/>
      <c r="J40" s="112"/>
      <c r="K40" s="112"/>
      <c r="L40" s="194"/>
    </row>
    <row r="41" customFormat="false" ht="18.15" hidden="false" customHeight="false" outlineLevel="0" collapsed="false">
      <c r="A41" s="6"/>
      <c r="B41" s="40" t="s">
        <v>835</v>
      </c>
      <c r="C41" s="41" t="s">
        <v>836</v>
      </c>
      <c r="D41" s="101"/>
      <c r="E41" s="43" t="n">
        <v>0.2</v>
      </c>
      <c r="F41" s="44" t="n">
        <f aca="false">E41+(E41*E41)</f>
        <v>0.24</v>
      </c>
      <c r="G41" s="46"/>
      <c r="H41" s="46" t="n">
        <v>6.83</v>
      </c>
      <c r="I41" s="181"/>
      <c r="J41" s="123"/>
      <c r="K41" s="123"/>
      <c r="L41" s="202"/>
    </row>
    <row r="42" customFormat="false" ht="18.15" hidden="false" customHeight="false" outlineLevel="0" collapsed="false">
      <c r="A42" s="6"/>
      <c r="B42" s="136" t="s">
        <v>837</v>
      </c>
      <c r="C42" s="41" t="s">
        <v>838</v>
      </c>
      <c r="D42" s="101"/>
      <c r="E42" s="43" t="n">
        <v>0.2</v>
      </c>
      <c r="F42" s="44" t="n">
        <f aca="false">E42+(E42*E42)</f>
        <v>0.24</v>
      </c>
      <c r="G42" s="46"/>
      <c r="H42" s="46" t="n">
        <v>8.33</v>
      </c>
      <c r="I42" s="181"/>
      <c r="J42" s="123"/>
      <c r="K42" s="123"/>
      <c r="L42" s="194"/>
    </row>
    <row r="43" customFormat="false" ht="18.15" hidden="false" customHeight="false" outlineLevel="0" collapsed="false">
      <c r="A43" s="6"/>
      <c r="B43" s="40" t="s">
        <v>839</v>
      </c>
      <c r="C43" s="41" t="s">
        <v>840</v>
      </c>
      <c r="D43" s="101"/>
      <c r="E43" s="43" t="n">
        <v>0.2</v>
      </c>
      <c r="F43" s="44" t="n">
        <f aca="false">E43+(E43*E43)</f>
        <v>0.24</v>
      </c>
      <c r="G43" s="46"/>
      <c r="H43" s="46" t="n">
        <v>9</v>
      </c>
      <c r="I43" s="181"/>
      <c r="J43" s="123"/>
      <c r="K43" s="123"/>
      <c r="L43" s="194"/>
    </row>
    <row r="44" customFormat="false" ht="18.15" hidden="false" customHeight="false" outlineLevel="0" collapsed="false">
      <c r="A44" s="6"/>
      <c r="B44" s="27" t="s">
        <v>841</v>
      </c>
      <c r="C44" s="36" t="s">
        <v>842</v>
      </c>
      <c r="D44" s="29"/>
      <c r="E44" s="71" t="n">
        <v>0.2</v>
      </c>
      <c r="F44" s="51" t="n">
        <f aca="false">E44+(E44*E44)</f>
        <v>0.24</v>
      </c>
      <c r="G44" s="53"/>
      <c r="H44" s="53" t="n">
        <v>1.82</v>
      </c>
      <c r="I44" s="100"/>
      <c r="J44" s="99"/>
      <c r="K44" s="99"/>
      <c r="L44" s="202"/>
    </row>
    <row r="45" customFormat="false" ht="18.15" hidden="false" customHeight="false" outlineLevel="0" collapsed="false">
      <c r="A45" s="6"/>
      <c r="B45" s="27" t="s">
        <v>843</v>
      </c>
      <c r="C45" s="189" t="s">
        <v>844</v>
      </c>
      <c r="D45" s="190"/>
      <c r="E45" s="30" t="n">
        <v>0.2</v>
      </c>
      <c r="F45" s="31"/>
      <c r="G45" s="32"/>
      <c r="H45" s="32" t="n">
        <v>1.49</v>
      </c>
      <c r="I45" s="100"/>
      <c r="J45" s="99"/>
      <c r="K45" s="99"/>
      <c r="L45" s="35"/>
    </row>
    <row r="46" customFormat="false" ht="18.15" hidden="false" customHeight="false" outlineLevel="0" collapsed="false">
      <c r="A46" s="6"/>
      <c r="B46" s="152" t="s">
        <v>845</v>
      </c>
      <c r="C46" s="156" t="s">
        <v>846</v>
      </c>
      <c r="D46" s="203" t="n">
        <v>12</v>
      </c>
      <c r="E46" s="138" t="n">
        <v>0.2</v>
      </c>
      <c r="F46" s="44" t="n">
        <f aca="false">E46+(E46*E46)</f>
        <v>0.24</v>
      </c>
      <c r="G46" s="45"/>
      <c r="H46" s="151" t="n">
        <v>0.75</v>
      </c>
      <c r="I46" s="100"/>
      <c r="J46" s="99"/>
      <c r="K46" s="99"/>
      <c r="L46" s="35"/>
    </row>
    <row r="47" customFormat="false" ht="18.15" hidden="false" customHeight="false" outlineLevel="0" collapsed="false">
      <c r="A47" s="6"/>
      <c r="B47" s="152" t="s">
        <v>847</v>
      </c>
      <c r="C47" s="156" t="s">
        <v>848</v>
      </c>
      <c r="D47" s="203" t="n">
        <v>12</v>
      </c>
      <c r="E47" s="138" t="n">
        <v>0.2</v>
      </c>
      <c r="F47" s="44" t="n">
        <f aca="false">E47+(E47*E47)</f>
        <v>0.24</v>
      </c>
      <c r="G47" s="45"/>
      <c r="H47" s="151" t="n">
        <v>0.6</v>
      </c>
      <c r="I47" s="100"/>
      <c r="J47" s="99"/>
      <c r="K47" s="99"/>
      <c r="L47" s="35"/>
    </row>
    <row r="48" customFormat="false" ht="18.15" hidden="false" customHeight="false" outlineLevel="0" collapsed="false">
      <c r="A48" s="6"/>
      <c r="B48" s="155" t="s">
        <v>849</v>
      </c>
      <c r="C48" s="156" t="s">
        <v>850</v>
      </c>
      <c r="D48" s="203" t="n">
        <v>24</v>
      </c>
      <c r="E48" s="138" t="n">
        <v>0.2</v>
      </c>
      <c r="F48" s="44" t="n">
        <f aca="false">E48+(E48*E48)</f>
        <v>0.24</v>
      </c>
      <c r="G48" s="45"/>
      <c r="H48" s="151" t="n">
        <v>1.1</v>
      </c>
      <c r="I48" s="100"/>
      <c r="J48" s="99"/>
      <c r="K48" s="99"/>
      <c r="L48" s="35"/>
    </row>
    <row r="49" customFormat="false" ht="18.15" hidden="false" customHeight="false" outlineLevel="0" collapsed="false">
      <c r="A49" s="6"/>
      <c r="B49" s="40" t="s">
        <v>851</v>
      </c>
      <c r="C49" s="204" t="s">
        <v>852</v>
      </c>
      <c r="D49" s="42" t="n">
        <v>12</v>
      </c>
      <c r="E49" s="138" t="n">
        <v>0.2</v>
      </c>
      <c r="F49" s="150" t="n">
        <f aca="false">E49+(E49*E49)</f>
        <v>0.24</v>
      </c>
      <c r="G49" s="151"/>
      <c r="H49" s="151" t="n">
        <v>2.32</v>
      </c>
      <c r="I49" s="100"/>
      <c r="J49" s="99"/>
      <c r="K49" s="99"/>
      <c r="L49" s="35"/>
    </row>
    <row r="50" customFormat="false" ht="18.15" hidden="false" customHeight="false" outlineLevel="0" collapsed="false">
      <c r="A50" s="6"/>
      <c r="B50" s="40" t="s">
        <v>853</v>
      </c>
      <c r="C50" s="204" t="s">
        <v>854</v>
      </c>
      <c r="D50" s="42" t="n">
        <v>12</v>
      </c>
      <c r="E50" s="138" t="n">
        <v>0.2</v>
      </c>
      <c r="F50" s="150" t="n">
        <f aca="false">E50+(E50*E50)</f>
        <v>0.24</v>
      </c>
      <c r="G50" s="151"/>
      <c r="H50" s="151" t="n">
        <v>1.9</v>
      </c>
      <c r="I50" s="100"/>
      <c r="J50" s="99"/>
      <c r="K50" s="99"/>
      <c r="L50" s="35"/>
    </row>
    <row r="51" customFormat="false" ht="18.15" hidden="false" customHeight="false" outlineLevel="0" collapsed="false">
      <c r="A51" s="6"/>
      <c r="B51" s="40" t="s">
        <v>855</v>
      </c>
      <c r="C51" s="204" t="s">
        <v>856</v>
      </c>
      <c r="D51" s="42" t="n">
        <v>12</v>
      </c>
      <c r="E51" s="138" t="n">
        <v>0.2</v>
      </c>
      <c r="F51" s="150" t="n">
        <f aca="false">E51+(E51*E51)</f>
        <v>0.24</v>
      </c>
      <c r="G51" s="151"/>
      <c r="H51" s="151" t="n">
        <v>1.9</v>
      </c>
      <c r="I51" s="100"/>
      <c r="J51" s="99"/>
      <c r="K51" s="99"/>
      <c r="L51" s="35"/>
    </row>
    <row r="52" customFormat="false" ht="18.15" hidden="false" customHeight="false" outlineLevel="0" collapsed="false">
      <c r="A52" s="6"/>
      <c r="B52" s="68" t="s">
        <v>857</v>
      </c>
      <c r="C52" s="105" t="s">
        <v>858</v>
      </c>
      <c r="D52" s="63"/>
      <c r="E52" s="71" t="n">
        <v>0.2</v>
      </c>
      <c r="F52" s="51" t="n">
        <f aca="false">E52+(E52*E52)</f>
        <v>0.24</v>
      </c>
      <c r="G52" s="32"/>
      <c r="H52" s="32" t="n">
        <v>0.74</v>
      </c>
      <c r="I52" s="100"/>
      <c r="J52" s="99"/>
      <c r="K52" s="99"/>
      <c r="L52" s="35"/>
    </row>
    <row r="53" customFormat="false" ht="18.15" hidden="false" customHeight="false" outlineLevel="0" collapsed="false">
      <c r="A53" s="6"/>
      <c r="B53" s="72" t="s">
        <v>859</v>
      </c>
      <c r="C53" s="34" t="s">
        <v>860</v>
      </c>
      <c r="D53" s="63"/>
      <c r="E53" s="71" t="n">
        <v>0.2</v>
      </c>
      <c r="F53" s="31" t="n">
        <f aca="false">E53+(E53*E53)</f>
        <v>0.24</v>
      </c>
      <c r="G53" s="32"/>
      <c r="H53" s="32" t="n">
        <v>1.65</v>
      </c>
      <c r="I53" s="100"/>
      <c r="J53" s="99"/>
      <c r="K53" s="99"/>
      <c r="L53" s="35"/>
    </row>
    <row r="54" customFormat="false" ht="18.15" hidden="false" customHeight="false" outlineLevel="0" collapsed="false">
      <c r="A54" s="6"/>
      <c r="B54" s="55"/>
      <c r="C54" s="205" t="s">
        <v>861</v>
      </c>
      <c r="D54" s="59"/>
      <c r="E54" s="30"/>
      <c r="F54" s="31"/>
      <c r="G54" s="38"/>
      <c r="H54" s="32"/>
      <c r="I54" s="100"/>
      <c r="J54" s="99"/>
      <c r="K54" s="99"/>
      <c r="L54" s="35"/>
    </row>
    <row r="55" customFormat="false" ht="18.15" hidden="false" customHeight="false" outlineLevel="0" collapsed="false">
      <c r="A55" s="6"/>
      <c r="B55" s="55" t="s">
        <v>862</v>
      </c>
      <c r="C55" s="206" t="s">
        <v>863</v>
      </c>
      <c r="D55" s="59" t="n">
        <v>12</v>
      </c>
      <c r="E55" s="30" t="n">
        <v>0.2</v>
      </c>
      <c r="F55" s="31"/>
      <c r="G55" s="38"/>
      <c r="H55" s="32" t="n">
        <v>2.84</v>
      </c>
      <c r="I55" s="100"/>
      <c r="J55" s="99"/>
      <c r="K55" s="99"/>
      <c r="L55" s="35"/>
    </row>
    <row r="56" customFormat="false" ht="18.15" hidden="false" customHeight="false" outlineLevel="0" collapsed="false">
      <c r="A56" s="6"/>
      <c r="B56" s="27" t="s">
        <v>864</v>
      </c>
      <c r="C56" s="206" t="s">
        <v>865</v>
      </c>
      <c r="D56" s="59" t="n">
        <v>12</v>
      </c>
      <c r="E56" s="30" t="n">
        <v>0.2</v>
      </c>
      <c r="F56" s="31"/>
      <c r="G56" s="38"/>
      <c r="H56" s="32" t="n">
        <v>1.32</v>
      </c>
      <c r="I56" s="100"/>
      <c r="J56" s="99"/>
      <c r="K56" s="99"/>
      <c r="L56" s="35"/>
    </row>
    <row r="57" customFormat="false" ht="18.15" hidden="false" customHeight="false" outlineLevel="0" collapsed="false">
      <c r="A57" s="6"/>
      <c r="B57" s="55" t="s">
        <v>866</v>
      </c>
      <c r="C57" s="36" t="s">
        <v>867</v>
      </c>
      <c r="D57" s="29" t="n">
        <v>12</v>
      </c>
      <c r="E57" s="30" t="n">
        <v>0.2</v>
      </c>
      <c r="F57" s="31"/>
      <c r="G57" s="32"/>
      <c r="H57" s="32" t="n">
        <v>2.21</v>
      </c>
      <c r="I57" s="100"/>
      <c r="J57" s="99"/>
      <c r="K57" s="99"/>
      <c r="L57" s="35"/>
    </row>
    <row r="58" customFormat="false" ht="18.15" hidden="false" customHeight="false" outlineLevel="0" collapsed="false">
      <c r="A58" s="6"/>
      <c r="B58" s="55"/>
      <c r="C58" s="149" t="s">
        <v>868</v>
      </c>
      <c r="D58" s="29"/>
      <c r="E58" s="30"/>
      <c r="F58" s="31" t="n">
        <f aca="false">E58+(E58*E58)</f>
        <v>0</v>
      </c>
      <c r="G58" s="32"/>
      <c r="H58" s="32"/>
      <c r="I58" s="100"/>
      <c r="J58" s="99"/>
      <c r="K58" s="99"/>
      <c r="L58" s="35"/>
    </row>
    <row r="59" customFormat="false" ht="18.15" hidden="false" customHeight="false" outlineLevel="0" collapsed="false">
      <c r="A59" s="6"/>
      <c r="B59" s="27" t="s">
        <v>869</v>
      </c>
      <c r="C59" s="34" t="s">
        <v>870</v>
      </c>
      <c r="D59" s="50" t="n">
        <v>50</v>
      </c>
      <c r="E59" s="30" t="n">
        <v>0.2</v>
      </c>
      <c r="F59" s="31" t="n">
        <f aca="false">E59+(E59*E59)</f>
        <v>0.24</v>
      </c>
      <c r="G59" s="32"/>
      <c r="H59" s="32" t="n">
        <v>1.05</v>
      </c>
      <c r="I59" s="100"/>
      <c r="J59" s="99"/>
      <c r="K59" s="99"/>
      <c r="L59" s="35"/>
    </row>
    <row r="60" customFormat="false" ht="18.15" hidden="false" customHeight="false" outlineLevel="0" collapsed="false">
      <c r="A60" s="6"/>
      <c r="B60" s="27" t="s">
        <v>871</v>
      </c>
      <c r="C60" s="36" t="s">
        <v>872</v>
      </c>
      <c r="D60" s="29" t="n">
        <v>20</v>
      </c>
      <c r="E60" s="30" t="n">
        <v>0.2</v>
      </c>
      <c r="F60" s="31" t="n">
        <f aca="false">E60+(E60*E60)</f>
        <v>0.24</v>
      </c>
      <c r="G60" s="32"/>
      <c r="H60" s="32" t="n">
        <v>0.54</v>
      </c>
      <c r="I60" s="100"/>
      <c r="J60" s="99"/>
      <c r="K60" s="99"/>
      <c r="L60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0.5" defaultRowHeight="14.65" zeroHeight="false" outlineLevelRow="0" outlineLevelCol="0"/>
  <cols>
    <col collapsed="false" customWidth="true" hidden="false" outlineLevel="0" max="1" min="1" style="0" width="7.5"/>
    <col collapsed="false" customWidth="true" hidden="false" outlineLevel="0" max="2" min="2" style="0" width="11.5"/>
    <col collapsed="false" customWidth="true" hidden="false" outlineLevel="0" max="3" min="3" style="0" width="49.5"/>
    <col collapsed="false" customWidth="true" hidden="false" outlineLevel="0" max="5" min="4" style="0" width="5.5"/>
    <col collapsed="false" customWidth="true" hidden="true" outlineLevel="0" max="7" min="6" style="0" width="11.5"/>
    <col collapsed="false" customWidth="true" hidden="false" outlineLevel="0" max="9" min="9" style="0" width="11.5"/>
    <col collapsed="false" customWidth="true" hidden="true" outlineLevel="0" max="11" min="10" style="0" width="11.5"/>
    <col collapsed="false" customWidth="true" hidden="false" outlineLevel="0" max="12" min="12" style="0" width="15.62"/>
  </cols>
  <sheetData>
    <row r="1" customFormat="false" ht="17" hidden="false" customHeight="false" outlineLevel="0" collapsed="false">
      <c r="B1" s="4" t="s">
        <v>0</v>
      </c>
      <c r="C1" s="78"/>
    </row>
    <row r="2" customFormat="false" ht="18.15" hidden="false" customHeight="false" outlineLevel="0" collapsed="false">
      <c r="B2" s="4" t="s">
        <v>1</v>
      </c>
      <c r="C2" s="80"/>
      <c r="D2" s="81"/>
      <c r="F2" s="121"/>
      <c r="G2" s="12"/>
      <c r="H2" s="12"/>
      <c r="I2" s="13" t="s">
        <v>2</v>
      </c>
      <c r="J2" s="82" t="s">
        <v>3</v>
      </c>
      <c r="K2" s="83" t="n">
        <v>1.04</v>
      </c>
    </row>
    <row r="3" customFormat="false" ht="17" hidden="false" customHeight="false" outlineLevel="0" collapsed="false">
      <c r="B3" s="1"/>
      <c r="C3" s="84"/>
      <c r="F3" s="122"/>
      <c r="G3" s="85"/>
      <c r="H3" s="85"/>
      <c r="I3" s="86" t="s">
        <v>873</v>
      </c>
      <c r="J3" s="82" t="s">
        <v>5</v>
      </c>
      <c r="K3" s="87" t="n">
        <v>30.126</v>
      </c>
    </row>
    <row r="4" customFormat="false" ht="38" hidden="false" customHeight="false" outlineLevel="0" collapsed="false">
      <c r="B4" s="88" t="s">
        <v>6</v>
      </c>
      <c r="C4" s="88" t="s">
        <v>7</v>
      </c>
      <c r="D4" s="88" t="s">
        <v>8</v>
      </c>
      <c r="E4" s="89" t="s">
        <v>9</v>
      </c>
      <c r="F4" s="90" t="s">
        <v>10</v>
      </c>
      <c r="G4" s="90" t="s">
        <v>11</v>
      </c>
      <c r="H4" s="91" t="s">
        <v>12</v>
      </c>
      <c r="I4" s="92" t="s">
        <v>13</v>
      </c>
      <c r="J4" s="93" t="s">
        <v>14</v>
      </c>
      <c r="K4" s="94"/>
      <c r="L4" s="93" t="s">
        <v>14</v>
      </c>
    </row>
    <row r="5" customFormat="false" ht="18.15" hidden="false" customHeight="false" outlineLevel="0" collapsed="false">
      <c r="A5" s="6"/>
      <c r="B5" s="72" t="s">
        <v>874</v>
      </c>
      <c r="C5" s="207" t="s">
        <v>875</v>
      </c>
      <c r="D5" s="208" t="n">
        <v>50</v>
      </c>
      <c r="E5" s="30" t="n">
        <v>0.2</v>
      </c>
      <c r="F5" s="31" t="n">
        <f aca="false">E5+(E5*E5)</f>
        <v>0.24</v>
      </c>
      <c r="G5" s="38"/>
      <c r="H5" s="32" t="n">
        <v>0.69</v>
      </c>
      <c r="I5" s="100"/>
      <c r="J5" s="154"/>
      <c r="K5" s="154"/>
      <c r="L5" s="95"/>
    </row>
    <row r="6" customFormat="false" ht="18.15" hidden="false" customHeight="false" outlineLevel="0" collapsed="false">
      <c r="A6" s="6"/>
      <c r="B6" s="27" t="s">
        <v>876</v>
      </c>
      <c r="C6" s="207" t="s">
        <v>877</v>
      </c>
      <c r="D6" s="208" t="n">
        <v>72</v>
      </c>
      <c r="E6" s="30" t="n">
        <v>0.2</v>
      </c>
      <c r="F6" s="31" t="n">
        <f aca="false">E6+(E6*E6)</f>
        <v>0.24</v>
      </c>
      <c r="G6" s="38"/>
      <c r="H6" s="32" t="n">
        <v>0.91</v>
      </c>
      <c r="I6" s="100"/>
      <c r="J6" s="154"/>
      <c r="K6" s="154"/>
      <c r="L6" s="95"/>
    </row>
    <row r="7" customFormat="false" ht="18.15" hidden="false" customHeight="false" outlineLevel="0" collapsed="false">
      <c r="A7" s="6"/>
      <c r="B7" s="55" t="s">
        <v>878</v>
      </c>
      <c r="C7" s="36" t="s">
        <v>879</v>
      </c>
      <c r="D7" s="29" t="n">
        <v>48</v>
      </c>
      <c r="E7" s="30" t="n">
        <v>0.2</v>
      </c>
      <c r="F7" s="31" t="n">
        <f aca="false">E7+(E7*E7)</f>
        <v>0.24</v>
      </c>
      <c r="G7" s="32"/>
      <c r="H7" s="32" t="n">
        <v>1.51</v>
      </c>
      <c r="I7" s="100"/>
      <c r="J7" s="99"/>
      <c r="K7" s="99"/>
      <c r="L7" s="35"/>
    </row>
    <row r="8" customFormat="false" ht="18.15" hidden="false" customHeight="false" outlineLevel="0" collapsed="false">
      <c r="A8" s="6"/>
      <c r="B8" s="153" t="s">
        <v>880</v>
      </c>
      <c r="C8" s="209" t="s">
        <v>881</v>
      </c>
      <c r="D8" s="29" t="n">
        <v>144</v>
      </c>
      <c r="E8" s="30" t="n">
        <v>0.2</v>
      </c>
      <c r="F8" s="31" t="n">
        <f aca="false">E8+(E8*E8)</f>
        <v>0.24</v>
      </c>
      <c r="G8" s="32"/>
      <c r="H8" s="32" t="n">
        <v>0.79</v>
      </c>
      <c r="I8" s="100"/>
      <c r="J8" s="99"/>
      <c r="K8" s="99"/>
      <c r="L8" s="35"/>
    </row>
    <row r="9" customFormat="false" ht="18.15" hidden="false" customHeight="false" outlineLevel="0" collapsed="false">
      <c r="A9" s="6"/>
      <c r="B9" s="153" t="s">
        <v>882</v>
      </c>
      <c r="C9" s="209" t="s">
        <v>883</v>
      </c>
      <c r="D9" s="29" t="n">
        <v>12</v>
      </c>
      <c r="E9" s="30" t="n">
        <v>0.2</v>
      </c>
      <c r="F9" s="31" t="n">
        <f aca="false">E9+(E9*E9)</f>
        <v>0.24</v>
      </c>
      <c r="G9" s="32"/>
      <c r="H9" s="32" t="n">
        <v>2.47</v>
      </c>
      <c r="I9" s="100"/>
      <c r="J9" s="99"/>
      <c r="K9" s="99"/>
      <c r="L9" s="35"/>
    </row>
    <row r="10" customFormat="false" ht="18.15" hidden="false" customHeight="false" outlineLevel="0" collapsed="false">
      <c r="A10" s="6"/>
      <c r="B10" s="72" t="s">
        <v>884</v>
      </c>
      <c r="C10" s="129" t="s">
        <v>885</v>
      </c>
      <c r="D10" s="70" t="n">
        <v>10</v>
      </c>
      <c r="E10" s="71" t="n">
        <v>0.2</v>
      </c>
      <c r="F10" s="31" t="n">
        <f aca="false">E10+(E10*E10)</f>
        <v>0.24</v>
      </c>
      <c r="G10" s="32"/>
      <c r="H10" s="32" t="n">
        <v>6.78</v>
      </c>
      <c r="I10" s="100"/>
      <c r="J10" s="99"/>
      <c r="K10" s="99"/>
      <c r="L10" s="35"/>
    </row>
    <row r="11" customFormat="false" ht="18.15" hidden="false" customHeight="false" outlineLevel="0" collapsed="false">
      <c r="A11" s="6"/>
      <c r="B11" s="72" t="s">
        <v>886</v>
      </c>
      <c r="C11" s="129" t="s">
        <v>887</v>
      </c>
      <c r="D11" s="70" t="n">
        <v>30</v>
      </c>
      <c r="E11" s="71" t="n">
        <v>0.2</v>
      </c>
      <c r="F11" s="172" t="n">
        <f aca="false">E11+(E11*E11)</f>
        <v>0.24</v>
      </c>
      <c r="G11" s="173"/>
      <c r="H11" s="32" t="n">
        <v>1.94</v>
      </c>
      <c r="I11" s="100"/>
      <c r="J11" s="123"/>
      <c r="K11" s="123"/>
      <c r="L11" s="137"/>
    </row>
    <row r="12" customFormat="false" ht="18.15" hidden="false" customHeight="false" outlineLevel="0" collapsed="false">
      <c r="A12" s="6"/>
      <c r="B12" s="67"/>
      <c r="C12" s="210" t="s">
        <v>888</v>
      </c>
      <c r="D12" s="29"/>
      <c r="E12" s="30"/>
      <c r="F12" s="31" t="n">
        <f aca="false">E12+(E12*E12)</f>
        <v>0</v>
      </c>
      <c r="G12" s="32"/>
      <c r="H12" s="32"/>
      <c r="I12" s="100"/>
      <c r="J12" s="123"/>
      <c r="K12" s="123"/>
      <c r="L12" s="137"/>
    </row>
    <row r="13" customFormat="false" ht="18.15" hidden="false" customHeight="false" outlineLevel="0" collapsed="false">
      <c r="A13" s="6"/>
      <c r="B13" s="67" t="n">
        <v>467102</v>
      </c>
      <c r="C13" s="102" t="s">
        <v>889</v>
      </c>
      <c r="D13" s="29" t="n">
        <v>30</v>
      </c>
      <c r="E13" s="30" t="n">
        <v>0.2</v>
      </c>
      <c r="F13" s="31" t="n">
        <f aca="false">E13+(E13*E13)</f>
        <v>0.24</v>
      </c>
      <c r="G13" s="32"/>
      <c r="H13" s="32" t="n">
        <v>1.11</v>
      </c>
      <c r="I13" s="100"/>
      <c r="J13" s="123"/>
      <c r="K13" s="123"/>
      <c r="L13" s="137"/>
    </row>
    <row r="14" customFormat="false" ht="18.15" hidden="false" customHeight="false" outlineLevel="0" collapsed="false">
      <c r="A14" s="6"/>
      <c r="B14" s="67" t="n">
        <v>908129</v>
      </c>
      <c r="C14" s="102" t="s">
        <v>890</v>
      </c>
      <c r="D14" s="29" t="n">
        <v>50</v>
      </c>
      <c r="E14" s="30" t="n">
        <v>0.2</v>
      </c>
      <c r="F14" s="31" t="n">
        <f aca="false">E14+(E14*E14)</f>
        <v>0.24</v>
      </c>
      <c r="G14" s="32"/>
      <c r="H14" s="32" t="n">
        <v>1.89</v>
      </c>
      <c r="I14" s="100"/>
      <c r="J14" s="123"/>
      <c r="K14" s="123"/>
      <c r="L14" s="137"/>
    </row>
    <row r="15" customFormat="false" ht="18.15" hidden="false" customHeight="false" outlineLevel="0" collapsed="false">
      <c r="A15" s="6"/>
      <c r="B15" s="72" t="s">
        <v>891</v>
      </c>
      <c r="C15" s="129" t="s">
        <v>892</v>
      </c>
      <c r="D15" s="63" t="n">
        <v>10</v>
      </c>
      <c r="E15" s="71" t="n">
        <v>0.2</v>
      </c>
      <c r="F15" s="51" t="n">
        <f aca="false">E15+(E15*E15)</f>
        <v>0.24</v>
      </c>
      <c r="G15" s="32"/>
      <c r="H15" s="32" t="n">
        <v>2.49</v>
      </c>
      <c r="I15" s="100"/>
      <c r="J15" s="99"/>
      <c r="K15" s="99"/>
      <c r="L15" s="35"/>
    </row>
    <row r="16" customFormat="false" ht="18.15" hidden="false" customHeight="false" outlineLevel="0" collapsed="false">
      <c r="A16" s="6"/>
      <c r="B16" s="72" t="s">
        <v>893</v>
      </c>
      <c r="C16" s="129" t="s">
        <v>894</v>
      </c>
      <c r="D16" s="63" t="n">
        <v>100</v>
      </c>
      <c r="E16" s="71" t="n">
        <v>0.2</v>
      </c>
      <c r="F16" s="51" t="n">
        <f aca="false">E16+(E16*E16)</f>
        <v>0.24</v>
      </c>
      <c r="G16" s="32"/>
      <c r="H16" s="32" t="n">
        <v>0.37</v>
      </c>
      <c r="I16" s="100"/>
      <c r="J16" s="99"/>
      <c r="K16" s="99"/>
      <c r="L16" s="35"/>
    </row>
    <row r="17" customFormat="false" ht="18.15" hidden="false" customHeight="false" outlineLevel="0" collapsed="false">
      <c r="A17" s="6"/>
      <c r="B17" s="72" t="s">
        <v>895</v>
      </c>
      <c r="C17" s="129" t="s">
        <v>896</v>
      </c>
      <c r="D17" s="63" t="n">
        <v>100</v>
      </c>
      <c r="E17" s="71" t="n">
        <v>0.2</v>
      </c>
      <c r="F17" s="51" t="n">
        <f aca="false">E17+(E17*E17)</f>
        <v>0.24</v>
      </c>
      <c r="G17" s="32"/>
      <c r="H17" s="32" t="n">
        <v>0.5</v>
      </c>
      <c r="I17" s="100"/>
      <c r="J17" s="99"/>
      <c r="K17" s="99"/>
      <c r="L17" s="35"/>
    </row>
    <row r="18" customFormat="false" ht="18.15" hidden="false" customHeight="false" outlineLevel="0" collapsed="false">
      <c r="A18" s="6"/>
      <c r="B18" s="72" t="s">
        <v>897</v>
      </c>
      <c r="C18" s="129" t="s">
        <v>898</v>
      </c>
      <c r="D18" s="63" t="n">
        <v>100</v>
      </c>
      <c r="E18" s="71" t="n">
        <v>0.2</v>
      </c>
      <c r="F18" s="51" t="n">
        <f aca="false">E18+(E18*E18)</f>
        <v>0.24</v>
      </c>
      <c r="G18" s="32"/>
      <c r="H18" s="32" t="n">
        <v>0.65</v>
      </c>
      <c r="I18" s="100"/>
      <c r="J18" s="99"/>
      <c r="K18" s="99"/>
      <c r="L18" s="35"/>
    </row>
    <row r="19" customFormat="false" ht="18.15" hidden="false" customHeight="false" outlineLevel="0" collapsed="false">
      <c r="A19" s="6"/>
      <c r="B19" s="27"/>
      <c r="C19" s="104" t="s">
        <v>899</v>
      </c>
      <c r="D19" s="50"/>
      <c r="E19" s="211"/>
      <c r="F19" s="51" t="n">
        <f aca="false">E19+(E19*E19)</f>
        <v>0</v>
      </c>
      <c r="G19" s="32"/>
      <c r="H19" s="32"/>
      <c r="I19" s="100"/>
      <c r="J19" s="99"/>
      <c r="K19" s="99"/>
      <c r="L19" s="35"/>
    </row>
    <row r="20" customFormat="false" ht="18.15" hidden="false" customHeight="false" outlineLevel="0" collapsed="false">
      <c r="A20" s="6"/>
      <c r="B20" s="57" t="s">
        <v>900</v>
      </c>
      <c r="C20" s="212" t="s">
        <v>901</v>
      </c>
      <c r="D20" s="59"/>
      <c r="E20" s="30" t="n">
        <v>0.2</v>
      </c>
      <c r="F20" s="31" t="n">
        <f aca="false">E20+(E20*E20)</f>
        <v>0.24</v>
      </c>
      <c r="G20" s="32"/>
      <c r="H20" s="32" t="n">
        <v>1</v>
      </c>
      <c r="I20" s="100"/>
      <c r="J20" s="99"/>
      <c r="K20" s="99"/>
      <c r="L20" s="35"/>
    </row>
    <row r="21" customFormat="false" ht="18.15" hidden="false" customHeight="false" outlineLevel="0" collapsed="false">
      <c r="A21" s="6"/>
      <c r="B21" s="27" t="s">
        <v>902</v>
      </c>
      <c r="C21" s="34" t="s">
        <v>903</v>
      </c>
      <c r="D21" s="50"/>
      <c r="E21" s="211" t="n">
        <v>0.2</v>
      </c>
      <c r="F21" s="51" t="n">
        <f aca="false">E21+(E21*E21)</f>
        <v>0.24</v>
      </c>
      <c r="G21" s="32"/>
      <c r="H21" s="32" t="n">
        <v>1.37</v>
      </c>
      <c r="I21" s="100"/>
      <c r="J21" s="99"/>
      <c r="K21" s="99"/>
      <c r="L21" s="163"/>
    </row>
    <row r="22" customFormat="false" ht="18.15" hidden="false" customHeight="false" outlineLevel="0" collapsed="false">
      <c r="A22" s="6"/>
      <c r="B22" s="213" t="s">
        <v>904</v>
      </c>
      <c r="C22" s="214" t="s">
        <v>905</v>
      </c>
      <c r="D22" s="50"/>
      <c r="E22" s="30" t="n">
        <v>0.2</v>
      </c>
      <c r="F22" s="191" t="n">
        <f aca="false">E22+(E22*E22)</f>
        <v>0.24</v>
      </c>
      <c r="G22" s="192"/>
      <c r="H22" s="192" t="n">
        <v>2.87</v>
      </c>
      <c r="I22" s="100"/>
      <c r="J22" s="99"/>
      <c r="K22" s="99"/>
      <c r="L22" s="163"/>
    </row>
    <row r="23" customFormat="false" ht="18.15" hidden="false" customHeight="false" outlineLevel="0" collapsed="false">
      <c r="A23" s="6"/>
      <c r="B23" s="55"/>
      <c r="C23" s="171" t="s">
        <v>906</v>
      </c>
      <c r="D23" s="63"/>
      <c r="E23" s="71"/>
      <c r="F23" s="51" t="n">
        <f aca="false">E23+(E23*E23)</f>
        <v>0</v>
      </c>
      <c r="G23" s="32"/>
      <c r="H23" s="32"/>
      <c r="I23" s="100"/>
      <c r="J23" s="99"/>
      <c r="K23" s="99"/>
      <c r="L23" s="163"/>
    </row>
    <row r="24" customFormat="false" ht="18.15" hidden="false" customHeight="false" outlineLevel="0" collapsed="false">
      <c r="A24" s="6"/>
      <c r="B24" s="72" t="s">
        <v>907</v>
      </c>
      <c r="C24" s="129" t="s">
        <v>908</v>
      </c>
      <c r="D24" s="63" t="n">
        <v>25</v>
      </c>
      <c r="E24" s="71" t="n">
        <v>0.2</v>
      </c>
      <c r="F24" s="51" t="n">
        <f aca="false">E24+(E24*E24)</f>
        <v>0.24</v>
      </c>
      <c r="G24" s="32"/>
      <c r="H24" s="32" t="n">
        <v>2.14</v>
      </c>
      <c r="I24" s="99"/>
      <c r="J24" s="99"/>
      <c r="K24" s="99"/>
      <c r="L24" s="163"/>
    </row>
    <row r="25" customFormat="false" ht="18.15" hidden="false" customHeight="false" outlineLevel="0" collapsed="false">
      <c r="A25" s="6"/>
      <c r="B25" s="72" t="s">
        <v>909</v>
      </c>
      <c r="C25" s="129" t="s">
        <v>910</v>
      </c>
      <c r="D25" s="63" t="n">
        <v>10</v>
      </c>
      <c r="E25" s="71" t="n">
        <v>0.2</v>
      </c>
      <c r="F25" s="51" t="n">
        <f aca="false">E25+(E25*E25)</f>
        <v>0.24</v>
      </c>
      <c r="G25" s="32"/>
      <c r="H25" s="32" t="n">
        <v>6.01</v>
      </c>
      <c r="I25" s="99"/>
      <c r="J25" s="99"/>
      <c r="K25" s="99"/>
      <c r="L25" s="163"/>
    </row>
    <row r="26" customFormat="false" ht="18.15" hidden="false" customHeight="false" outlineLevel="0" collapsed="false">
      <c r="A26" s="6"/>
      <c r="B26" s="68" t="s">
        <v>911</v>
      </c>
      <c r="C26" s="129" t="s">
        <v>912</v>
      </c>
      <c r="D26" s="63" t="n">
        <v>20</v>
      </c>
      <c r="E26" s="71" t="n">
        <v>0.2</v>
      </c>
      <c r="F26" s="51" t="n">
        <f aca="false">E26+(E26*E26)</f>
        <v>0.24</v>
      </c>
      <c r="G26" s="32"/>
      <c r="H26" s="32" t="n">
        <v>1.52</v>
      </c>
      <c r="I26" s="99"/>
      <c r="J26" s="99"/>
      <c r="K26" s="99"/>
      <c r="L26" s="163"/>
    </row>
    <row r="27" customFormat="false" ht="18.15" hidden="false" customHeight="false" outlineLevel="0" collapsed="false">
      <c r="A27" s="6"/>
      <c r="B27" s="72" t="s">
        <v>913</v>
      </c>
      <c r="C27" s="129" t="s">
        <v>914</v>
      </c>
      <c r="D27" s="63" t="n">
        <v>21</v>
      </c>
      <c r="E27" s="71" t="n">
        <v>0.2</v>
      </c>
      <c r="F27" s="51" t="n">
        <f aca="false">E27+(E27*E27)</f>
        <v>0.24</v>
      </c>
      <c r="G27" s="32"/>
      <c r="H27" s="32" t="n">
        <v>1.17</v>
      </c>
      <c r="I27" s="100"/>
      <c r="J27" s="99"/>
      <c r="K27" s="99"/>
      <c r="L27" s="35"/>
    </row>
    <row r="28" customFormat="false" ht="18.15" hidden="false" customHeight="false" outlineLevel="0" collapsed="false">
      <c r="A28" s="6"/>
      <c r="B28" s="27" t="s">
        <v>915</v>
      </c>
      <c r="C28" s="129" t="s">
        <v>916</v>
      </c>
      <c r="D28" s="63" t="n">
        <v>40</v>
      </c>
      <c r="E28" s="71" t="n">
        <v>0.2</v>
      </c>
      <c r="F28" s="51" t="n">
        <f aca="false">E28+(E28*E28)</f>
        <v>0.24</v>
      </c>
      <c r="G28" s="32"/>
      <c r="H28" s="32" t="n">
        <v>1.3</v>
      </c>
      <c r="I28" s="100"/>
      <c r="J28" s="99"/>
      <c r="K28" s="99"/>
      <c r="L28" s="35"/>
    </row>
    <row r="29" customFormat="false" ht="18.15" hidden="false" customHeight="false" outlineLevel="0" collapsed="false">
      <c r="A29" s="6"/>
      <c r="B29" s="27" t="s">
        <v>917</v>
      </c>
      <c r="C29" s="129" t="s">
        <v>918</v>
      </c>
      <c r="D29" s="63" t="n">
        <v>4</v>
      </c>
      <c r="E29" s="71" t="n">
        <v>0.2</v>
      </c>
      <c r="F29" s="51" t="n">
        <f aca="false">E29+(E29*E29)</f>
        <v>0.24</v>
      </c>
      <c r="G29" s="32"/>
      <c r="H29" s="32" t="n">
        <v>28.37</v>
      </c>
      <c r="I29" s="100"/>
      <c r="J29" s="99"/>
      <c r="K29" s="99"/>
      <c r="L29" s="35"/>
    </row>
    <row r="30" customFormat="false" ht="18.15" hidden="false" customHeight="false" outlineLevel="0" collapsed="false">
      <c r="A30" s="6"/>
      <c r="B30" s="55"/>
      <c r="C30" s="197" t="s">
        <v>919</v>
      </c>
      <c r="D30" s="63"/>
      <c r="E30" s="71"/>
      <c r="F30" s="51" t="n">
        <f aca="false">E30+(E30*E30)</f>
        <v>0</v>
      </c>
      <c r="G30" s="32"/>
      <c r="H30" s="32"/>
      <c r="I30" s="100"/>
      <c r="J30" s="99"/>
      <c r="K30" s="99"/>
      <c r="L30" s="35"/>
    </row>
    <row r="31" customFormat="false" ht="18.15" hidden="false" customHeight="false" outlineLevel="0" collapsed="false">
      <c r="A31" s="6"/>
      <c r="B31" s="27" t="s">
        <v>920</v>
      </c>
      <c r="C31" s="65" t="s">
        <v>921</v>
      </c>
      <c r="D31" s="63"/>
      <c r="E31" s="71" t="n">
        <v>0.2</v>
      </c>
      <c r="F31" s="51" t="n">
        <f aca="false">E31+(E31*E31)</f>
        <v>0.24</v>
      </c>
      <c r="G31" s="32"/>
      <c r="H31" s="32" t="n">
        <v>7.1</v>
      </c>
      <c r="I31" s="100"/>
      <c r="J31" s="99"/>
      <c r="K31" s="99"/>
      <c r="L31" s="35"/>
    </row>
    <row r="32" customFormat="false" ht="18.15" hidden="false" customHeight="false" outlineLevel="0" collapsed="false">
      <c r="A32" s="6"/>
      <c r="B32" s="55" t="s">
        <v>922</v>
      </c>
      <c r="C32" s="65" t="s">
        <v>923</v>
      </c>
      <c r="D32" s="63"/>
      <c r="E32" s="71" t="n">
        <v>0.2</v>
      </c>
      <c r="F32" s="51" t="n">
        <f aca="false">E32+(E32*E32)</f>
        <v>0.24</v>
      </c>
      <c r="G32" s="32"/>
      <c r="H32" s="32" t="n">
        <v>1.25</v>
      </c>
      <c r="I32" s="100"/>
      <c r="J32" s="99"/>
      <c r="K32" s="99"/>
      <c r="L32" s="35"/>
    </row>
    <row r="33" customFormat="false" ht="18.15" hidden="false" customHeight="false" outlineLevel="0" collapsed="false">
      <c r="A33" s="6"/>
      <c r="B33" s="27" t="s">
        <v>924</v>
      </c>
      <c r="C33" s="65" t="s">
        <v>925</v>
      </c>
      <c r="D33" s="63"/>
      <c r="E33" s="71" t="n">
        <v>0.2</v>
      </c>
      <c r="F33" s="51" t="n">
        <f aca="false">E33+(E33*E33)</f>
        <v>0.24</v>
      </c>
      <c r="G33" s="32"/>
      <c r="H33" s="32" t="n">
        <v>0.7</v>
      </c>
      <c r="I33" s="100"/>
      <c r="J33" s="99"/>
      <c r="K33" s="99"/>
      <c r="L33" s="35"/>
    </row>
    <row r="34" customFormat="false" ht="18.15" hidden="false" customHeight="false" outlineLevel="0" collapsed="false">
      <c r="A34" s="6"/>
      <c r="B34" s="27"/>
      <c r="C34" s="197" t="s">
        <v>926</v>
      </c>
      <c r="D34" s="63"/>
      <c r="E34" s="71"/>
      <c r="F34" s="51" t="n">
        <f aca="false">E34+(E34*E34)</f>
        <v>0</v>
      </c>
      <c r="G34" s="32"/>
      <c r="H34" s="32"/>
      <c r="I34" s="100"/>
      <c r="J34" s="99"/>
      <c r="K34" s="99"/>
      <c r="L34" s="35"/>
    </row>
    <row r="35" customFormat="false" ht="18.15" hidden="false" customHeight="false" outlineLevel="0" collapsed="false">
      <c r="A35" s="6"/>
      <c r="B35" s="153" t="s">
        <v>927</v>
      </c>
      <c r="C35" s="65" t="s">
        <v>928</v>
      </c>
      <c r="D35" s="63" t="n">
        <v>24</v>
      </c>
      <c r="E35" s="71" t="n">
        <v>0.2</v>
      </c>
      <c r="F35" s="51" t="n">
        <f aca="false">E35+(E35*E35)</f>
        <v>0.24</v>
      </c>
      <c r="G35" s="32"/>
      <c r="H35" s="32" t="n">
        <v>1.44</v>
      </c>
      <c r="I35" s="100"/>
      <c r="J35" s="99"/>
      <c r="K35" s="99"/>
      <c r="L35" s="35"/>
    </row>
    <row r="36" customFormat="false" ht="18.15" hidden="false" customHeight="false" outlineLevel="0" collapsed="false">
      <c r="A36" s="6"/>
      <c r="B36" s="72" t="s">
        <v>929</v>
      </c>
      <c r="C36" s="65" t="s">
        <v>930</v>
      </c>
      <c r="D36" s="63" t="n">
        <v>24</v>
      </c>
      <c r="E36" s="71" t="n">
        <v>0.2</v>
      </c>
      <c r="F36" s="51" t="n">
        <f aca="false">E36+(E36*E36)</f>
        <v>0.24</v>
      </c>
      <c r="G36" s="32"/>
      <c r="H36" s="32" t="n">
        <v>2.14</v>
      </c>
      <c r="I36" s="100"/>
      <c r="J36" s="99"/>
      <c r="K36" s="99"/>
      <c r="L36" s="35"/>
    </row>
    <row r="37" customFormat="false" ht="18.15" hidden="false" customHeight="false" outlineLevel="0" collapsed="false">
      <c r="A37" s="6"/>
      <c r="B37" s="72" t="s">
        <v>931</v>
      </c>
      <c r="C37" s="65" t="s">
        <v>932</v>
      </c>
      <c r="D37" s="63" t="n">
        <v>24</v>
      </c>
      <c r="E37" s="71" t="n">
        <v>0.2</v>
      </c>
      <c r="F37" s="51" t="n">
        <f aca="false">E37+(E37*E37)</f>
        <v>0.24</v>
      </c>
      <c r="G37" s="32"/>
      <c r="H37" s="32" t="n">
        <v>1.44</v>
      </c>
      <c r="I37" s="100"/>
      <c r="J37" s="99"/>
      <c r="K37" s="99"/>
      <c r="L37" s="35"/>
    </row>
    <row r="38" customFormat="false" ht="18.15" hidden="false" customHeight="false" outlineLevel="0" collapsed="false">
      <c r="A38" s="6"/>
      <c r="B38" s="27" t="s">
        <v>933</v>
      </c>
      <c r="C38" s="36" t="s">
        <v>934</v>
      </c>
      <c r="D38" s="50" t="n">
        <v>30</v>
      </c>
      <c r="E38" s="30" t="n">
        <v>0.2</v>
      </c>
      <c r="F38" s="51" t="n">
        <f aca="false">E38+(E38*E38)</f>
        <v>0.24</v>
      </c>
      <c r="G38" s="32"/>
      <c r="H38" s="32" t="n">
        <v>1.8</v>
      </c>
      <c r="I38" s="100"/>
      <c r="J38" s="99"/>
      <c r="K38" s="99"/>
      <c r="L38" s="35"/>
    </row>
    <row r="39" customFormat="false" ht="18.15" hidden="false" customHeight="false" outlineLevel="0" collapsed="false">
      <c r="A39" s="6"/>
      <c r="B39" s="55" t="s">
        <v>935</v>
      </c>
      <c r="C39" s="36" t="s">
        <v>936</v>
      </c>
      <c r="D39" s="50" t="n">
        <v>24</v>
      </c>
      <c r="E39" s="30" t="n">
        <v>0.2</v>
      </c>
      <c r="F39" s="51" t="n">
        <f aca="false">E39+(E39*E39)</f>
        <v>0.24</v>
      </c>
      <c r="G39" s="32"/>
      <c r="H39" s="32" t="n">
        <v>1.8</v>
      </c>
      <c r="I39" s="100"/>
      <c r="J39" s="99"/>
      <c r="K39" s="99"/>
      <c r="L39" s="35"/>
    </row>
    <row r="40" customFormat="false" ht="18.15" hidden="false" customHeight="false" outlineLevel="0" collapsed="false">
      <c r="A40" s="6"/>
      <c r="B40" s="215"/>
      <c r="C40" s="216" t="s">
        <v>937</v>
      </c>
      <c r="D40" s="217"/>
      <c r="E40" s="43"/>
      <c r="F40" s="44" t="n">
        <f aca="false">E40+(E40*E40)</f>
        <v>0</v>
      </c>
      <c r="G40" s="46"/>
      <c r="H40" s="46"/>
      <c r="I40" s="100"/>
      <c r="J40" s="99"/>
      <c r="K40" s="99"/>
      <c r="L40" s="35"/>
    </row>
    <row r="41" customFormat="false" ht="18.15" hidden="false" customHeight="false" outlineLevel="0" collapsed="false">
      <c r="A41" s="6"/>
      <c r="B41" s="40" t="s">
        <v>938</v>
      </c>
      <c r="C41" s="132" t="s">
        <v>939</v>
      </c>
      <c r="D41" s="133" t="n">
        <v>12</v>
      </c>
      <c r="E41" s="43" t="n">
        <v>0.2</v>
      </c>
      <c r="F41" s="44" t="n">
        <f aca="false">E41+(E41*E41)</f>
        <v>0.24</v>
      </c>
      <c r="G41" s="45"/>
      <c r="H41" s="46" t="n">
        <v>3.34</v>
      </c>
      <c r="I41" s="100"/>
      <c r="J41" s="99"/>
      <c r="K41" s="99"/>
      <c r="L41" s="35"/>
    </row>
    <row r="42" customFormat="false" ht="18.15" hidden="false" customHeight="false" outlineLevel="0" collapsed="false">
      <c r="A42" s="6"/>
      <c r="B42" s="152" t="s">
        <v>940</v>
      </c>
      <c r="C42" s="218" t="s">
        <v>941</v>
      </c>
      <c r="D42" s="133" t="n">
        <v>10</v>
      </c>
      <c r="E42" s="43" t="n">
        <v>0.2</v>
      </c>
      <c r="F42" s="44" t="n">
        <f aca="false">E42+(E42*E42)</f>
        <v>0.24</v>
      </c>
      <c r="G42" s="45"/>
      <c r="H42" s="46" t="n">
        <v>4.24</v>
      </c>
      <c r="I42" s="100"/>
      <c r="J42" s="99"/>
      <c r="K42" s="99"/>
      <c r="L42" s="35"/>
    </row>
    <row r="43" customFormat="false" ht="18.15" hidden="false" customHeight="false" outlineLevel="0" collapsed="false">
      <c r="A43" s="6"/>
      <c r="B43" s="27" t="s">
        <v>942</v>
      </c>
      <c r="C43" s="34" t="s">
        <v>943</v>
      </c>
      <c r="D43" s="29" t="n">
        <v>10</v>
      </c>
      <c r="E43" s="30" t="n">
        <v>0.2</v>
      </c>
      <c r="F43" s="31"/>
      <c r="G43" s="32"/>
      <c r="H43" s="32" t="n">
        <v>2.74</v>
      </c>
      <c r="I43" s="100"/>
      <c r="J43" s="99"/>
      <c r="K43" s="99"/>
      <c r="L43" s="35"/>
    </row>
    <row r="44" customFormat="false" ht="18.15" hidden="false" customHeight="false" outlineLevel="0" collapsed="false">
      <c r="A44" s="6"/>
      <c r="B44" s="134" t="s">
        <v>944</v>
      </c>
      <c r="C44" s="219" t="s">
        <v>945</v>
      </c>
      <c r="D44" s="220" t="n">
        <v>12</v>
      </c>
      <c r="E44" s="138" t="n">
        <v>0.2</v>
      </c>
      <c r="F44" s="44"/>
      <c r="G44" s="45"/>
      <c r="H44" s="46" t="n">
        <v>3.17</v>
      </c>
      <c r="I44" s="100"/>
      <c r="J44" s="99"/>
      <c r="K44" s="99"/>
      <c r="L44" s="35"/>
    </row>
    <row r="45" customFormat="false" ht="18.15" hidden="false" customHeight="false" outlineLevel="0" collapsed="false">
      <c r="A45" s="6"/>
      <c r="B45" s="155" t="s">
        <v>946</v>
      </c>
      <c r="C45" s="219" t="s">
        <v>947</v>
      </c>
      <c r="D45" s="133" t="n">
        <v>12</v>
      </c>
      <c r="E45" s="43" t="n">
        <v>0.2</v>
      </c>
      <c r="F45" s="44"/>
      <c r="G45" s="45"/>
      <c r="H45" s="46" t="n">
        <v>3.17</v>
      </c>
      <c r="I45" s="100"/>
      <c r="J45" s="99"/>
      <c r="K45" s="99"/>
      <c r="L45" s="35"/>
    </row>
    <row r="46" customFormat="false" ht="18.15" hidden="false" customHeight="false" outlineLevel="0" collapsed="false">
      <c r="A46" s="6"/>
      <c r="B46" s="27" t="s">
        <v>948</v>
      </c>
      <c r="C46" s="34" t="s">
        <v>949</v>
      </c>
      <c r="D46" s="50" t="n">
        <v>5</v>
      </c>
      <c r="E46" s="30" t="n">
        <v>0.2</v>
      </c>
      <c r="F46" s="31" t="n">
        <f aca="false">E46+(E46*E46)</f>
        <v>0.24</v>
      </c>
      <c r="G46" s="32"/>
      <c r="H46" s="32" t="n">
        <v>6.63</v>
      </c>
      <c r="I46" s="100"/>
      <c r="J46" s="99"/>
      <c r="K46" s="99"/>
      <c r="L46" s="35"/>
    </row>
    <row r="47" customFormat="false" ht="18.15" hidden="false" customHeight="false" outlineLevel="0" collapsed="false">
      <c r="A47" s="6"/>
      <c r="B47" s="27" t="s">
        <v>950</v>
      </c>
      <c r="C47" s="34" t="s">
        <v>951</v>
      </c>
      <c r="D47" s="50" t="n">
        <v>40</v>
      </c>
      <c r="E47" s="30" t="n">
        <v>0.2</v>
      </c>
      <c r="F47" s="31" t="n">
        <f aca="false">E47+(E47*E47)</f>
        <v>0.24</v>
      </c>
      <c r="G47" s="32"/>
      <c r="H47" s="32" t="n">
        <v>4.19</v>
      </c>
      <c r="I47" s="100"/>
      <c r="J47" s="99"/>
      <c r="K47" s="99"/>
      <c r="L47" s="35"/>
    </row>
    <row r="48" customFormat="false" ht="18.15" hidden="false" customHeight="false" outlineLevel="0" collapsed="false">
      <c r="A48" s="6"/>
      <c r="B48" s="27" t="s">
        <v>952</v>
      </c>
      <c r="C48" s="34" t="s">
        <v>953</v>
      </c>
      <c r="D48" s="50" t="n">
        <v>40</v>
      </c>
      <c r="E48" s="30" t="n">
        <v>0.2</v>
      </c>
      <c r="F48" s="31" t="n">
        <f aca="false">E48+(E48*E48)</f>
        <v>0.24</v>
      </c>
      <c r="G48" s="32"/>
      <c r="H48" s="32" t="n">
        <v>4.19</v>
      </c>
      <c r="I48" s="100"/>
      <c r="J48" s="99"/>
      <c r="K48" s="99"/>
      <c r="L48" s="35"/>
    </row>
    <row r="49" customFormat="false" ht="18.15" hidden="false" customHeight="false" outlineLevel="0" collapsed="false">
      <c r="A49" s="6"/>
      <c r="B49" s="27"/>
      <c r="C49" s="104" t="s">
        <v>954</v>
      </c>
      <c r="D49" s="50"/>
      <c r="E49" s="30"/>
      <c r="F49" s="31" t="n">
        <f aca="false">E49+(E49*E49)</f>
        <v>0</v>
      </c>
      <c r="G49" s="32"/>
      <c r="H49" s="32"/>
      <c r="I49" s="100"/>
      <c r="J49" s="99"/>
      <c r="K49" s="99"/>
      <c r="L49" s="35"/>
    </row>
    <row r="50" customFormat="false" ht="18.15" hidden="false" customHeight="false" outlineLevel="0" collapsed="false">
      <c r="A50" s="6"/>
      <c r="B50" s="27"/>
      <c r="C50" s="34" t="s">
        <v>955</v>
      </c>
      <c r="D50" s="50"/>
      <c r="E50" s="30" t="n">
        <v>0.2</v>
      </c>
      <c r="F50" s="31" t="n">
        <f aca="false">E50+(E50*E50)</f>
        <v>0.24</v>
      </c>
      <c r="G50" s="32"/>
      <c r="H50" s="32" t="n">
        <v>1.15</v>
      </c>
      <c r="I50" s="100"/>
      <c r="J50" s="99"/>
      <c r="K50" s="99"/>
      <c r="L50" s="35"/>
    </row>
    <row r="51" customFormat="false" ht="18.15" hidden="false" customHeight="false" outlineLevel="0" collapsed="false">
      <c r="A51" s="6"/>
      <c r="B51" s="27"/>
      <c r="C51" s="34" t="s">
        <v>956</v>
      </c>
      <c r="D51" s="50"/>
      <c r="E51" s="30" t="n">
        <v>0.2</v>
      </c>
      <c r="F51" s="31" t="n">
        <f aca="false">E51+(E51*E51)</f>
        <v>0.24</v>
      </c>
      <c r="G51" s="32"/>
      <c r="H51" s="32" t="n">
        <v>1.65</v>
      </c>
      <c r="I51" s="100"/>
      <c r="J51" s="99"/>
      <c r="K51" s="99"/>
      <c r="L51" s="35"/>
    </row>
    <row r="52" customFormat="false" ht="18.15" hidden="false" customHeight="false" outlineLevel="0" collapsed="false">
      <c r="A52" s="6"/>
      <c r="B52" s="55"/>
      <c r="C52" s="34" t="s">
        <v>957</v>
      </c>
      <c r="D52" s="50"/>
      <c r="E52" s="30" t="n">
        <v>0.2</v>
      </c>
      <c r="F52" s="31" t="n">
        <f aca="false">E52+(E52*E52)</f>
        <v>0.24</v>
      </c>
      <c r="G52" s="38"/>
      <c r="H52" s="32" t="n">
        <v>8.78</v>
      </c>
      <c r="I52" s="100"/>
      <c r="J52" s="99"/>
      <c r="K52" s="99"/>
      <c r="L52" s="35"/>
    </row>
    <row r="53" customFormat="false" ht="18.15" hidden="false" customHeight="false" outlineLevel="0" collapsed="false">
      <c r="A53" s="6"/>
      <c r="B53" s="57"/>
      <c r="C53" s="34" t="s">
        <v>958</v>
      </c>
      <c r="D53" s="59"/>
      <c r="E53" s="30" t="n">
        <v>0.2</v>
      </c>
      <c r="F53" s="31" t="n">
        <f aca="false">E53+(E53*E53)</f>
        <v>0.24</v>
      </c>
      <c r="G53" s="38"/>
      <c r="H53" s="32" t="n">
        <v>1.47</v>
      </c>
      <c r="I53" s="100"/>
      <c r="J53" s="99"/>
      <c r="K53" s="99"/>
      <c r="L53" s="35"/>
    </row>
    <row r="54" customFormat="false" ht="18.15" hidden="false" customHeight="false" outlineLevel="0" collapsed="false">
      <c r="A54" s="6"/>
      <c r="B54" s="55"/>
      <c r="C54" s="34" t="s">
        <v>959</v>
      </c>
      <c r="D54" s="50"/>
      <c r="E54" s="30" t="n">
        <v>0.2</v>
      </c>
      <c r="F54" s="31" t="n">
        <f aca="false">E54+(E54*E54)</f>
        <v>0.24</v>
      </c>
      <c r="G54" s="38"/>
      <c r="H54" s="32" t="n">
        <v>3.02</v>
      </c>
      <c r="I54" s="100"/>
      <c r="J54" s="99"/>
      <c r="K54" s="99"/>
      <c r="L54" s="35"/>
    </row>
    <row r="55" customFormat="false" ht="18.15" hidden="false" customHeight="false" outlineLevel="0" collapsed="false">
      <c r="A55" s="6"/>
      <c r="B55" s="57"/>
      <c r="C55" s="104" t="s">
        <v>960</v>
      </c>
      <c r="D55" s="59"/>
      <c r="E55" s="30"/>
      <c r="F55" s="31" t="n">
        <f aca="false">E55+(E55*E55)</f>
        <v>0</v>
      </c>
      <c r="G55" s="38"/>
      <c r="H55" s="32"/>
      <c r="I55" s="100"/>
      <c r="J55" s="99"/>
      <c r="K55" s="99"/>
      <c r="L55" s="35"/>
    </row>
    <row r="56" customFormat="false" ht="18.15" hidden="false" customHeight="false" outlineLevel="0" collapsed="false">
      <c r="A56" s="6"/>
      <c r="B56" s="57" t="s">
        <v>961</v>
      </c>
      <c r="C56" s="160" t="s">
        <v>962</v>
      </c>
      <c r="D56" s="59" t="n">
        <v>48</v>
      </c>
      <c r="E56" s="30" t="n">
        <v>0.2</v>
      </c>
      <c r="F56" s="31" t="n">
        <f aca="false">E56+(E56*E56)</f>
        <v>0.24</v>
      </c>
      <c r="G56" s="32"/>
      <c r="H56" s="32" t="n">
        <v>1.66</v>
      </c>
      <c r="I56" s="100"/>
      <c r="J56" s="99"/>
      <c r="K56" s="99"/>
      <c r="L56" s="35"/>
    </row>
    <row r="57" customFormat="false" ht="18.15" hidden="false" customHeight="false" outlineLevel="0" collapsed="false">
      <c r="A57" s="6"/>
      <c r="B57" s="57"/>
      <c r="C57" s="221" t="s">
        <v>963</v>
      </c>
      <c r="D57" s="59"/>
      <c r="E57" s="30"/>
      <c r="F57" s="31" t="n">
        <f aca="false">E57+(E57*E57)</f>
        <v>0</v>
      </c>
      <c r="G57" s="32"/>
      <c r="H57" s="32"/>
      <c r="I57" s="100"/>
      <c r="J57" s="99"/>
      <c r="K57" s="99"/>
      <c r="L57" s="35"/>
    </row>
    <row r="58" customFormat="false" ht="18.15" hidden="false" customHeight="false" outlineLevel="0" collapsed="false">
      <c r="A58" s="6"/>
      <c r="B58" s="57" t="s">
        <v>964</v>
      </c>
      <c r="C58" s="160" t="s">
        <v>965</v>
      </c>
      <c r="D58" s="59" t="n">
        <v>12</v>
      </c>
      <c r="E58" s="30" t="n">
        <v>0.2</v>
      </c>
      <c r="F58" s="31" t="n">
        <f aca="false">E58+(E58*E58)</f>
        <v>0.24</v>
      </c>
      <c r="G58" s="32"/>
      <c r="H58" s="32" t="n">
        <v>4.59</v>
      </c>
      <c r="I58" s="100"/>
      <c r="J58" s="99"/>
      <c r="K58" s="99"/>
      <c r="L58" s="35"/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Stra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815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1T18:05:28Z</dcterms:created>
  <dc:creator>Blazek</dc:creator>
  <dc:description/>
  <dc:language>en-US</dc:language>
  <cp:lastModifiedBy/>
  <cp:lastPrinted>2023-09-06T07:18:23Z</cp:lastPrinted>
  <dcterms:modified xsi:type="dcterms:W3CDTF">2023-09-06T09:06:56Z</dcterms:modified>
  <cp:revision>6755</cp:revision>
  <dc:subject/>
  <dc:title/>
</cp:coreProperties>
</file>