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1452">
  <si>
    <t xml:space="preserve">Názov</t>
  </si>
  <si>
    <t xml:space="preserve">predajne</t>
  </si>
  <si>
    <t xml:space="preserve">LETÁKOVÁ AKCIA SEPTEMBER 2024</t>
  </si>
  <si>
    <t xml:space="preserve">Prirážka:</t>
  </si>
  <si>
    <t xml:space="preserve">Strana 1</t>
  </si>
  <si>
    <t xml:space="preserve">Konv.kurz:</t>
  </si>
  <si>
    <t xml:space="preserve">Kód</t>
  </si>
  <si>
    <t xml:space="preserve">Názov tovaru</t>
  </si>
  <si>
    <t xml:space="preserve">bal.</t>
  </si>
  <si>
    <t xml:space="preserve">DPH %</t>
  </si>
  <si>
    <t xml:space="preserve">VOC
s DPH</t>
  </si>
  <si>
    <t xml:space="preserve">MOC s DPH SKK </t>
  </si>
  <si>
    <t xml:space="preserve">MOC s DPH EUR</t>
  </si>
  <si>
    <t xml:space="preserve">Objednávka</t>
  </si>
  <si>
    <t xml:space="preserve">GRÁTIS TOVAR LEN DO VYČERPANIA </t>
  </si>
  <si>
    <t xml:space="preserve">DOR</t>
  </si>
  <si>
    <t xml:space="preserve">29100</t>
  </si>
  <si>
    <t xml:space="preserve">Lak na nechty dor č.0,11ml</t>
  </si>
  <si>
    <t xml:space="preserve">2910</t>
  </si>
  <si>
    <t xml:space="preserve">Lak na nechty dor č.1,11ml</t>
  </si>
  <si>
    <t xml:space="preserve">291000</t>
  </si>
  <si>
    <t xml:space="preserve">Lak na nechty dor mix č.1 ,11ml</t>
  </si>
  <si>
    <t xml:space="preserve">291</t>
  </si>
  <si>
    <t xml:space="preserve">Lak na nechty dor mix č.2 ,11ml</t>
  </si>
  <si>
    <t xml:space="preserve">ELSEVE</t>
  </si>
  <si>
    <t xml:space="preserve">Elseve šampón 250ml color vive</t>
  </si>
  <si>
    <t xml:space="preserve">2+turban</t>
  </si>
  <si>
    <t xml:space="preserve">Elseve šampón 250ml repair extreme </t>
  </si>
  <si>
    <t xml:space="preserve">Elseve šampón 250ml fibralogy</t>
  </si>
  <si>
    <t xml:space="preserve">Elseve šampón 250ml total repair 5</t>
  </si>
  <si>
    <t xml:space="preserve">Elseve šampón 250ml extraord clay </t>
  </si>
  <si>
    <t xml:space="preserve">Elseve šampón 250ml dream lenght</t>
  </si>
  <si>
    <t xml:space="preserve">Elseve šampón 250ml extraord oil coco</t>
  </si>
  <si>
    <t xml:space="preserve">Elseve šampón 250ml arginine resist x3</t>
  </si>
  <si>
    <t xml:space="preserve">Elseve šampón 250ml extraord oil </t>
  </si>
  <si>
    <t xml:space="preserve">Elseve šampón 250ml hyaluron plump</t>
  </si>
  <si>
    <t xml:space="preserve">Elseve šampón 250ml hyaluron pure </t>
  </si>
  <si>
    <t xml:space="preserve">Elseve balzam 200ml color vive</t>
  </si>
  <si>
    <t xml:space="preserve">Elseve balzam 200ml total tepair extreme </t>
  </si>
  <si>
    <t xml:space="preserve">Elseve balzam 200ml fibralogy </t>
  </si>
  <si>
    <t xml:space="preserve">Elseve balzam 200ml total repair5</t>
  </si>
  <si>
    <t xml:space="preserve">Elseve balzam 200ml extraord clay </t>
  </si>
  <si>
    <t xml:space="preserve">Elseve balzam 200ml dream lenght</t>
  </si>
  <si>
    <t xml:space="preserve">Elseve balzam 200ml arginini resist x3</t>
  </si>
  <si>
    <t xml:space="preserve">Elseve balzam 200ml extraord oil</t>
  </si>
  <si>
    <t xml:space="preserve">Elseve balzam 200ml extraord oil coco</t>
  </si>
  <si>
    <t xml:space="preserve">Elseve balzam 200ml hyaluron plump</t>
  </si>
  <si>
    <t xml:space="preserve">Elseve balzam 200ml hyaluron pure</t>
  </si>
  <si>
    <t xml:space="preserve">Elseve šampón 400ml color vive</t>
  </si>
  <si>
    <t xml:space="preserve">Elseve šampón 400ml fibralogy </t>
  </si>
  <si>
    <t xml:space="preserve">Elseve šampón 400ml total repair5</t>
  </si>
  <si>
    <t xml:space="preserve">Elseve šampón 400ml extraord clay </t>
  </si>
  <si>
    <t xml:space="preserve">Elseve šampón 400ml dream long </t>
  </si>
  <si>
    <t xml:space="preserve">Elseve šampón 400ml huil ext.coco</t>
  </si>
  <si>
    <t xml:space="preserve">Elseve šampón 400ml full resist aminexil</t>
  </si>
  <si>
    <t xml:space="preserve">Elseve šampón 400ml extraord oil </t>
  </si>
  <si>
    <t xml:space="preserve">Elseve šampón 400ml hyaluron plump</t>
  </si>
  <si>
    <t xml:space="preserve">Elseve šampón 400ml hyaluron pure</t>
  </si>
  <si>
    <t xml:space="preserve">Elseve balzam 300ml colorvive </t>
  </si>
  <si>
    <t xml:space="preserve">Elseve balzam 300ml dream lenght </t>
  </si>
  <si>
    <t xml:space="preserve">Elseve balzam 300ml total repair 5</t>
  </si>
  <si>
    <t xml:space="preserve">Elseve balzam 300ml oil extraordinany </t>
  </si>
  <si>
    <t xml:space="preserve">Elseve balzam 300ml full resist </t>
  </si>
  <si>
    <t xml:space="preserve">Elseve balzam 300ml hyaluronic hydration</t>
  </si>
  <si>
    <t xml:space="preserve">Elseve balzam 300ml hyaluron pure</t>
  </si>
  <si>
    <t xml:space="preserve">Elseve šampón 700ml color vive </t>
  </si>
  <si>
    <t xml:space="preserve">Elseve šampón 700ml dream long</t>
  </si>
  <si>
    <t xml:space="preserve">Elseve šampón 1L color vive </t>
  </si>
  <si>
    <t xml:space="preserve">Elseve šampón 1L dream lenght </t>
  </si>
  <si>
    <t xml:space="preserve">Elseve šampón 500ml dream long náhrada </t>
  </si>
  <si>
    <t xml:space="preserve">Elseve šampón 500ml color vive náhrada </t>
  </si>
  <si>
    <t xml:space="preserve">NIVEA</t>
  </si>
  <si>
    <t xml:space="preserve">Nivea Men Sprchovací gél Protect&amp;Care 250m</t>
  </si>
  <si>
    <t xml:space="preserve">Nivea Men Sprchovací gél Energy 250ml</t>
  </si>
  <si>
    <t xml:space="preserve">Nivea Men Sprchovací gél Active Clean250ml</t>
  </si>
  <si>
    <t xml:space="preserve">Nivea Men Sprchovací gél Sensitive 250ml</t>
  </si>
  <si>
    <t xml:space="preserve">Nivea Men Sprchovací gél Šport</t>
  </si>
  <si>
    <t xml:space="preserve">Nivea Men Sprchovací gél Fresh Kick 250ml</t>
  </si>
  <si>
    <t xml:space="preserve">Nivea Men Sprchovací gél Silver Protect</t>
  </si>
  <si>
    <t xml:space="preserve">Nivea Men Sprchovací gél Pure Impact</t>
  </si>
  <si>
    <t xml:space="preserve">Strana 2</t>
  </si>
  <si>
    <t xml:space="preserve">Nivea Men Sprchovací gél Power Fresh 250ml</t>
  </si>
  <si>
    <t xml:space="preserve">Nivea Men Sprchovací gél Deep 250ml</t>
  </si>
  <si>
    <t xml:space="preserve">Nivea Men Sprchovací gél Active Energy</t>
  </si>
  <si>
    <t xml:space="preserve">Nivea Men Sprchovací gél Ultra calming </t>
  </si>
  <si>
    <t xml:space="preserve">Nivea Men Sprchovací gél Deep 500ml</t>
  </si>
  <si>
    <t xml:space="preserve">Nivea Men Sprchovací gél Protect&amp;Care 500ml</t>
  </si>
  <si>
    <t xml:space="preserve">Nivea Men Sprchovací gél Energy 500ml</t>
  </si>
  <si>
    <t xml:space="preserve">Nivea Men Sprchovací gél Active Clean 500ml</t>
  </si>
  <si>
    <t xml:space="preserve">Nivea Men Sprchovací gél Sensitive 500ml</t>
  </si>
  <si>
    <t xml:space="preserve">Nivea Men Sprchovací gél Šport 500ml</t>
  </si>
  <si>
    <t xml:space="preserve">Nivea Men Sprchovací gél Silver Protect 500ml</t>
  </si>
  <si>
    <t xml:space="preserve">Nivea Men Sprchovací gél Pure Impact 500ml</t>
  </si>
  <si>
    <t xml:space="preserve">Nivea Men Sprchovací gél Active Energy 500ml</t>
  </si>
  <si>
    <t xml:space="preserve">Nivea Men Sprchovací gél Ultra calm.500ml</t>
  </si>
  <si>
    <t xml:space="preserve">Nivea Sprchovací gél Creme Care 250ml</t>
  </si>
  <si>
    <t xml:space="preserve">Nivea Sprchovací gél Creme Soft 250ml</t>
  </si>
  <si>
    <t xml:space="preserve">Nivea Sprchovací gél Creme Sensitive 250ml</t>
  </si>
  <si>
    <t xml:space="preserve">Nivea Sprchovací gél Roses 250 ml</t>
  </si>
  <si>
    <t xml:space="preserve">Nivea Sprchovací gél Shea Butter</t>
  </si>
  <si>
    <t xml:space="preserve">Nivea Sprchovací gél Diamond 250ml</t>
  </si>
  <si>
    <t xml:space="preserve">Nivea Sprchovací gél Creme Protect </t>
  </si>
  <si>
    <t xml:space="preserve">Nivea Sprchovací gél Coconut 250ml</t>
  </si>
  <si>
    <t xml:space="preserve">Nivea Sprchovací gél Lemongrass&amp;Oil 250ml</t>
  </si>
  <si>
    <t xml:space="preserve">Nivea Sprchovací gél Hawaii Flow.Oil 250ml</t>
  </si>
  <si>
    <t xml:space="preserve">Nivea Sprchovací gél Apricot </t>
  </si>
  <si>
    <t xml:space="preserve">Nivea Sprchovací gél Aloe Vera</t>
  </si>
  <si>
    <t xml:space="preserve">Nivea Sprchovací gél Water Lily Oil 250ml</t>
  </si>
  <si>
    <t xml:space="preserve">Nivea Sprchovací gél Creme Care 500ml</t>
  </si>
  <si>
    <t xml:space="preserve">Nivea Sprchovací gél Creme Soft 500ml</t>
  </si>
  <si>
    <t xml:space="preserve">Nivea Sprchovací gél Crème Smooth 500ml</t>
  </si>
  <si>
    <t xml:space="preserve">Nivea Sprchovací gél Starfruit 500ml</t>
  </si>
  <si>
    <t xml:space="preserve">Nivea Sprchovací gél Roses 500ml</t>
  </si>
  <si>
    <t xml:space="preserve">Nivea Sprchovací gél Diamond Touch 500ml</t>
  </si>
  <si>
    <t xml:space="preserve">Nivea Sprchovací gél Lemongrass&amp;Oil 500ml</t>
  </si>
  <si>
    <t xml:space="preserve">Nivea Sprchovací gél Creme Care 750ml</t>
  </si>
  <si>
    <t xml:space="preserve">Nivea Sprchovací gél Creme Soft 750ml</t>
  </si>
  <si>
    <t xml:space="preserve">Nivea Sprch.gél a pen.do k.Car&amp;Relax 750ml</t>
  </si>
  <si>
    <t xml:space="preserve">Nivea Sprchovací gél Creme Aloe 750ml</t>
  </si>
  <si>
    <t xml:space="preserve">Nivea Sprchovací gél Rose&amp;Alm. Milk 750ml</t>
  </si>
  <si>
    <t xml:space="preserve">Nivea Sprchovací olej 200ml</t>
  </si>
  <si>
    <t xml:space="preserve">Nivea Sprchovací gél, šampón a kondic. 3v1 Girl</t>
  </si>
  <si>
    <t xml:space="preserve">Nivea Sprchovací gél, šampón a kondic. 3v1 Boy</t>
  </si>
  <si>
    <t xml:space="preserve">Nivea výživný denný krém s/c 50ml</t>
  </si>
  <si>
    <t xml:space="preserve">Nivea zvlácnujúci denný krém n/z 50ml</t>
  </si>
  <si>
    <t xml:space="preserve">Nivea hydratačný denný gél-krém rose 50ml</t>
  </si>
  <si>
    <t xml:space="preserve">Nivea zvlácnujúci nocný krém n/z 50ml</t>
  </si>
  <si>
    <t xml:space="preserve">Nivea výživný nocný krém s/c 50ml</t>
  </si>
  <si>
    <t xml:space="preserve">Nivea obnovuj.noč.krém proti vrásk.55+,50ml</t>
  </si>
  <si>
    <t xml:space="preserve">Nivea denný bb krém svetlý 50ml</t>
  </si>
  <si>
    <t xml:space="preserve">Nivea denný bb krém tmavý 50ml</t>
  </si>
  <si>
    <t xml:space="preserve">Nivea spevnujúci denný krém proti vr.45+</t>
  </si>
  <si>
    <t xml:space="preserve">Nivea obnovujúci denný krém proti vr.55+</t>
  </si>
  <si>
    <t xml:space="preserve">Nivea duálne sérum q10 expert</t>
  </si>
  <si>
    <t xml:space="preserve">Nivea energiz.noč.krém proti vráskam q10,50ml</t>
  </si>
  <si>
    <t xml:space="preserve">Nivea sérum cellular expert lift</t>
  </si>
  <si>
    <t xml:space="preserve">Nivea sérum cellular lumin.anti-age </t>
  </si>
  <si>
    <t xml:space="preserve">Nivea hydratač.krém denný hydra skin effect</t>
  </si>
  <si>
    <t xml:space="preserve">Nivea hydratač.krém nočný hydra skin effect</t>
  </si>
  <si>
    <t xml:space="preserve">Nivea sérum cellular lumin.post-acne</t>
  </si>
  <si>
    <t xml:space="preserve">Nivea cc krém cellular lumin.svetlý </t>
  </si>
  <si>
    <t xml:space="preserve">Strana 3</t>
  </si>
  <si>
    <t xml:space="preserve">Nivea denný krém pre zl.kontúr 65+ 50ml</t>
  </si>
  <si>
    <t xml:space="preserve">Nivea nocný krém pre zl.kontúr 65+ 50ml</t>
  </si>
  <si>
    <t xml:space="preserve">Nivea zpev. den.krém pr.vr q10 of15 50ml</t>
  </si>
  <si>
    <t xml:space="preserve">Nivea zpev. den.krém pr.vr q10 of30 50ml</t>
  </si>
  <si>
    <t xml:space="preserve">Nivea energiz. denný krém proti vr q10</t>
  </si>
  <si>
    <t xml:space="preserve">Nivea výživný denný krém pr. vr q10 50ml</t>
  </si>
  <si>
    <t xml:space="preserve">Nivea cc krém cellular lumin.stredný </t>
  </si>
  <si>
    <t xml:space="preserve">Nivea zpev. ocný krém pr.vrásk q10 15ml</t>
  </si>
  <si>
    <t xml:space="preserve">Nivea energiz. ocný krém proti vr q10</t>
  </si>
  <si>
    <t xml:space="preserve">Nivea zpev. nocný krém pr.vrásk q10 50ml</t>
  </si>
  <si>
    <t xml:space="preserve">Ivea výživný nocný krém pr. vr q10 50m</t>
  </si>
  <si>
    <t xml:space="preserve">Nivea denný krém hyal.Cel.Filler 50ml</t>
  </si>
  <si>
    <t xml:space="preserve">Nivea cc krém cellular lumin.tmavý </t>
  </si>
  <si>
    <t xml:space="preserve">Nivea nocný krém hyal.Cel.Filler 50ml</t>
  </si>
  <si>
    <t xml:space="preserve">Nivea denný krém proti vráskam rose touch</t>
  </si>
  <si>
    <t xml:space="preserve">Nivea ocný krém hyal.Cel.Filler 15ml</t>
  </si>
  <si>
    <t xml:space="preserve">Nivea nočný krém proti vráskam rose touch</t>
  </si>
  <si>
    <t xml:space="preserve">Nivea detox textil maska urban skin 1ks </t>
  </si>
  <si>
    <t xml:space="preserve">Nivea denný krém 50ml zmatňujúci </t>
  </si>
  <si>
    <t xml:space="preserve">Nivea remod. den krém hyal.Cel.Fill 50ml</t>
  </si>
  <si>
    <t xml:space="preserve">Nivea remod. noc krém hyal.Cel.Fill 50ml</t>
  </si>
  <si>
    <t xml:space="preserve">Nivea hyaluron cellular profesionálne sérum</t>
  </si>
  <si>
    <t xml:space="preserve">Nivea hydratačná textilná maska </t>
  </si>
  <si>
    <t xml:space="preserve">Nivea vyhladzujúci pletová maska q10</t>
  </si>
  <si>
    <t xml:space="preserve">Nivea energ textil maska q10plusc 1ks</t>
  </si>
  <si>
    <t xml:space="preserve">Nivea vypln textil maska cellular 1ks</t>
  </si>
  <si>
    <t xml:space="preserve">Nivea cellular lumin.sérum proti pigment.škvrnám</t>
  </si>
  <si>
    <t xml:space="preserve">Nivea cellular luminous extra ochranný krém of50</t>
  </si>
  <si>
    <t xml:space="preserve">Nivea ošetruj.make-up cellular 15g 01</t>
  </si>
  <si>
    <t xml:space="preserve">84229</t>
  </si>
  <si>
    <t xml:space="preserve">Nivea ošetruj.make-up cellular 15g 02</t>
  </si>
  <si>
    <t xml:space="preserve">84230</t>
  </si>
  <si>
    <t xml:space="preserve">Nivea ošetruj.make-up cellular 15g 03</t>
  </si>
  <si>
    <t xml:space="preserve">94134</t>
  </si>
  <si>
    <t xml:space="preserve">Nivea cellular luminous nočný krém </t>
  </si>
  <si>
    <t xml:space="preserve">94139</t>
  </si>
  <si>
    <t xml:space="preserve">Nivea cellular luminous tónovací krém</t>
  </si>
  <si>
    <t xml:space="preserve">94136</t>
  </si>
  <si>
    <t xml:space="preserve">Nivea cellular luminous očný krém proti tmav.kruhom</t>
  </si>
  <si>
    <t xml:space="preserve">82396</t>
  </si>
  <si>
    <t xml:space="preserve">Nivea rozjasňujúca textilná maska </t>
  </si>
  <si>
    <t xml:space="preserve">94403</t>
  </si>
  <si>
    <t xml:space="preserve">Nivea textilná maska rose care</t>
  </si>
  <si>
    <t xml:space="preserve">375960</t>
  </si>
  <si>
    <t xml:space="preserve">Nivea zlepšen.kontúr 65+,2x50ml den+noč</t>
  </si>
  <si>
    <t xml:space="preserve">374376</t>
  </si>
  <si>
    <t xml:space="preserve">Nivea fc q10 expert duopack</t>
  </si>
  <si>
    <t xml:space="preserve">381381</t>
  </si>
  <si>
    <t xml:space="preserve">Nivea fc sérum +den.kr.cll exp.lift duopak</t>
  </si>
  <si>
    <t xml:space="preserve">235158</t>
  </si>
  <si>
    <t xml:space="preserve">Nivea spevň. den+noč. Q10 power of15 2x50ml</t>
  </si>
  <si>
    <t xml:space="preserve">259659</t>
  </si>
  <si>
    <t xml:space="preserve">Nivea cellular duopak </t>
  </si>
  <si>
    <t xml:space="preserve">348476</t>
  </si>
  <si>
    <t xml:space="preserve">Nivea hydratač.den+noc hydra skin 2x50ml </t>
  </si>
  <si>
    <t xml:space="preserve">348513</t>
  </si>
  <si>
    <t xml:space="preserve">Nivea q10 energ.den+noc krém 2x50ml</t>
  </si>
  <si>
    <t xml:space="preserve">348469</t>
  </si>
  <si>
    <t xml:space="preserve">Nivea cellular elasticity duopak den+noc </t>
  </si>
  <si>
    <t xml:space="preserve">Nivea fc luminius s/n duopack</t>
  </si>
  <si>
    <t xml:space="preserve">Nivea q10 sérum pro vyplnenie vrások</t>
  </si>
  <si>
    <t xml:space="preserve">87097</t>
  </si>
  <si>
    <t xml:space="preserve">Nivea vyplň.sérum cellular expert filler 30ml</t>
  </si>
  <si>
    <t xml:space="preserve">94418</t>
  </si>
  <si>
    <t xml:space="preserve">Nivea maska pod oči rose touch 1 pár </t>
  </si>
  <si>
    <t xml:space="preserve">89549</t>
  </si>
  <si>
    <t xml:space="preserve">Nivea tónovací očný krém cellular 01</t>
  </si>
  <si>
    <t xml:space="preserve">89551</t>
  </si>
  <si>
    <t xml:space="preserve">Nivea tónovací očný krém cellular 02</t>
  </si>
  <si>
    <t xml:space="preserve">359977</t>
  </si>
  <si>
    <t xml:space="preserve">Nivea fc rose aa duopak </t>
  </si>
  <si>
    <t xml:space="preserve">378343</t>
  </si>
  <si>
    <t xml:space="preserve">Nivea fc cellular filler s/d duopack</t>
  </si>
  <si>
    <t xml:space="preserve">ASTRID</t>
  </si>
  <si>
    <t xml:space="preserve">009870</t>
  </si>
  <si>
    <t xml:space="preserve">Astrid rose 50ml pleť.krém </t>
  </si>
  <si>
    <t xml:space="preserve">009887</t>
  </si>
  <si>
    <t xml:space="preserve">009849</t>
  </si>
  <si>
    <t xml:space="preserve">009856</t>
  </si>
  <si>
    <t xml:space="preserve">009863</t>
  </si>
  <si>
    <t xml:space="preserve">Astrid rose 30ml sérum</t>
  </si>
  <si>
    <t xml:space="preserve">000068</t>
  </si>
  <si>
    <t xml:space="preserve">Astrid mandľový krém 50ml denný/nočný </t>
  </si>
  <si>
    <t xml:space="preserve">010197</t>
  </si>
  <si>
    <t xml:space="preserve">Astrid hydro x-cell hydrat.gel krém norm/zmieš.50ml</t>
  </si>
  <si>
    <t xml:space="preserve">Strana 4</t>
  </si>
  <si>
    <t xml:space="preserve">010203</t>
  </si>
  <si>
    <t xml:space="preserve">Astrid hydr. X-cel.hydr.,zkľud.,sens.krém 50ml</t>
  </si>
  <si>
    <t xml:space="preserve">010227</t>
  </si>
  <si>
    <t xml:space="preserve">Astrid hydro x-cell hydr.sérum 30ml </t>
  </si>
  <si>
    <t xml:space="preserve">002345</t>
  </si>
  <si>
    <t xml:space="preserve">Astrid beauty elixír 50ml deň</t>
  </si>
  <si>
    <t xml:space="preserve">002352</t>
  </si>
  <si>
    <t xml:space="preserve">Astrid beauty elixír 50ml noc</t>
  </si>
  <si>
    <t xml:space="preserve">008149</t>
  </si>
  <si>
    <t xml:space="preserve">Astrid bioretinol krém 50ml denný </t>
  </si>
  <si>
    <t xml:space="preserve">008156</t>
  </si>
  <si>
    <t xml:space="preserve">Astrid bioretinol krém 50ml nočný </t>
  </si>
  <si>
    <t xml:space="preserve">008163</t>
  </si>
  <si>
    <t xml:space="preserve">Astrid bioretinol sérum 30ml</t>
  </si>
  <si>
    <t xml:space="preserve">002864</t>
  </si>
  <si>
    <t xml:space="preserve">Astrid collagen 50ml denný krém </t>
  </si>
  <si>
    <t xml:space="preserve">002871</t>
  </si>
  <si>
    <t xml:space="preserve">Astrid collagen 50ml nočný krém </t>
  </si>
  <si>
    <t xml:space="preserve">005216</t>
  </si>
  <si>
    <t xml:space="preserve">Astrid hyaluron krém 50ml denný </t>
  </si>
  <si>
    <t xml:space="preserve">005223</t>
  </si>
  <si>
    <t xml:space="preserve">Astrid hyaluron krém 50ml nočný  </t>
  </si>
  <si>
    <t xml:space="preserve">007630</t>
  </si>
  <si>
    <t xml:space="preserve">Astrid q10 denný krém 50ml </t>
  </si>
  <si>
    <t xml:space="preserve">007654</t>
  </si>
  <si>
    <t xml:space="preserve">Astrid q10 nočný krém 50ml</t>
  </si>
  <si>
    <t xml:space="preserve">006824</t>
  </si>
  <si>
    <t xml:space="preserve">Astrid vitamín C 50ml dený krém </t>
  </si>
  <si>
    <t xml:space="preserve">006848</t>
  </si>
  <si>
    <t xml:space="preserve">Astrid vitamín c 30ml sérum</t>
  </si>
  <si>
    <t xml:space="preserve">010685</t>
  </si>
  <si>
    <t xml:space="preserve">Astrid rose pleť.krém 2x50ml duo den.nočný </t>
  </si>
  <si>
    <t xml:space="preserve">008934</t>
  </si>
  <si>
    <t xml:space="preserve">Astrid q10 pleť.krém 2x50ml duo den+noč.</t>
  </si>
  <si>
    <t xml:space="preserve">009009</t>
  </si>
  <si>
    <t xml:space="preserve">Astrid bioretinol pleť.krém 2x50ml den+noč.</t>
  </si>
  <si>
    <t xml:space="preserve">010241</t>
  </si>
  <si>
    <t xml:space="preserve">Astrid hydro-x-cell micel.voda 400ml </t>
  </si>
  <si>
    <t xml:space="preserve">004769</t>
  </si>
  <si>
    <t xml:space="preserve">Astrid micel.voda 400ml 3v1 uhlie </t>
  </si>
  <si>
    <t xml:space="preserve">004301</t>
  </si>
  <si>
    <t xml:space="preserve">Astrid micel.voda 400ml 3v1 fresh</t>
  </si>
  <si>
    <t xml:space="preserve">009092</t>
  </si>
  <si>
    <t xml:space="preserve">Astrid micel.voda 400ml 3v1 hylauron</t>
  </si>
  <si>
    <t xml:space="preserve">002437</t>
  </si>
  <si>
    <t xml:space="preserve">Astrid micel.voda 400ml 3v1 soft </t>
  </si>
  <si>
    <t xml:space="preserve">010234</t>
  </si>
  <si>
    <t xml:space="preserve">Astrid hydro x-cell micel.gel 200ml </t>
  </si>
  <si>
    <t xml:space="preserve">010210</t>
  </si>
  <si>
    <t xml:space="preserve">Astrid hydro x-cell očný gel 15ml</t>
  </si>
  <si>
    <t xml:space="preserve">002376</t>
  </si>
  <si>
    <t xml:space="preserve">Astrid odličovač očí a pier 125ml </t>
  </si>
  <si>
    <t xml:space="preserve">000204</t>
  </si>
  <si>
    <t xml:space="preserve">Astrid micelárna voda 200ml soft </t>
  </si>
  <si>
    <t xml:space="preserve">000181</t>
  </si>
  <si>
    <t xml:space="preserve">Astrid pleťová voda 200ml fresh</t>
  </si>
  <si>
    <t xml:space="preserve">000150</t>
  </si>
  <si>
    <t xml:space="preserve">Astrid pleťové mlieko 200ml soft</t>
  </si>
  <si>
    <t xml:space="preserve">010258</t>
  </si>
  <si>
    <t xml:space="preserve">Astrid hydro- x-cell tampón.pod oči 1pár </t>
  </si>
  <si>
    <t xml:space="preserve">007265</t>
  </si>
  <si>
    <t xml:space="preserve">Astrid textil.maska vitamín c </t>
  </si>
  <si>
    <t xml:space="preserve">007289</t>
  </si>
  <si>
    <t xml:space="preserve">Astrid maska q10 </t>
  </si>
  <si>
    <t xml:space="preserve">008637</t>
  </si>
  <si>
    <t xml:space="preserve">Astrid maska hyaluron 2x8ml</t>
  </si>
  <si>
    <t xml:space="preserve">009085</t>
  </si>
  <si>
    <t xml:space="preserve">Astrid micel.gel 200ml hyaluron</t>
  </si>
  <si>
    <t xml:space="preserve">011811</t>
  </si>
  <si>
    <t xml:space="preserve">Astrid maska hydro x-cell </t>
  </si>
  <si>
    <t xml:space="preserve">PROTEX,PALMOLIVE,ELMEX</t>
  </si>
  <si>
    <t xml:space="preserve">051743</t>
  </si>
  <si>
    <t xml:space="preserve">Protex tek.mydlo pumpa 300ml ultra</t>
  </si>
  <si>
    <t xml:space="preserve">051712</t>
  </si>
  <si>
    <t xml:space="preserve">Protex tek.mydlo pumpa 300ml fresh</t>
  </si>
  <si>
    <t xml:space="preserve">054355</t>
  </si>
  <si>
    <t xml:space="preserve">Protex tek.mydlo pumpa 300ml cream</t>
  </si>
  <si>
    <t xml:space="preserve">051682</t>
  </si>
  <si>
    <t xml:space="preserve">Protex tek.mydlo pumpa 300ml herbal</t>
  </si>
  <si>
    <t xml:space="preserve">033770</t>
  </si>
  <si>
    <t xml:space="preserve">Palmolive mydlo 90g harmanček</t>
  </si>
  <si>
    <t xml:space="preserve">033985</t>
  </si>
  <si>
    <t xml:space="preserve">Palmolive mydlo 90g oliva</t>
  </si>
  <si>
    <t xml:space="preserve">034258</t>
  </si>
  <si>
    <t xml:space="preserve">Palmolive mydlo 90g ruža</t>
  </si>
  <si>
    <t xml:space="preserve">034180</t>
  </si>
  <si>
    <t xml:space="preserve">Palmolive mydlo 90g mlieko&amp;med</t>
  </si>
  <si>
    <t xml:space="preserve">700052</t>
  </si>
  <si>
    <t xml:space="preserve">Palmolive mydlo 90g almond</t>
  </si>
  <si>
    <t xml:space="preserve">034111</t>
  </si>
  <si>
    <t xml:space="preserve">Palmolive mydlo 90g zelený čaj&amp;uhorka</t>
  </si>
  <si>
    <t xml:space="preserve">033176</t>
  </si>
  <si>
    <t xml:space="preserve">Palmolive mydlo 90g thermal spa miner.masag.</t>
  </si>
  <si>
    <t xml:space="preserve">034425</t>
  </si>
  <si>
    <t xml:space="preserve">Palmolive mydlo 90g black orchidea</t>
  </si>
  <si>
    <t xml:space="preserve">508004</t>
  </si>
  <si>
    <t xml:space="preserve">Elmex zub.pasta deti 50ml </t>
  </si>
  <si>
    <t xml:space="preserve">505904</t>
  </si>
  <si>
    <t xml:space="preserve">Elmex zub.pasta deti 75ml junior </t>
  </si>
  <si>
    <t xml:space="preserve">DETI</t>
  </si>
  <si>
    <t xml:space="preserve">Šumivá tableta do kúpeľa máša a medveď </t>
  </si>
  <si>
    <t xml:space="preserve">Šumivá tableta do kúpeľa  minions</t>
  </si>
  <si>
    <t xml:space="preserve">Šumivá tableta do kúpeľa  šmolkovia</t>
  </si>
  <si>
    <t xml:space="preserve">Šumivá tableta do kúpeľa  lollipopz</t>
  </si>
  <si>
    <t xml:space="preserve">085791</t>
  </si>
  <si>
    <t xml:space="preserve">Edt 30ml frozen</t>
  </si>
  <si>
    <t xml:space="preserve">057058</t>
  </si>
  <si>
    <t xml:space="preserve">Edt 30ml spiderman</t>
  </si>
  <si>
    <t xml:space="preserve">065558</t>
  </si>
  <si>
    <t xml:space="preserve">Edt 30ml paw patrol</t>
  </si>
  <si>
    <t xml:space="preserve">084589</t>
  </si>
  <si>
    <t xml:space="preserve">Edt 30ml unicom</t>
  </si>
  <si>
    <t xml:space="preserve">097176</t>
  </si>
  <si>
    <t xml:space="preserve">Sprch.gel &amp;šamp.400ml paw patrol chase</t>
  </si>
  <si>
    <t xml:space="preserve">Strana 5</t>
  </si>
  <si>
    <t xml:space="preserve">090382</t>
  </si>
  <si>
    <t xml:space="preserve">Sprch.gel &amp;šamp.400ml spiderman</t>
  </si>
  <si>
    <t xml:space="preserve">092690</t>
  </si>
  <si>
    <t xml:space="preserve">Sprch.gel &amp;šamp.400ml minnie</t>
  </si>
  <si>
    <t xml:space="preserve">097138</t>
  </si>
  <si>
    <t xml:space="preserve">Sprch.gel &amp;šamp.400ml my unicom</t>
  </si>
  <si>
    <t xml:space="preserve">097183</t>
  </si>
  <si>
    <t xml:space="preserve">Sprch.gel &amp;šamp.400ml paw patrol skye</t>
  </si>
  <si>
    <t xml:space="preserve">012558</t>
  </si>
  <si>
    <t xml:space="preserve">Pena do kúpeľa&amp;šampón 475ml mickey </t>
  </si>
  <si>
    <t xml:space="preserve">012510</t>
  </si>
  <si>
    <t xml:space="preserve">Pena do kúpeľa&amp;šampón 475ml  minnie</t>
  </si>
  <si>
    <t xml:space="preserve">018000</t>
  </si>
  <si>
    <t xml:space="preserve">Pena do kúpeľa&amp;šampón 475ml  super mario</t>
  </si>
  <si>
    <t xml:space="preserve">016792</t>
  </si>
  <si>
    <t xml:space="preserve">Pena do kúpeľa&amp;šampón 475ml  princess disney</t>
  </si>
  <si>
    <t xml:space="preserve">025237</t>
  </si>
  <si>
    <t xml:space="preserve">Pena do kúpeľa&amp;šampón 475ml  spiderman</t>
  </si>
  <si>
    <t xml:space="preserve">016891</t>
  </si>
  <si>
    <t xml:space="preserve">Pena do kúpeľa&amp;šampón 475ml  frozen</t>
  </si>
  <si>
    <t xml:space="preserve">011117</t>
  </si>
  <si>
    <t xml:space="preserve">Pena do kúpeľa&amp;šampón 475ml  paw patrol</t>
  </si>
  <si>
    <r>
      <rPr>
        <b val="true"/>
        <sz val="13"/>
        <rFont val="Arial"/>
        <family val="2"/>
        <charset val="238"/>
      </rPr>
      <t xml:space="preserve">PANTENE,H</t>
    </r>
    <r>
      <rPr>
        <b val="true"/>
        <sz val="13"/>
        <rFont val="Arial"/>
        <family val="2"/>
        <charset val="1"/>
      </rPr>
      <t xml:space="preserve">&amp;S,OLDSPICE</t>
    </r>
  </si>
  <si>
    <t xml:space="preserve">562794</t>
  </si>
  <si>
    <t xml:space="preserve">Pantene šampón 400ml farbené </t>
  </si>
  <si>
    <t xml:space="preserve">561834</t>
  </si>
  <si>
    <t xml:space="preserve">Pantene šampón 400ml poškodené </t>
  </si>
  <si>
    <t xml:space="preserve">561469</t>
  </si>
  <si>
    <t xml:space="preserve">Pantene šampón 400ml objem </t>
  </si>
  <si>
    <t xml:space="preserve">561223</t>
  </si>
  <si>
    <t xml:space="preserve">Pantene šampón 400ml aqua light</t>
  </si>
  <si>
    <t xml:space="preserve">980864</t>
  </si>
  <si>
    <t xml:space="preserve">Pantene šampón 400ml moisture renew</t>
  </si>
  <si>
    <t xml:space="preserve">861641</t>
  </si>
  <si>
    <t xml:space="preserve">Pantene šampón 400ml superfood</t>
  </si>
  <si>
    <t xml:space="preserve">689760</t>
  </si>
  <si>
    <t xml:space="preserve">Pantene šampón 300ml bamboo </t>
  </si>
  <si>
    <t xml:space="preserve">890722</t>
  </si>
  <si>
    <t xml:space="preserve">Pantene šampón 300ml rose water </t>
  </si>
  <si>
    <t xml:space="preserve">673688</t>
  </si>
  <si>
    <t xml:space="preserve">Pantene šampón 360ml 3v1 lively color </t>
  </si>
  <si>
    <t xml:space="preserve">673725</t>
  </si>
  <si>
    <t xml:space="preserve">Pantene šampón 360ml 3v1 sheer volume </t>
  </si>
  <si>
    <t xml:space="preserve">861870</t>
  </si>
  <si>
    <t xml:space="preserve">Pantene šampón 360ml 3v1 superfood</t>
  </si>
  <si>
    <t xml:space="preserve">582607</t>
  </si>
  <si>
    <t xml:space="preserve">Pantene šampón 360ml 3v1 repair&amp;protect </t>
  </si>
  <si>
    <t xml:space="preserve">392114</t>
  </si>
  <si>
    <t xml:space="preserve">Pantene šampón 400ml micelar.water</t>
  </si>
  <si>
    <t xml:space="preserve">740362</t>
  </si>
  <si>
    <t xml:space="preserve">Pantene kondicionér 200ml repair protect</t>
  </si>
  <si>
    <t xml:space="preserve">740454</t>
  </si>
  <si>
    <t xml:space="preserve">Pantene kondicionér 200ml aqua light</t>
  </si>
  <si>
    <t xml:space="preserve">740515</t>
  </si>
  <si>
    <t xml:space="preserve">Pantene kondicionér 200ml lively color</t>
  </si>
  <si>
    <t xml:space="preserve">Pantene kondicionér 200ml sheer volume </t>
  </si>
  <si>
    <t xml:space="preserve">895963</t>
  </si>
  <si>
    <t xml:space="preserve">Pantene kondicionér 200ml rose water</t>
  </si>
  <si>
    <t xml:space="preserve">689333</t>
  </si>
  <si>
    <t xml:space="preserve">Pantene kondicionér 200ml bamboo</t>
  </si>
  <si>
    <t xml:space="preserve">969414</t>
  </si>
  <si>
    <t xml:space="preserve">H&amp;S šampón 540ml citrus</t>
  </si>
  <si>
    <t xml:space="preserve">969452</t>
  </si>
  <si>
    <t xml:space="preserve">H&amp;S šampón 540ml citrus clean</t>
  </si>
  <si>
    <t xml:space="preserve">969490</t>
  </si>
  <si>
    <t xml:space="preserve">H&amp;S šampón 540ml menthol</t>
  </si>
  <si>
    <t xml:space="preserve">406725</t>
  </si>
  <si>
    <t xml:space="preserve">H&amp;S šampón 540ml deep hydration coconut</t>
  </si>
  <si>
    <t xml:space="preserve">H&amp;S šampón 540ml apple fresh</t>
  </si>
  <si>
    <t xml:space="preserve">065259</t>
  </si>
  <si>
    <t xml:space="preserve">H&amp;S šampón 540ml 2v1 clasik clean</t>
  </si>
  <si>
    <t xml:space="preserve">919293</t>
  </si>
  <si>
    <t xml:space="preserve">H&amp;S šampón 540ml 2v1 smooth&amp;silky</t>
  </si>
  <si>
    <t xml:space="preserve">935828</t>
  </si>
  <si>
    <t xml:space="preserve">H&amp;S šampón 540ml 2v1 menthol</t>
  </si>
  <si>
    <t xml:space="preserve">306595</t>
  </si>
  <si>
    <t xml:space="preserve">Oldspice deo 150ml vlk</t>
  </si>
  <si>
    <t xml:space="preserve">479821</t>
  </si>
  <si>
    <t xml:space="preserve">Oldspice deo 150ml white water</t>
  </si>
  <si>
    <t xml:space="preserve">479784</t>
  </si>
  <si>
    <t xml:space="preserve">Oldspice deo 150ml original</t>
  </si>
  <si>
    <t xml:space="preserve">860332</t>
  </si>
  <si>
    <t xml:space="preserve">Oldspice deo 150ml medveď </t>
  </si>
  <si>
    <t xml:space="preserve">940512</t>
  </si>
  <si>
    <t xml:space="preserve">Oldspice deo 150ml citrón</t>
  </si>
  <si>
    <t xml:space="preserve">962867</t>
  </si>
  <si>
    <t xml:space="preserve">Oldspice deo 150ml kapitán</t>
  </si>
  <si>
    <t xml:space="preserve">282114</t>
  </si>
  <si>
    <t xml:space="preserve">Oldspice deo 150ml antiperspirant ro.</t>
  </si>
  <si>
    <t xml:space="preserve">282473</t>
  </si>
  <si>
    <t xml:space="preserve">Oldspice deo 150ml deep sea</t>
  </si>
  <si>
    <t xml:space="preserve">219300</t>
  </si>
  <si>
    <t xml:space="preserve">Oldspice deo 150ml antiperspirant bo.</t>
  </si>
  <si>
    <t xml:space="preserve">834375</t>
  </si>
  <si>
    <t xml:space="preserve">Oldspice deo 150ml restart</t>
  </si>
  <si>
    <t xml:space="preserve">834214</t>
  </si>
  <si>
    <t xml:space="preserve">Oldspice deo 150ml krakengard</t>
  </si>
  <si>
    <t xml:space="preserve">377321</t>
  </si>
  <si>
    <t xml:space="preserve">Oldspice deo 150ml night panther</t>
  </si>
  <si>
    <t xml:space="preserve">377208</t>
  </si>
  <si>
    <t xml:space="preserve">Oldspice deo 150ml tiger</t>
  </si>
  <si>
    <t xml:space="preserve">587300</t>
  </si>
  <si>
    <t xml:space="preserve">Oldspice deo 150ml astronaut</t>
  </si>
  <si>
    <t xml:space="preserve">490543</t>
  </si>
  <si>
    <t xml:space="preserve">Oldspice stick 50ml original</t>
  </si>
  <si>
    <t xml:space="preserve">490581</t>
  </si>
  <si>
    <t xml:space="preserve">Oldspice stick 50ml white water</t>
  </si>
  <si>
    <t xml:space="preserve">490505</t>
  </si>
  <si>
    <t xml:space="preserve">Oldspice stick 50ml lagoon</t>
  </si>
  <si>
    <t xml:space="preserve">019195</t>
  </si>
  <si>
    <t xml:space="preserve">Oldspice stick 50ml vlk</t>
  </si>
  <si>
    <t xml:space="preserve">862640</t>
  </si>
  <si>
    <t xml:space="preserve">Oldspice stick 50ml medveď</t>
  </si>
  <si>
    <t xml:space="preserve">970459</t>
  </si>
  <si>
    <t xml:space="preserve">Oldspice stick 50ml kapitán</t>
  </si>
  <si>
    <t xml:space="preserve">283906</t>
  </si>
  <si>
    <t xml:space="preserve">Oldspice stick 50ml deep sea</t>
  </si>
  <si>
    <t xml:space="preserve">Strana 6</t>
  </si>
  <si>
    <t xml:space="preserve">858357</t>
  </si>
  <si>
    <t xml:space="preserve">Old spice stick 50ml restart</t>
  </si>
  <si>
    <t xml:space="preserve">858432</t>
  </si>
  <si>
    <t xml:space="preserve">Old spice stick 50ml krakengard</t>
  </si>
  <si>
    <t xml:space="preserve">424148</t>
  </si>
  <si>
    <t xml:space="preserve">Old spice stick 50ml night panther</t>
  </si>
  <si>
    <t xml:space="preserve">424575</t>
  </si>
  <si>
    <t xml:space="preserve">Old spice stick 50ml tiger claw</t>
  </si>
  <si>
    <t xml:space="preserve">442326</t>
  </si>
  <si>
    <t xml:space="preserve">Old spice stick 50ml rock</t>
  </si>
  <si>
    <t xml:space="preserve">442234</t>
  </si>
  <si>
    <t xml:space="preserve">Old spice stick 50ml citrón</t>
  </si>
  <si>
    <t xml:space="preserve">442111</t>
  </si>
  <si>
    <t xml:space="preserve">Old spice stick 50ml booster</t>
  </si>
  <si>
    <t xml:space="preserve">592939</t>
  </si>
  <si>
    <t xml:space="preserve">Old spice stick 50ml astronaut</t>
  </si>
  <si>
    <t xml:space="preserve">BARBUS klasik </t>
  </si>
  <si>
    <t xml:space="preserve">900013</t>
  </si>
  <si>
    <t xml:space="preserve">Barbus klasik penivý krém na holenie 75g</t>
  </si>
  <si>
    <t xml:space="preserve">900020</t>
  </si>
  <si>
    <t xml:space="preserve">Barbus klasik penivý krém na holenie 150g</t>
  </si>
  <si>
    <t xml:space="preserve">081796</t>
  </si>
  <si>
    <t xml:space="preserve">Barbus klasik voda po holení 60ml </t>
  </si>
  <si>
    <t xml:space="preserve">LILIEN</t>
  </si>
  <si>
    <t xml:space="preserve">006057</t>
  </si>
  <si>
    <t xml:space="preserve">Lilien tek.mydlo 1L sáčok orchid.</t>
  </si>
  <si>
    <t xml:space="preserve">006071</t>
  </si>
  <si>
    <t xml:space="preserve">Lilien tek.mydlo 1L sáčok olive milk</t>
  </si>
  <si>
    <t xml:space="preserve">006040</t>
  </si>
  <si>
    <t xml:space="preserve">Lilien tek.mydlo 1L sáčok aloe vera </t>
  </si>
  <si>
    <t xml:space="preserve">004558</t>
  </si>
  <si>
    <t xml:space="preserve">Lilien tek.mydlo 1L sea minerals </t>
  </si>
  <si>
    <t xml:space="preserve">004565</t>
  </si>
  <si>
    <t xml:space="preserve">Lilien tek.mydlo 1L aloe vera </t>
  </si>
  <si>
    <t xml:space="preserve">004572</t>
  </si>
  <si>
    <t xml:space="preserve">Lilien tek.mydlo 1L honey</t>
  </si>
  <si>
    <t xml:space="preserve">004589</t>
  </si>
  <si>
    <t xml:space="preserve">Lilien tek.mydlo 1L macadamia</t>
  </si>
  <si>
    <t xml:space="preserve">004602</t>
  </si>
  <si>
    <t xml:space="preserve">Lilien tek.mydlo 1L olive milk</t>
  </si>
  <si>
    <t xml:space="preserve">004596</t>
  </si>
  <si>
    <t xml:space="preserve">Lilien tek.mydlo 1L wild orchid </t>
  </si>
  <si>
    <t xml:space="preserve">004619</t>
  </si>
  <si>
    <t xml:space="preserve">Lilien tek.mydlo 1L hygiene plus </t>
  </si>
  <si>
    <t xml:space="preserve">011501</t>
  </si>
  <si>
    <t xml:space="preserve">Lilien tek.mydlo 1,25L sáčok oliva</t>
  </si>
  <si>
    <t xml:space="preserve">006088</t>
  </si>
  <si>
    <t xml:space="preserve">Lilien tek.mydlo 1,25L sáčok hygiene </t>
  </si>
  <si>
    <t xml:space="preserve">010504</t>
  </si>
  <si>
    <t xml:space="preserve">Lilien tek.mydlo 1,25L orchidea</t>
  </si>
  <si>
    <t xml:space="preserve">004411</t>
  </si>
  <si>
    <t xml:space="preserve">Lilien tek.myd.pumpa 500ml sea minerals </t>
  </si>
  <si>
    <t xml:space="preserve">004428</t>
  </si>
  <si>
    <t xml:space="preserve">Lilien tek.myd.pumpa 500ml aloe vera </t>
  </si>
  <si>
    <t xml:space="preserve">004435</t>
  </si>
  <si>
    <t xml:space="preserve">Lilien tek.myd.pumpa 500ml honey</t>
  </si>
  <si>
    <t xml:space="preserve">004442</t>
  </si>
  <si>
    <t xml:space="preserve">Lilien tek.myd.pumpa 500ml macadamia</t>
  </si>
  <si>
    <t xml:space="preserve">004466</t>
  </si>
  <si>
    <t xml:space="preserve">Lilien tek.myd.pumpa 500ml olive milk</t>
  </si>
  <si>
    <t xml:space="preserve">004459</t>
  </si>
  <si>
    <t xml:space="preserve">Lilien tek.myd.pumpa 500ml wild orchid </t>
  </si>
  <si>
    <t xml:space="preserve">004473</t>
  </si>
  <si>
    <t xml:space="preserve">Lilien tek.myd.pumpa 500ml hygiene plus </t>
  </si>
  <si>
    <t xml:space="preserve">005807</t>
  </si>
  <si>
    <t xml:space="preserve">Lilien tek.mydlo 5L hygiene plus </t>
  </si>
  <si>
    <t xml:space="preserve">902976</t>
  </si>
  <si>
    <t xml:space="preserve">Lilien tek.mydlo 5L oliva milk</t>
  </si>
  <si>
    <t xml:space="preserve">902983</t>
  </si>
  <si>
    <t xml:space="preserve">Lilien tek.mydlo 5L sea minerals </t>
  </si>
  <si>
    <t xml:space="preserve">902990</t>
  </si>
  <si>
    <t xml:space="preserve">Lilien tek.mydlo 5L honey&amp;propolis</t>
  </si>
  <si>
    <t xml:space="preserve">903003</t>
  </si>
  <si>
    <t xml:space="preserve">Lilien tek.mydlo 5L aloe vera </t>
  </si>
  <si>
    <t xml:space="preserve">MATTES,REBIDENTAL</t>
  </si>
  <si>
    <t xml:space="preserve">901459</t>
  </si>
  <si>
    <t xml:space="preserve">Mattes red 22 jedn.hol.strojček 5ks s pevn.hlav.</t>
  </si>
  <si>
    <t xml:space="preserve">901466</t>
  </si>
  <si>
    <t xml:space="preserve">Mattes red 33, jedn.hol.strojček pánsky  5ks</t>
  </si>
  <si>
    <t xml:space="preserve">901473</t>
  </si>
  <si>
    <t xml:space="preserve">Mattes red 44, jedn.hol.strojček dámsky 5ks </t>
  </si>
  <si>
    <t xml:space="preserve">913193</t>
  </si>
  <si>
    <t xml:space="preserve">Rebidental medzizub.kefky 8ks , 0,4mm</t>
  </si>
  <si>
    <t xml:space="preserve">913209</t>
  </si>
  <si>
    <t xml:space="preserve">Rebidental medzizub.kefky 8ks , 0,5mm</t>
  </si>
  <si>
    <t xml:space="preserve">913216</t>
  </si>
  <si>
    <t xml:space="preserve">Rebidental medzizub.kefky 8ks , 0,6mm</t>
  </si>
  <si>
    <t xml:space="preserve">909912</t>
  </si>
  <si>
    <t xml:space="preserve">Rebidental zub.kefka m46 tvrdá</t>
  </si>
  <si>
    <t xml:space="preserve">909448</t>
  </si>
  <si>
    <t xml:space="preserve">Rebidental zub.kefka m46 stredná</t>
  </si>
  <si>
    <t xml:space="preserve">909905</t>
  </si>
  <si>
    <t xml:space="preserve">Rebidental zub.kefka m46 mäkká</t>
  </si>
  <si>
    <t xml:space="preserve">900148</t>
  </si>
  <si>
    <t xml:space="preserve">Rebidental zub.kefka M57 stredná</t>
  </si>
  <si>
    <t xml:space="preserve">900131</t>
  </si>
  <si>
    <t xml:space="preserve">Rebidental zub.kefka M57 mäkká</t>
  </si>
  <si>
    <t xml:space="preserve">COREGA </t>
  </si>
  <si>
    <t xml:space="preserve">005129</t>
  </si>
  <si>
    <t xml:space="preserve">Corega lepidlo 40g na protézy bez príchute </t>
  </si>
  <si>
    <t xml:space="preserve">+6ks tablety </t>
  </si>
  <si>
    <t xml:space="preserve">572060</t>
  </si>
  <si>
    <t xml:space="preserve">Corega lepidlo 40g extra silný</t>
  </si>
  <si>
    <t xml:space="preserve">008083</t>
  </si>
  <si>
    <t xml:space="preserve">Corega lepidlo 40g svieži dych  </t>
  </si>
  <si>
    <t xml:space="preserve">000589</t>
  </si>
  <si>
    <t xml:space="preserve">Corega lepidlo 40g ochrana dásní</t>
  </si>
  <si>
    <t xml:space="preserve">000565</t>
  </si>
  <si>
    <t xml:space="preserve">Corega tabkety whitening 30ks </t>
  </si>
  <si>
    <t xml:space="preserve">008489</t>
  </si>
  <si>
    <t xml:space="preserve">Corega tablety bio 30ks </t>
  </si>
  <si>
    <t xml:space="preserve">036100</t>
  </si>
  <si>
    <t xml:space="preserve">Corega fixačný krém max control 40g </t>
  </si>
  <si>
    <t xml:space="preserve">060174</t>
  </si>
  <si>
    <t xml:space="preserve">Corega tablety dvojitá sila 36ks čistiace </t>
  </si>
  <si>
    <t xml:space="preserve">123701</t>
  </si>
  <si>
    <t xml:space="preserve">Corega max comfort 40g</t>
  </si>
  <si>
    <t xml:space="preserve">Strana 7</t>
  </si>
  <si>
    <t xml:space="preserve">108333</t>
  </si>
  <si>
    <t xml:space="preserve">Corega pro cleanser 30 proguard</t>
  </si>
  <si>
    <t xml:space="preserve">094285</t>
  </si>
  <si>
    <t xml:space="preserve">Corega tablety 6ks 3 minut.</t>
  </si>
  <si>
    <t xml:space="preserve">000541</t>
  </si>
  <si>
    <t xml:space="preserve">Corega tablety 136ks bio</t>
  </si>
  <si>
    <t xml:space="preserve">002545</t>
  </si>
  <si>
    <t xml:space="preserve">Corega lepidlo 2x40g duo original</t>
  </si>
  <si>
    <t xml:space="preserve">SUDOKRÉM </t>
  </si>
  <si>
    <t xml:space="preserve">705555</t>
  </si>
  <si>
    <t xml:space="preserve">Sudokrém 60g </t>
  </si>
  <si>
    <t xml:space="preserve">476170</t>
  </si>
  <si>
    <t xml:space="preserve">Sudokrém 125g </t>
  </si>
  <si>
    <t xml:space="preserve">705579</t>
  </si>
  <si>
    <t xml:space="preserve">Sudokrém 250g </t>
  </si>
  <si>
    <t xml:space="preserve">705586</t>
  </si>
  <si>
    <t xml:space="preserve">Sudokrém 400g </t>
  </si>
  <si>
    <t xml:space="preserve">DENIM,GILLETTE</t>
  </si>
  <si>
    <t xml:space="preserve">004242</t>
  </si>
  <si>
    <t xml:space="preserve">Denim deo 150ml black </t>
  </si>
  <si>
    <t xml:space="preserve">004402</t>
  </si>
  <si>
    <t xml:space="preserve">Denim deo 150ml originál</t>
  </si>
  <si>
    <t xml:space="preserve">037776</t>
  </si>
  <si>
    <t xml:space="preserve">Denim deo 150ml gold </t>
  </si>
  <si>
    <t xml:space="preserve">038940</t>
  </si>
  <si>
    <t xml:space="preserve">Denim deo 150ml wild</t>
  </si>
  <si>
    <t xml:space="preserve">005157</t>
  </si>
  <si>
    <t xml:space="preserve">Denim sprch.gel 250ml black</t>
  </si>
  <si>
    <t xml:space="preserve">037196</t>
  </si>
  <si>
    <t xml:space="preserve">Denim sprch.gel 250ml gold</t>
  </si>
  <si>
    <t xml:space="preserve">704273</t>
  </si>
  <si>
    <t xml:space="preserve">Denim sprch.gel 250ml musk</t>
  </si>
  <si>
    <t xml:space="preserve">044408</t>
  </si>
  <si>
    <t xml:space="preserve">Denim sprch.gel 250ml tribe</t>
  </si>
  <si>
    <t xml:space="preserve">038957</t>
  </si>
  <si>
    <t xml:space="preserve">Denim sprch.gel 250ml wild</t>
  </si>
  <si>
    <t xml:space="preserve">004266</t>
  </si>
  <si>
    <t xml:space="preserve">Denim sprch.gel 250ml originál</t>
  </si>
  <si>
    <t xml:space="preserve">704327</t>
  </si>
  <si>
    <t xml:space="preserve">Denim 100ml vph black</t>
  </si>
  <si>
    <t xml:space="preserve">037189</t>
  </si>
  <si>
    <t xml:space="preserve">Denim 100ml vph gold </t>
  </si>
  <si>
    <t xml:space="preserve">704051</t>
  </si>
  <si>
    <t xml:space="preserve">Denim 100ml vph original</t>
  </si>
  <si>
    <t xml:space="preserve">704068</t>
  </si>
  <si>
    <t xml:space="preserve">Denim 100ml vph musk </t>
  </si>
  <si>
    <t xml:space="preserve">020294</t>
  </si>
  <si>
    <t xml:space="preserve">Gillette blue3 jedn.hol.strojček 6ks comfort</t>
  </si>
  <si>
    <t xml:space="preserve">474851</t>
  </si>
  <si>
    <t xml:space="preserve">Gillette blue3 jedn.hol.strojček 6ks smooth</t>
  </si>
  <si>
    <t xml:space="preserve">BUPI ,VOUX,PALMAKOKOS</t>
  </si>
  <si>
    <t xml:space="preserve">744908</t>
  </si>
  <si>
    <t xml:space="preserve">Bupi umývacia pena 500ml pumpa </t>
  </si>
  <si>
    <t xml:space="preserve">Bupi pdk 500ml pumpa</t>
  </si>
  <si>
    <t xml:space="preserve">744960</t>
  </si>
  <si>
    <t xml:space="preserve">Bupi telové mlieko 500ml pumpa </t>
  </si>
  <si>
    <t xml:space="preserve">Bupi šampón 500ml pumpa </t>
  </si>
  <si>
    <t xml:space="preserve">Bupi umývací gel 500ml pumpa levanduľa </t>
  </si>
  <si>
    <t xml:space="preserve">Bupi mydlo 100g kamilka deti</t>
  </si>
  <si>
    <t xml:space="preserve">755140</t>
  </si>
  <si>
    <t xml:space="preserve">Bupi mydlo 100g lanolín deti</t>
  </si>
  <si>
    <t xml:space="preserve">755164</t>
  </si>
  <si>
    <t xml:space="preserve">Bupi mydlo 100g oliva deti </t>
  </si>
  <si>
    <t xml:space="preserve">750596</t>
  </si>
  <si>
    <t xml:space="preserve">Bupi mydlo 100g nechtík deti</t>
  </si>
  <si>
    <t xml:space="preserve">750619</t>
  </si>
  <si>
    <t xml:space="preserve">Bupi mydlo 100g mliečny protein deti</t>
  </si>
  <si>
    <t xml:space="preserve">755478</t>
  </si>
  <si>
    <t xml:space="preserve">Mydlo voux 100g aloe</t>
  </si>
  <si>
    <t xml:space="preserve">755539</t>
  </si>
  <si>
    <t xml:space="preserve">Mydlo voux 100g green </t>
  </si>
  <si>
    <t xml:space="preserve">755492</t>
  </si>
  <si>
    <t xml:space="preserve">Mydlo voux 100g lotos </t>
  </si>
  <si>
    <t xml:space="preserve">755676</t>
  </si>
  <si>
    <t xml:space="preserve">Mydlo voux 100g ocean </t>
  </si>
  <si>
    <t xml:space="preserve">750633</t>
  </si>
  <si>
    <t xml:space="preserve">Mydlo voux 100g cream gentle rose</t>
  </si>
  <si>
    <t xml:space="preserve">750657</t>
  </si>
  <si>
    <t xml:space="preserve">Mydlo voux 100g cream fuit cocktail</t>
  </si>
  <si>
    <t xml:space="preserve">756734</t>
  </si>
  <si>
    <t xml:space="preserve">Bupi vlhč.obrúsky 56ks sensitive</t>
  </si>
  <si>
    <t xml:space="preserve">757021</t>
  </si>
  <si>
    <t xml:space="preserve">Bupi vlhč.obrúsky 56ks ultra soft </t>
  </si>
  <si>
    <t xml:space="preserve">750473</t>
  </si>
  <si>
    <t xml:space="preserve">Bupi vlhč.obrúsky 4x56ks sensitive</t>
  </si>
  <si>
    <t xml:space="preserve">Bupi vlhč.obrúsky 4x56ks ultra soft </t>
  </si>
  <si>
    <t xml:space="preserve">742188</t>
  </si>
  <si>
    <t xml:space="preserve">Palmakokos mydlo na pranie 200g</t>
  </si>
  <si>
    <t xml:space="preserve">DONELL-PEMZY,PILNÍKY,NOŽNIČKY</t>
  </si>
  <si>
    <t xml:space="preserve">693496</t>
  </si>
  <si>
    <t xml:space="preserve">Škrabka na päty plastová s brús.papierom </t>
  </si>
  <si>
    <t xml:space="preserve">690129</t>
  </si>
  <si>
    <t xml:space="preserve">Škrabka na päty kovová </t>
  </si>
  <si>
    <t xml:space="preserve">692161</t>
  </si>
  <si>
    <t xml:space="preserve">Škrabka na päty </t>
  </si>
  <si>
    <t xml:space="preserve">691966</t>
  </si>
  <si>
    <t xml:space="preserve">Pemza ostrá</t>
  </si>
  <si>
    <t xml:space="preserve">91966</t>
  </si>
  <si>
    <t xml:space="preserve">Pemza kozmetická </t>
  </si>
  <si>
    <t xml:space="preserve">691942</t>
  </si>
  <si>
    <t xml:space="preserve">Pemza prírodná s leštičkou </t>
  </si>
  <si>
    <t xml:space="preserve">691089</t>
  </si>
  <si>
    <t xml:space="preserve">Pemza s kefkou </t>
  </si>
  <si>
    <t xml:space="preserve">Strana 8</t>
  </si>
  <si>
    <t xml:space="preserve">691959</t>
  </si>
  <si>
    <t xml:space="preserve">Pemza veľká prírodný kamenec </t>
  </si>
  <si>
    <t xml:space="preserve">690099</t>
  </si>
  <si>
    <t xml:space="preserve">Pilník papierový </t>
  </si>
  <si>
    <t xml:space="preserve">691102</t>
  </si>
  <si>
    <t xml:space="preserve">Brúsny blok štvorstraný </t>
  </si>
  <si>
    <t xml:space="preserve">690501</t>
  </si>
  <si>
    <t xml:space="preserve">Pilník na nechty kovový 12cm </t>
  </si>
  <si>
    <t xml:space="preserve">690495</t>
  </si>
  <si>
    <t xml:space="preserve">Pilník na nechty kovový 15cm</t>
  </si>
  <si>
    <t xml:space="preserve">691072</t>
  </si>
  <si>
    <t xml:space="preserve">Pilník na nechty s potlačou </t>
  </si>
  <si>
    <t xml:space="preserve">692499</t>
  </si>
  <si>
    <t xml:space="preserve">Pilník na nechty s orezávačom</t>
  </si>
  <si>
    <t xml:space="preserve">690471</t>
  </si>
  <si>
    <t xml:space="preserve">Pilník sklenený 14cm </t>
  </si>
  <si>
    <t xml:space="preserve">691249</t>
  </si>
  <si>
    <t xml:space="preserve">Pilník sklenený 9cm</t>
  </si>
  <si>
    <t xml:space="preserve">691331</t>
  </si>
  <si>
    <t xml:space="preserve">Pinzeta rovná</t>
  </si>
  <si>
    <t xml:space="preserve">691362</t>
  </si>
  <si>
    <t xml:space="preserve">Pinzeta šikmá</t>
  </si>
  <si>
    <t xml:space="preserve">691379 </t>
  </si>
  <si>
    <t xml:space="preserve">Pinzeta profesionál </t>
  </si>
  <si>
    <t xml:space="preserve">691379 b</t>
  </si>
  <si>
    <t xml:space="preserve">Pinzeta s vložkou rovná</t>
  </si>
  <si>
    <t xml:space="preserve">691379 c</t>
  </si>
  <si>
    <t xml:space="preserve">Pinzeta s vložkou šikmá</t>
  </si>
  <si>
    <t xml:space="preserve">691232</t>
  </si>
  <si>
    <t xml:space="preserve">Nožničky malé hrubšie zahnuté</t>
  </si>
  <si>
    <t xml:space="preserve">690211</t>
  </si>
  <si>
    <t xml:space="preserve">Nožničky malé zádierkové zahnuté</t>
  </si>
  <si>
    <t xml:space="preserve">680433</t>
  </si>
  <si>
    <t xml:space="preserve">Nožničky malé zahnuté</t>
  </si>
  <si>
    <t xml:space="preserve">683168</t>
  </si>
  <si>
    <t xml:space="preserve">Nožničky malé rovné</t>
  </si>
  <si>
    <t xml:space="preserve">BELLA</t>
  </si>
  <si>
    <t xml:space="preserve">421861</t>
  </si>
  <si>
    <t xml:space="preserve">No1 vreckovky box 150ks citrón</t>
  </si>
  <si>
    <t xml:space="preserve">421854</t>
  </si>
  <si>
    <t xml:space="preserve">No1 vreckovky box 150ks mäta </t>
  </si>
  <si>
    <t xml:space="preserve">421489</t>
  </si>
  <si>
    <t xml:space="preserve">Bella vreckovky box 2vrstv.,224ks no1</t>
  </si>
  <si>
    <t xml:space="preserve">304324</t>
  </si>
  <si>
    <t xml:space="preserve">Bella vložky slim night 14ks extra soft</t>
  </si>
  <si>
    <t xml:space="preserve">300814</t>
  </si>
  <si>
    <t xml:space="preserve">Bella vložky normal 20ks </t>
  </si>
  <si>
    <t xml:space="preserve">300692</t>
  </si>
  <si>
    <t xml:space="preserve">Bella vložky normal maxi 10ks</t>
  </si>
  <si>
    <t xml:space="preserve">605391</t>
  </si>
  <si>
    <t xml:space="preserve">Bella happy dets.plienky midi 50ks</t>
  </si>
  <si>
    <t xml:space="preserve">+24ks vlhč.obr.</t>
  </si>
  <si>
    <t xml:space="preserve">605438</t>
  </si>
  <si>
    <t xml:space="preserve">Bella happy dets.plienky maxi 44ks</t>
  </si>
  <si>
    <t xml:space="preserve">605476</t>
  </si>
  <si>
    <t xml:space="preserve">Bella happy dets.plienky maxi plus 40ks</t>
  </si>
  <si>
    <t xml:space="preserve">605513</t>
  </si>
  <si>
    <t xml:space="preserve">Bella happy dets.plienky junior 38ks </t>
  </si>
  <si>
    <t xml:space="preserve">Bella happy dets.plienky junior extra 34ks </t>
  </si>
  <si>
    <t xml:space="preserve">402341</t>
  </si>
  <si>
    <t xml:space="preserve">Bella prsné vložky 30ks tamp.pre kojace matky </t>
  </si>
  <si>
    <t xml:space="preserve">VELVET</t>
  </si>
  <si>
    <t xml:space="preserve">Velvet toal.papier 8ks x 150útrž., 3vrs.biely</t>
  </si>
  <si>
    <t xml:space="preserve">234551</t>
  </si>
  <si>
    <t xml:space="preserve">Velvet toal.pap.8ks x 150útrž., 3vrs.slneč.edíc.</t>
  </si>
  <si>
    <t xml:space="preserve">999030</t>
  </si>
  <si>
    <t xml:space="preserve">Velvet toal.papier 8ks x 150útrž., 3vrs.kamilka</t>
  </si>
  <si>
    <t xml:space="preserve">005557</t>
  </si>
  <si>
    <t xml:space="preserve">Velvet toal.papier 8ks x 150útrž., 3vrs.levandula</t>
  </si>
  <si>
    <t xml:space="preserve">995117</t>
  </si>
  <si>
    <t xml:space="preserve">Velvet toal.papier 8ks x 150útrž., 3vrs.zimná edíc</t>
  </si>
  <si>
    <t xml:space="preserve">002730</t>
  </si>
  <si>
    <t xml:space="preserve">Velvet kuch.utierky 3vrs.330útrž.turbo</t>
  </si>
  <si>
    <t xml:space="preserve">005014</t>
  </si>
  <si>
    <t xml:space="preserve">Velvet vreckovky box 120ks pastel</t>
  </si>
  <si>
    <t xml:space="preserve">007445</t>
  </si>
  <si>
    <t xml:space="preserve">Velvet vreckovky classic 10x10ksd, 3vrs.</t>
  </si>
  <si>
    <t xml:space="preserve">LIBRESSE,ZEWA</t>
  </si>
  <si>
    <t xml:space="preserve">245607</t>
  </si>
  <si>
    <t xml:space="preserve">Libresse vložky invisible normal 20ks </t>
  </si>
  <si>
    <t xml:space="preserve">388442</t>
  </si>
  <si>
    <t xml:space="preserve">Libresse vložky invisible super 16ks </t>
  </si>
  <si>
    <t xml:space="preserve">968643</t>
  </si>
  <si>
    <t xml:space="preserve">Libresse vložky invisible night 18ks</t>
  </si>
  <si>
    <t xml:space="preserve">098846</t>
  </si>
  <si>
    <t xml:space="preserve">Zewa deluxe vreckovky kamilka 10x10,3vrstv.</t>
  </si>
  <si>
    <t xml:space="preserve">516145</t>
  </si>
  <si>
    <t xml:space="preserve">Zewa deluxe vreckovky standard 10x10,3vrstv.</t>
  </si>
  <si>
    <t xml:space="preserve">043440</t>
  </si>
  <si>
    <t xml:space="preserve">Zewa deluxe vreckovky le 10x10,3vrstv.</t>
  </si>
  <si>
    <t xml:space="preserve">043464</t>
  </si>
  <si>
    <t xml:space="preserve">Zewa deluxe vreckovky box everyday 100ks  </t>
  </si>
  <si>
    <t xml:space="preserve">BIGSOFT</t>
  </si>
  <si>
    <t xml:space="preserve">231772</t>
  </si>
  <si>
    <t xml:space="preserve">Bigsoft toal.papier 2vrstv.plus 8ks </t>
  </si>
  <si>
    <t xml:space="preserve">231789</t>
  </si>
  <si>
    <t xml:space="preserve">Bigsoft toal.papier 2vrstv.plus 16ks </t>
  </si>
  <si>
    <t xml:space="preserve">233998</t>
  </si>
  <si>
    <t xml:space="preserve">Bigsoft toal.papier 2vrstv.plus 24ks </t>
  </si>
  <si>
    <t xml:space="preserve">LINTEO</t>
  </si>
  <si>
    <t xml:space="preserve">000657</t>
  </si>
  <si>
    <t xml:space="preserve">Linteo dets.vlhč.obrúsky 15ks </t>
  </si>
  <si>
    <t xml:space="preserve">878683</t>
  </si>
  <si>
    <t xml:space="preserve">Linteo baby vlhč.obrúsky 4x80ks </t>
  </si>
  <si>
    <t xml:space="preserve">876573</t>
  </si>
  <si>
    <t xml:space="preserve">Linteo baby vlhč.obrúsky 72ks </t>
  </si>
  <si>
    <t xml:space="preserve">Strana 9</t>
  </si>
  <si>
    <t xml:space="preserve">371287</t>
  </si>
  <si>
    <t xml:space="preserve">Linteo dets.vreckovky 10x10,3vrstv.</t>
  </si>
  <si>
    <t xml:space="preserve">870403</t>
  </si>
  <si>
    <t xml:space="preserve">Linteo dets.vreckovky box 80ks </t>
  </si>
  <si>
    <t xml:space="preserve">879840</t>
  </si>
  <si>
    <t xml:space="preserve">Linteo economy toal.paier 2vrstv.66m</t>
  </si>
  <si>
    <t xml:space="preserve">371485</t>
  </si>
  <si>
    <t xml:space="preserve">Linteo dets.vlhč.toal.papier 50ks</t>
  </si>
  <si>
    <t xml:space="preserve">303337</t>
  </si>
  <si>
    <t xml:space="preserve">Linteo vlhč.toal.papier náhr.10ks dubová kôra </t>
  </si>
  <si>
    <t xml:space="preserve">Linteo vlhč.toal.papier náhr. 60ks dubová kôra </t>
  </si>
  <si>
    <t xml:space="preserve">ALWAYS,NATURELLA,PAMPERS</t>
  </si>
  <si>
    <t xml:space="preserve">612469</t>
  </si>
  <si>
    <t xml:space="preserve">Always vložky ultra night extra protection 12ks</t>
  </si>
  <si>
    <t xml:space="preserve">612759</t>
  </si>
  <si>
    <t xml:space="preserve">Always vložky ultra standard 24ks </t>
  </si>
  <si>
    <t xml:space="preserve">006770</t>
  </si>
  <si>
    <t xml:space="preserve">Always vložky ultra normal plus duo 20ks </t>
  </si>
  <si>
    <t xml:space="preserve">213932</t>
  </si>
  <si>
    <t xml:space="preserve">Always vložky ultra sensitive normal plus deo 20ks</t>
  </si>
  <si>
    <t xml:space="preserve">006756</t>
  </si>
  <si>
    <t xml:space="preserve">Always vložky ultra super plus duo 16ks</t>
  </si>
  <si>
    <t xml:space="preserve">214038</t>
  </si>
  <si>
    <t xml:space="preserve">Always vložky ultra sensitive super plus duo 16ks</t>
  </si>
  <si>
    <t xml:space="preserve">032328</t>
  </si>
  <si>
    <t xml:space="preserve">Always vložky ultra night duo 14ks</t>
  </si>
  <si>
    <t xml:space="preserve">552154</t>
  </si>
  <si>
    <t xml:space="preserve">Always vložky ultra sensitive night duo 14ks</t>
  </si>
  <si>
    <t xml:space="preserve">100721</t>
  </si>
  <si>
    <t xml:space="preserve">Naturella vložky panty kamilka plus 36ks</t>
  </si>
  <si>
    <t xml:space="preserve">100769</t>
  </si>
  <si>
    <t xml:space="preserve">Naturella vložky panty kamilka normal 44ks</t>
  </si>
  <si>
    <t xml:space="preserve">604040</t>
  </si>
  <si>
    <t xml:space="preserve">Naturella vložky panty normal 52ks</t>
  </si>
  <si>
    <t xml:space="preserve">603968</t>
  </si>
  <si>
    <t xml:space="preserve">Naturella vložky panty light 52ks</t>
  </si>
  <si>
    <t xml:space="preserve">603883</t>
  </si>
  <si>
    <t xml:space="preserve">Naturella vložky panty green tea 52ks</t>
  </si>
  <si>
    <t xml:space="preserve">603845</t>
  </si>
  <si>
    <t xml:space="preserve">Naturella vložky panty calendula 52ks</t>
  </si>
  <si>
    <t xml:space="preserve">850638</t>
  </si>
  <si>
    <t xml:space="preserve">Naturella vložky classic normal 18ks </t>
  </si>
  <si>
    <t xml:space="preserve">318026</t>
  </si>
  <si>
    <t xml:space="preserve">Naturella vložky classic maxi 16ks </t>
  </si>
  <si>
    <t xml:space="preserve">437932</t>
  </si>
  <si>
    <t xml:space="preserve">Naturella vložký classic night 14ks </t>
  </si>
  <si>
    <t xml:space="preserve">125037</t>
  </si>
  <si>
    <t xml:space="preserve">Naturella vložky ultra normal 10ks</t>
  </si>
  <si>
    <t xml:space="preserve">098219</t>
  </si>
  <si>
    <t xml:space="preserve">Naturella vložky ultra ultra regular plus 9ks</t>
  </si>
  <si>
    <t xml:space="preserve">125099</t>
  </si>
  <si>
    <t xml:space="preserve">Naturella vložky ultra maxi 8ks</t>
  </si>
  <si>
    <t xml:space="preserve">435846</t>
  </si>
  <si>
    <t xml:space="preserve">Naturella vložky ultra night 7ks</t>
  </si>
  <si>
    <t xml:space="preserve">579830</t>
  </si>
  <si>
    <t xml:space="preserve">Naturella vložky ultra single normal green tea</t>
  </si>
  <si>
    <t xml:space="preserve">581369</t>
  </si>
  <si>
    <t xml:space="preserve">Naturella vložky ultra normal single calendula</t>
  </si>
  <si>
    <t xml:space="preserve">231947</t>
  </si>
  <si>
    <t xml:space="preserve">Pampers dets.plienky 136ks +vlhč.obr.48ks </t>
  </si>
  <si>
    <t xml:space="preserve">231978</t>
  </si>
  <si>
    <t xml:space="preserve">Pampers dets.plienky 120ks +vlhč.obr.48ks </t>
  </si>
  <si>
    <t xml:space="preserve">METLA,RÚČKA</t>
  </si>
  <si>
    <t xml:space="preserve">501453</t>
  </si>
  <si>
    <t xml:space="preserve">Metla priemyselná s kovovou násadou </t>
  </si>
  <si>
    <t xml:space="preserve">120122</t>
  </si>
  <si>
    <t xml:space="preserve">Rúčka kovová násada </t>
  </si>
  <si>
    <t xml:space="preserve">GP </t>
  </si>
  <si>
    <t xml:space="preserve">217814</t>
  </si>
  <si>
    <t xml:space="preserve">Gp baterie alkalické lr14/2ks  </t>
  </si>
  <si>
    <t xml:space="preserve">006456</t>
  </si>
  <si>
    <t xml:space="preserve">Gp baterie alkalické lr20/2ks</t>
  </si>
  <si>
    <t xml:space="preserve">218439</t>
  </si>
  <si>
    <t xml:space="preserve">Gp baterie alkalické lr03/8ks</t>
  </si>
  <si>
    <t xml:space="preserve">216886</t>
  </si>
  <si>
    <t xml:space="preserve">Gp baterie alkalické lr6/8ks</t>
  </si>
  <si>
    <t xml:space="preserve">216282</t>
  </si>
  <si>
    <t xml:space="preserve">Gp bateria alkalická 9v 6lr61 </t>
  </si>
  <si>
    <t xml:space="preserve">083945</t>
  </si>
  <si>
    <t xml:space="preserve">Batérie zinkové 12ks R03,AAA</t>
  </si>
  <si>
    <t xml:space="preserve">065118</t>
  </si>
  <si>
    <t xml:space="preserve">Batérie zinkové 12ks R6,AA</t>
  </si>
  <si>
    <t xml:space="preserve">126561</t>
  </si>
  <si>
    <t xml:space="preserve">Žiarovka led cls a60 9,5w/75w,1055lm e27 nw</t>
  </si>
  <si>
    <t xml:space="preserve">126653</t>
  </si>
  <si>
    <t xml:space="preserve">Žiarovka led cls a60 13w/100w 1521lm e27 nw</t>
  </si>
  <si>
    <t xml:space="preserve">127223</t>
  </si>
  <si>
    <t xml:space="preserve">Žiarovla led cls candle 4,2w/40w 470lm nw</t>
  </si>
  <si>
    <t xml:space="preserve">132982</t>
  </si>
  <si>
    <t xml:space="preserve">Cob led svietidlo 3xAAA </t>
  </si>
  <si>
    <t xml:space="preserve">135471</t>
  </si>
  <si>
    <t xml:space="preserve">Lupa led so svetlom </t>
  </si>
  <si>
    <t xml:space="preserve">JANEGAL</t>
  </si>
  <si>
    <t xml:space="preserve">500596</t>
  </si>
  <si>
    <t xml:space="preserve">Oprašovák mikrovláknový 56cm </t>
  </si>
  <si>
    <t xml:space="preserve">500701</t>
  </si>
  <si>
    <t xml:space="preserve">Mikrohandra karo 90x60cm,240g/m2</t>
  </si>
  <si>
    <t xml:space="preserve">505621</t>
  </si>
  <si>
    <t xml:space="preserve">Drôtky oceľová vlna 4+1ks </t>
  </si>
  <si>
    <t xml:space="preserve">Strana 10</t>
  </si>
  <si>
    <t xml:space="preserve">Rukavice gumené deluxe l</t>
  </si>
  <si>
    <t xml:space="preserve">06277</t>
  </si>
  <si>
    <t xml:space="preserve">Rukavice gumené deluxe m</t>
  </si>
  <si>
    <t xml:space="preserve">506260</t>
  </si>
  <si>
    <t xml:space="preserve">Rukavice gumené deluxe s</t>
  </si>
  <si>
    <t xml:space="preserve">506291</t>
  </si>
  <si>
    <t xml:space="preserve">Rukavice gumené deluxe xl</t>
  </si>
  <si>
    <t xml:space="preserve">500886</t>
  </si>
  <si>
    <t xml:space="preserve">Mikroutierky spectrum 30x30cm,10ks, 230g/m2</t>
  </si>
  <si>
    <t xml:space="preserve">506536</t>
  </si>
  <si>
    <t xml:space="preserve">Lopatka s gumou+metlička exluzív eko</t>
  </si>
  <si>
    <t xml:space="preserve">508523</t>
  </si>
  <si>
    <t xml:space="preserve">Pemza tvrdá biela natural</t>
  </si>
  <si>
    <t xml:space="preserve">506840</t>
  </si>
  <si>
    <t xml:space="preserve">Lopatka kovová široká lakovaná</t>
  </si>
  <si>
    <t xml:space="preserve">505713</t>
  </si>
  <si>
    <t xml:space="preserve">Kefka s pemzou </t>
  </si>
  <si>
    <t xml:space="preserve">LUMAX </t>
  </si>
  <si>
    <t xml:space="preserve">600651</t>
  </si>
  <si>
    <t xml:space="preserve">Sáčky do koša 240l,10ks,100x125cm </t>
  </si>
  <si>
    <t xml:space="preserve">352338</t>
  </si>
  <si>
    <t xml:space="preserve">Sáčky do koša 30l,50x60cm,10ks zaťahovacie </t>
  </si>
  <si>
    <t xml:space="preserve">281162</t>
  </si>
  <si>
    <t xml:space="preserve">Sáčky do koša 30l+30l/2x15ks </t>
  </si>
  <si>
    <t xml:space="preserve">110458</t>
  </si>
  <si>
    <t xml:space="preserve">Sáčky do koša 30l,50x60cm , 20ks </t>
  </si>
  <si>
    <t xml:space="preserve">11046</t>
  </si>
  <si>
    <t xml:space="preserve">Sáčky do koša 60L, 60x70/15ks </t>
  </si>
  <si>
    <t xml:space="preserve">VILEDA </t>
  </si>
  <si>
    <t xml:space="preserve">185678</t>
  </si>
  <si>
    <t xml:space="preserve">Vileda actifibre mikrohandra 1ks </t>
  </si>
  <si>
    <t xml:space="preserve">240865</t>
  </si>
  <si>
    <t xml:space="preserve">Vileda actifibre soft mikrohandra 1ks </t>
  </si>
  <si>
    <t xml:space="preserve">080928</t>
  </si>
  <si>
    <t xml:space="preserve">Vileda handra univerzálna 1ks </t>
  </si>
  <si>
    <t xml:space="preserve">006296</t>
  </si>
  <si>
    <t xml:space="preserve">Vileda handra na okná 1ks </t>
  </si>
  <si>
    <t xml:space="preserve">242807</t>
  </si>
  <si>
    <t xml:space="preserve">Vileda hubka rainbow 9+1ks </t>
  </si>
  <si>
    <t xml:space="preserve">244030</t>
  </si>
  <si>
    <t xml:space="preserve">Vileda sušiak čierny 18m</t>
  </si>
  <si>
    <t xml:space="preserve">140592</t>
  </si>
  <si>
    <t xml:space="preserve">Vileda sušiak biely 18m</t>
  </si>
  <si>
    <t xml:space="preserve">FRIEB-CEDRIC</t>
  </si>
  <si>
    <t xml:space="preserve">829131</t>
  </si>
  <si>
    <t xml:space="preserve">Drôtky 3ks umelohmotné</t>
  </si>
  <si>
    <t xml:space="preserve">272807</t>
  </si>
  <si>
    <t xml:space="preserve">Metla s rúčkou funky </t>
  </si>
  <si>
    <t xml:space="preserve">880309</t>
  </si>
  <si>
    <t xml:space="preserve">Mop plochý s rúčkou + poťah </t>
  </si>
  <si>
    <t xml:space="preserve">900335</t>
  </si>
  <si>
    <t xml:space="preserve">Utierky 3ks viskóza </t>
  </si>
  <si>
    <t xml:space="preserve">551001</t>
  </si>
  <si>
    <t xml:space="preserve">Prachovka mikrovl.40x40cm ,235g</t>
  </si>
  <si>
    <t xml:space="preserve">SUPERBOND,PRITT </t>
  </si>
  <si>
    <t xml:space="preserve">072441</t>
  </si>
  <si>
    <t xml:space="preserve">Super bond lepidlo 3g loctite</t>
  </si>
  <si>
    <t xml:space="preserve">223386</t>
  </si>
  <si>
    <t xml:space="preserve">Super bond lepidlo 2g gel loctite</t>
  </si>
  <si>
    <t xml:space="preserve">51793</t>
  </si>
  <si>
    <t xml:space="preserve">Pritt tyčinkové lepidlo stick 10g </t>
  </si>
  <si>
    <t xml:space="preserve">151809</t>
  </si>
  <si>
    <t xml:space="preserve">Pritt tyčinkové lepidlo stick 20g </t>
  </si>
  <si>
    <t xml:space="preserve">088794</t>
  </si>
  <si>
    <t xml:space="preserve">Pritt tyčinkové lepidlo stick 40g</t>
  </si>
  <si>
    <t xml:space="preserve">751667</t>
  </si>
  <si>
    <t xml:space="preserve">Pritt lepidlo 75g školák</t>
  </si>
  <si>
    <t xml:space="preserve">353412</t>
  </si>
  <si>
    <t xml:space="preserve">Pritt lepidlo 100g gamafix biele </t>
  </si>
  <si>
    <t xml:space="preserve">CIF,DOMESTOS</t>
  </si>
  <si>
    <t xml:space="preserve">561877</t>
  </si>
  <si>
    <t xml:space="preserve">Cif krém 250ml biely</t>
  </si>
  <si>
    <t xml:space="preserve">560696</t>
  </si>
  <si>
    <t xml:space="preserve">Cif krém 250ml lemon</t>
  </si>
  <si>
    <t xml:space="preserve">561037</t>
  </si>
  <si>
    <t xml:space="preserve">Cif krém 250ml originál </t>
  </si>
  <si>
    <t xml:space="preserve">561426</t>
  </si>
  <si>
    <t xml:space="preserve">Cif krém 250ml pink</t>
  </si>
  <si>
    <t xml:space="preserve">552905</t>
  </si>
  <si>
    <t xml:space="preserve">Cif tekutý krém 500ml originál</t>
  </si>
  <si>
    <t xml:space="preserve">552776</t>
  </si>
  <si>
    <t xml:space="preserve">Cif tekutý krém 500ml lemon</t>
  </si>
  <si>
    <t xml:space="preserve">552936</t>
  </si>
  <si>
    <t xml:space="preserve">Cif tekutý krém 500ml pink</t>
  </si>
  <si>
    <t xml:space="preserve">553490</t>
  </si>
  <si>
    <t xml:space="preserve">Cif tekutý krém 500ml lila</t>
  </si>
  <si>
    <t xml:space="preserve">932035</t>
  </si>
  <si>
    <t xml:space="preserve">Cif tekutý krém 500ml green</t>
  </si>
  <si>
    <t xml:space="preserve">430576</t>
  </si>
  <si>
    <t xml:space="preserve">Cif tekutý krém 450ml power spring</t>
  </si>
  <si>
    <t xml:space="preserve">376126</t>
  </si>
  <si>
    <t xml:space="preserve">Cif 435ml na rúry a grily </t>
  </si>
  <si>
    <t xml:space="preserve">338458</t>
  </si>
  <si>
    <t xml:space="preserve">Cif 435ml na nehrdzuj.oceľ finish </t>
  </si>
  <si>
    <t xml:space="preserve">338489</t>
  </si>
  <si>
    <t xml:space="preserve">Cif 435ml vodný kameň finish </t>
  </si>
  <si>
    <t xml:space="preserve">870025</t>
  </si>
  <si>
    <t xml:space="preserve">Cif 750ml univerz.na mastnota mr</t>
  </si>
  <si>
    <t xml:space="preserve">870018</t>
  </si>
  <si>
    <t xml:space="preserve">Cif 750ml vodný kameň mr</t>
  </si>
  <si>
    <t xml:space="preserve">782410</t>
  </si>
  <si>
    <t xml:space="preserve">Cif 500ml na okná mr </t>
  </si>
  <si>
    <t xml:space="preserve">836403</t>
  </si>
  <si>
    <t xml:space="preserve">Cif 700ml krémová čistiaca pena mr</t>
  </si>
  <si>
    <t xml:space="preserve">499337</t>
  </si>
  <si>
    <t xml:space="preserve">Cif 750ml mr kuchyňa ultrafast </t>
  </si>
  <si>
    <t xml:space="preserve">821158</t>
  </si>
  <si>
    <t xml:space="preserve">Cif 500ml power kúpeľňa </t>
  </si>
  <si>
    <t xml:space="preserve">Strana 11</t>
  </si>
  <si>
    <t xml:space="preserve">079780</t>
  </si>
  <si>
    <t xml:space="preserve">Domestos wc čistič 750ml  citrus</t>
  </si>
  <si>
    <t xml:space="preserve">079797</t>
  </si>
  <si>
    <t xml:space="preserve">Domestos wc čistič 750ml  pine</t>
  </si>
  <si>
    <t xml:space="preserve">286975</t>
  </si>
  <si>
    <t xml:space="preserve">Domestos wc čistič 750ml  atlantic</t>
  </si>
  <si>
    <t xml:space="preserve">010714</t>
  </si>
  <si>
    <t xml:space="preserve">Domestos wc čistič 750ml  pink</t>
  </si>
  <si>
    <t xml:space="preserve">346597</t>
  </si>
  <si>
    <t xml:space="preserve">Domestos wc čistič 750ml  biely </t>
  </si>
  <si>
    <t xml:space="preserve">760208</t>
  </si>
  <si>
    <t xml:space="preserve">Domestos wc čistič 750ml  levandula </t>
  </si>
  <si>
    <t xml:space="preserve">635729</t>
  </si>
  <si>
    <t xml:space="preserve">Domestos wc čistič 750ml  vodný kameň ocean</t>
  </si>
  <si>
    <t xml:space="preserve">169490</t>
  </si>
  <si>
    <t xml:space="preserve">Domestos wc čistič 750ml  vodný kameň lime</t>
  </si>
  <si>
    <t xml:space="preserve">431226</t>
  </si>
  <si>
    <t xml:space="preserve">Domestos wc čistič 700ml power floral</t>
  </si>
  <si>
    <t xml:space="preserve">345937</t>
  </si>
  <si>
    <t xml:space="preserve">Domestos wc čistič 700ml power spring</t>
  </si>
  <si>
    <t xml:space="preserve">431219</t>
  </si>
  <si>
    <t xml:space="preserve">Domestos wc čistič 700ml power lime</t>
  </si>
  <si>
    <t xml:space="preserve">293610</t>
  </si>
  <si>
    <t xml:space="preserve">Domestos wc čistič 700ml power ocean</t>
  </si>
  <si>
    <t xml:space="preserve">796400</t>
  </si>
  <si>
    <t xml:space="preserve">Domestos 435ml pena wc čistič arctic</t>
  </si>
  <si>
    <t xml:space="preserve">796417</t>
  </si>
  <si>
    <t xml:space="preserve">Domestos 435ml pena wc čistič citrus</t>
  </si>
  <si>
    <t xml:space="preserve">905024</t>
  </si>
  <si>
    <t xml:space="preserve">Domestos wc košík power 55g ocean nový</t>
  </si>
  <si>
    <t xml:space="preserve">905017</t>
  </si>
  <si>
    <t xml:space="preserve">Domestos wc košík power 55g lime nový </t>
  </si>
  <si>
    <t xml:space="preserve">911513</t>
  </si>
  <si>
    <t xml:space="preserve">Domestos wc košík power 2x50g unicorn nový</t>
  </si>
  <si>
    <t xml:space="preserve">911469</t>
  </si>
  <si>
    <t xml:space="preserve">Domestos wc košík power 2x48g blue magnólia </t>
  </si>
  <si>
    <t xml:space="preserve">911452</t>
  </si>
  <si>
    <t xml:space="preserve">Domestos wc košík power 2x48g ocean </t>
  </si>
  <si>
    <t xml:space="preserve">903150</t>
  </si>
  <si>
    <t xml:space="preserve">Domestos wc košík power 2x50g levandula </t>
  </si>
  <si>
    <t xml:space="preserve">Domestos wc košík aroma lux 2x50g dahlia </t>
  </si>
  <si>
    <t xml:space="preserve">903969</t>
  </si>
  <si>
    <t xml:space="preserve">Domestos wc košík aroma lux 2x50g hibiscus </t>
  </si>
  <si>
    <t xml:space="preserve">903266</t>
  </si>
  <si>
    <t xml:space="preserve">Domestos power 2x50g magnólia  </t>
  </si>
  <si>
    <t xml:space="preserve">903952</t>
  </si>
  <si>
    <t xml:space="preserve">Domestos power 2x50g white rose </t>
  </si>
  <si>
    <t xml:space="preserve">903181</t>
  </si>
  <si>
    <t xml:space="preserve">Domestos power 2x50g ocean </t>
  </si>
  <si>
    <t xml:space="preserve">903174</t>
  </si>
  <si>
    <t xml:space="preserve">Domestos power 2x50g lime</t>
  </si>
  <si>
    <t xml:space="preserve">Domestos power 3x50g levandula </t>
  </si>
  <si>
    <t xml:space="preserve">Domestos power 3x50g unicorm</t>
  </si>
  <si>
    <t xml:space="preserve">Domestos aroma lux 3x50g white rose  </t>
  </si>
  <si>
    <t xml:space="preserve">903877</t>
  </si>
  <si>
    <t xml:space="preserve">Domestos power 3x50g magnólia </t>
  </si>
  <si>
    <t xml:space="preserve">903846</t>
  </si>
  <si>
    <t xml:space="preserve">Domestos aroma lux 3x50g dahlia</t>
  </si>
  <si>
    <t xml:space="preserve">903235</t>
  </si>
  <si>
    <t xml:space="preserve">Domestos aroma lux 3x50g hibiscus</t>
  </si>
  <si>
    <t xml:space="preserve">Domestos power 3x50g ocean</t>
  </si>
  <si>
    <t xml:space="preserve">Domestos power 3x50g lime</t>
  </si>
  <si>
    <t xml:space="preserve">Domestos 3x55g limit.edícia lime</t>
  </si>
  <si>
    <t xml:space="preserve">Domestos 3x55g limit.edícia pink</t>
  </si>
  <si>
    <t xml:space="preserve">Domestos power 3x55g levandula dopredaj </t>
  </si>
  <si>
    <t xml:space="preserve">Domestos power 3x55g lime dopredaj</t>
  </si>
  <si>
    <t xml:space="preserve">Domestos power 3x55g ocean dopredaj</t>
  </si>
  <si>
    <t xml:space="preserve">Domestos power 3x55g pine dopredaj</t>
  </si>
  <si>
    <t xml:space="preserve">193488</t>
  </si>
  <si>
    <t xml:space="preserve">Domestos power 3x55g pink dopredaj</t>
  </si>
  <si>
    <t xml:space="preserve">788528</t>
  </si>
  <si>
    <t xml:space="preserve">Domestos wc košík 35g citrus</t>
  </si>
  <si>
    <t xml:space="preserve">788474</t>
  </si>
  <si>
    <t xml:space="preserve">Domestos wc košík 35g ocean</t>
  </si>
  <si>
    <t xml:space="preserve">788535</t>
  </si>
  <si>
    <t xml:space="preserve">Domestos wc košík 35g pine </t>
  </si>
  <si>
    <t xml:space="preserve">778741</t>
  </si>
  <si>
    <t xml:space="preserve">Domestos náplň do wc košíkov 35g citrus</t>
  </si>
  <si>
    <t xml:space="preserve">778765</t>
  </si>
  <si>
    <t xml:space="preserve">Domestos náplň do wc košíkov 35g ocean </t>
  </si>
  <si>
    <t xml:space="preserve">778758</t>
  </si>
  <si>
    <t xml:space="preserve">Domestos náplň do wc košíkov 35g pine</t>
  </si>
  <si>
    <t xml:space="preserve">871183</t>
  </si>
  <si>
    <t xml:space="preserve">Domestos power 5x50g ocean</t>
  </si>
  <si>
    <t xml:space="preserve">Domestos power 5x50g lime</t>
  </si>
  <si>
    <t xml:space="preserve"> </t>
  </si>
  <si>
    <t xml:space="preserve">GLADE,DUCK</t>
  </si>
  <si>
    <t xml:space="preserve">Glade vanička 150g marine</t>
  </si>
  <si>
    <t xml:space="preserve">306828</t>
  </si>
  <si>
    <t xml:space="preserve">Glade vanička 150g muguet</t>
  </si>
  <si>
    <t xml:space="preserve">306880</t>
  </si>
  <si>
    <t xml:space="preserve">Glade vanička 150g levandula</t>
  </si>
  <si>
    <t xml:space="preserve">307122</t>
  </si>
  <si>
    <t xml:space="preserve">Glade vanička 150g relaxing zen</t>
  </si>
  <si>
    <t xml:space="preserve">306798</t>
  </si>
  <si>
    <t xml:space="preserve">Glade vanička 150g pure clean linen</t>
  </si>
  <si>
    <t xml:space="preserve">601152</t>
  </si>
  <si>
    <t xml:space="preserve">Glade vanička 2x150g marine</t>
  </si>
  <si>
    <t xml:space="preserve">728477</t>
  </si>
  <si>
    <t xml:space="preserve">Glade vanička 2x150g relaxing zen</t>
  </si>
  <si>
    <t xml:space="preserve">147162</t>
  </si>
  <si>
    <t xml:space="preserve">Glade vanička 2x150g clean linen</t>
  </si>
  <si>
    <t xml:space="preserve">681574</t>
  </si>
  <si>
    <t xml:space="preserve">Duck fresh stick 29g limetka </t>
  </si>
  <si>
    <t xml:space="preserve">Strana 12</t>
  </si>
  <si>
    <t xml:space="preserve">682298</t>
  </si>
  <si>
    <t xml:space="preserve">Duck fresh stick 29g lesný </t>
  </si>
  <si>
    <t xml:space="preserve">818499</t>
  </si>
  <si>
    <r>
      <rPr>
        <sz val="13"/>
        <rFont val="Arial"/>
        <family val="2"/>
        <charset val="238"/>
      </rPr>
      <t xml:space="preserve">Glade touch</t>
    </r>
    <r>
      <rPr>
        <sz val="13"/>
        <rFont val="Arial"/>
        <family val="2"/>
        <charset val="1"/>
      </rPr>
      <t xml:space="preserve">&amp;fresh náplň 10ml relaxing zen</t>
    </r>
  </si>
  <si>
    <t xml:space="preserve">077124</t>
  </si>
  <si>
    <r>
      <rPr>
        <sz val="13"/>
        <rFont val="Arial"/>
        <family val="2"/>
        <charset val="238"/>
      </rPr>
      <t xml:space="preserve">Glade touch</t>
    </r>
    <r>
      <rPr>
        <sz val="13"/>
        <rFont val="Arial"/>
        <family val="2"/>
        <charset val="1"/>
      </rPr>
      <t xml:space="preserve">&amp;fresh náplň 10ml ocean</t>
    </r>
  </si>
  <si>
    <t xml:space="preserve">818529</t>
  </si>
  <si>
    <r>
      <rPr>
        <sz val="13"/>
        <rFont val="Arial"/>
        <family val="2"/>
        <charset val="238"/>
      </rPr>
      <t xml:space="preserve">Glade touch</t>
    </r>
    <r>
      <rPr>
        <sz val="13"/>
        <rFont val="Arial"/>
        <family val="2"/>
        <charset val="1"/>
      </rPr>
      <t xml:space="preserve">&amp;fresh náplň 10ml pure linen</t>
    </r>
  </si>
  <si>
    <t xml:space="preserve">847574</t>
  </si>
  <si>
    <t xml:space="preserve">Glade touch&amp;fresh náplň 3x10ml fresh lemon</t>
  </si>
  <si>
    <t xml:space="preserve">847512</t>
  </si>
  <si>
    <t xml:space="preserve">Glade touch&amp;fresh náplň 3x10ml relaxing zen</t>
  </si>
  <si>
    <t xml:space="preserve">847543</t>
  </si>
  <si>
    <t xml:space="preserve">Glade touch&amp;fresh náplň 3x10ml pure linen </t>
  </si>
  <si>
    <t xml:space="preserve">158335</t>
  </si>
  <si>
    <t xml:space="preserve">Glade touch&amp;fresh náplň 3x10ml exotic tropical </t>
  </si>
  <si>
    <t xml:space="preserve">256536</t>
  </si>
  <si>
    <t xml:space="preserve">Glade touch&amp;fresh náplň 3x10ml bubb.berry spl. </t>
  </si>
  <si>
    <t xml:space="preserve">076059</t>
  </si>
  <si>
    <t xml:space="preserve">Glade touch&amp;fresh strojček  ocean</t>
  </si>
  <si>
    <t xml:space="preserve">081046</t>
  </si>
  <si>
    <t xml:space="preserve">Glade touch&amp;fresh strojček  relaxing zen </t>
  </si>
  <si>
    <t xml:space="preserve">KAHANCE </t>
  </si>
  <si>
    <t xml:space="preserve">915011</t>
  </si>
  <si>
    <t xml:space="preserve">Svetluška kahan.náplň N-1,5ks,235g,20h,paraf.</t>
  </si>
  <si>
    <t xml:space="preserve">Slovens.výrob.</t>
  </si>
  <si>
    <t xml:space="preserve">915028</t>
  </si>
  <si>
    <t xml:space="preserve">Svetluška kahanec náplň N-2,75g,28h parafín</t>
  </si>
  <si>
    <t xml:space="preserve">915059</t>
  </si>
  <si>
    <t xml:space="preserve">Svetluška kahanec náplň NO-1,130g,2dní,olejová</t>
  </si>
  <si>
    <t xml:space="preserve">923882</t>
  </si>
  <si>
    <t xml:space="preserve">Kahanec vklad vax 0,90g,horí 1,5dňa </t>
  </si>
  <si>
    <t xml:space="preserve">923646</t>
  </si>
  <si>
    <t xml:space="preserve">Kahanec vklad vax 1,140g,horí 2dni</t>
  </si>
  <si>
    <t xml:space="preserve">923660</t>
  </si>
  <si>
    <t xml:space="preserve">Kahanec vklad vax 2,150g,150g,horí 2dni</t>
  </si>
  <si>
    <t xml:space="preserve">923684</t>
  </si>
  <si>
    <t xml:space="preserve">Kahanec vklad vax 3,180g,200g,horí 3dni</t>
  </si>
  <si>
    <t xml:space="preserve">923707</t>
  </si>
  <si>
    <t xml:space="preserve">Kahanec vklad vax 4,260g,260g,horí 4dni</t>
  </si>
  <si>
    <t xml:space="preserve">923721</t>
  </si>
  <si>
    <t xml:space="preserve">Kahanec vklad vax 5,440g,440g,horí 5dní</t>
  </si>
  <si>
    <t xml:space="preserve">923745</t>
  </si>
  <si>
    <t xml:space="preserve">Kahanec vklad vax 6,515g,530g,horí 6dní</t>
  </si>
  <si>
    <t xml:space="preserve">923769</t>
  </si>
  <si>
    <t xml:space="preserve">Kahanec vklad vax 7,610g,horí 7dní</t>
  </si>
  <si>
    <t xml:space="preserve">923172</t>
  </si>
  <si>
    <t xml:space="preserve">Kahanec vklad vax 8,360g,horí 5dní </t>
  </si>
  <si>
    <t xml:space="preserve">948854</t>
  </si>
  <si>
    <t xml:space="preserve">Kahanec vklad wp1,100g,horí 1deň</t>
  </si>
  <si>
    <t xml:space="preserve">948878</t>
  </si>
  <si>
    <t xml:space="preserve">Kahanec vklad wp2,200g,horí 2dni</t>
  </si>
  <si>
    <t xml:space="preserve">911018</t>
  </si>
  <si>
    <t xml:space="preserve">Kahanec vklad wp7,160g,horí 2dni</t>
  </si>
  <si>
    <t xml:space="preserve">911032</t>
  </si>
  <si>
    <t xml:space="preserve">Kahanec vklad wp8,290g,horí 4dni</t>
  </si>
  <si>
    <t xml:space="preserve">Kahanec vklad wz9,260g,horí 4dni </t>
  </si>
  <si>
    <t xml:space="preserve">948892</t>
  </si>
  <si>
    <t xml:space="preserve">Kahanec sklo Z-1805,120g,30cm </t>
  </si>
  <si>
    <t xml:space="preserve">918529</t>
  </si>
  <si>
    <t xml:space="preserve">Kahan.sklo LA1210 Milovan.mamičke ,80g,27cm</t>
  </si>
  <si>
    <t xml:space="preserve">666873</t>
  </si>
  <si>
    <t xml:space="preserve">Kahan.sklo LA1210 Nášmu ockovi ,80g,27cm</t>
  </si>
  <si>
    <t xml:space="preserve">019681</t>
  </si>
  <si>
    <t xml:space="preserve">Kahanec sklo 6l guľa mini 30g,14cm </t>
  </si>
  <si>
    <t xml:space="preserve">019544</t>
  </si>
  <si>
    <t xml:space="preserve">Kahanec sklo 3l malé ,35g,13cm</t>
  </si>
  <si>
    <t xml:space="preserve">019582</t>
  </si>
  <si>
    <t xml:space="preserve">Kahanec sklo 5l guľa mini,30g,14cm</t>
  </si>
  <si>
    <t xml:space="preserve">200643</t>
  </si>
  <si>
    <t xml:space="preserve">Kahanec sklo 7l guľa malá ,35g,15cm</t>
  </si>
  <si>
    <t xml:space="preserve">200100</t>
  </si>
  <si>
    <t xml:space="preserve">Kahanec sklo 33l waršava malá,30g,14,5cm</t>
  </si>
  <si>
    <t xml:space="preserve">949141</t>
  </si>
  <si>
    <t xml:space="preserve">Kahan.sklo bez nápl.glam pan.mária ,30cm tmav.</t>
  </si>
  <si>
    <t xml:space="preserve">949172</t>
  </si>
  <si>
    <t xml:space="preserve">Kahan.sklo bez nápl.glam pan.mária ,30cm biela</t>
  </si>
  <si>
    <t xml:space="preserve">28345</t>
  </si>
  <si>
    <t xml:space="preserve">Kahanec svetielko led anjel 15cm,</t>
  </si>
  <si>
    <t xml:space="preserve">052830</t>
  </si>
  <si>
    <t xml:space="preserve">Kahanec sklo 83k, 22cm srdce červené,80g</t>
  </si>
  <si>
    <t xml:space="preserve">657253</t>
  </si>
  <si>
    <t xml:space="preserve">Kahanec sklo z 314,28cm,80g</t>
  </si>
  <si>
    <t xml:space="preserve">201124</t>
  </si>
  <si>
    <t xml:space="preserve">Kahanec sklo z381,24cm,55g</t>
  </si>
  <si>
    <t xml:space="preserve">662738</t>
  </si>
  <si>
    <t xml:space="preserve">Kahanec svetielko led srdce,13,5cm, 120dní</t>
  </si>
  <si>
    <t xml:space="preserve">662721</t>
  </si>
  <si>
    <t xml:space="preserve">Kahanec svetielko led kríž,13,5cm, 120dní</t>
  </si>
  <si>
    <t xml:space="preserve">201384</t>
  </si>
  <si>
    <t xml:space="preserve">Kahanec sklo z399,mix,30g,18cm</t>
  </si>
  <si>
    <t xml:space="preserve">Kahanec sklo z455,40g,21cm </t>
  </si>
  <si>
    <t xml:space="preserve">615550</t>
  </si>
  <si>
    <t xml:space="preserve">Kahanec sklo la 72 rozl,30g,16cm</t>
  </si>
  <si>
    <t xml:space="preserve">620165</t>
  </si>
  <si>
    <t xml:space="preserve">Kahanec sklo la 72 robzl,30g,16cm</t>
  </si>
  <si>
    <t xml:space="preserve">608389</t>
  </si>
  <si>
    <t xml:space="preserve">Kahanec sklo lak5,110g,29cm </t>
  </si>
  <si>
    <t xml:space="preserve">150677</t>
  </si>
  <si>
    <t xml:space="preserve">Dekor.spomíname srdce na pods.10x5x12cm</t>
  </si>
  <si>
    <t xml:space="preserve">Dekor.spomíname anjel s doštičk.8,7x1,5x7,7cm </t>
  </si>
  <si>
    <t xml:space="preserve">150691</t>
  </si>
  <si>
    <t xml:space="preserve">Dekor.spomíname kríž 7,5x1x10cm </t>
  </si>
  <si>
    <t xml:space="preserve">150721</t>
  </si>
  <si>
    <t xml:space="preserve">Dekor.srdce na zapichn.spomín.s láskou 8x8x14</t>
  </si>
  <si>
    <t xml:space="preserve">SIDOLUX</t>
  </si>
  <si>
    <t xml:space="preserve">261060</t>
  </si>
  <si>
    <t xml:space="preserve">Sidolux náhrobky duo 330g+250ml</t>
  </si>
  <si>
    <t xml:space="preserve">210792</t>
  </si>
  <si>
    <t xml:space="preserve">Sidolux ochrana a lesk 750ml </t>
  </si>
  <si>
    <t xml:space="preserve">Strana 13</t>
  </si>
  <si>
    <t xml:space="preserve">004609</t>
  </si>
  <si>
    <t xml:space="preserve">Sidolux na kožu 250ml </t>
  </si>
  <si>
    <t xml:space="preserve">223112</t>
  </si>
  <si>
    <t xml:space="preserve">Mr.teppich 600ml pena na koberce,čalún.kvety </t>
  </si>
  <si>
    <t xml:space="preserve">223136</t>
  </si>
  <si>
    <t xml:space="preserve">Mr.teppich 600ml pena na kober.čalún.more  </t>
  </si>
  <si>
    <t xml:space="preserve">204784</t>
  </si>
  <si>
    <t xml:space="preserve">Mr.teppich 500ml mr odstr.škvŕn,čalúnenia </t>
  </si>
  <si>
    <t xml:space="preserve">Cleanlux čistič po maľovaní 750ml</t>
  </si>
  <si>
    <t xml:space="preserve">AURON,ČISTIČ STRIEBRA,DRANA,HYDROXID,OLEJ,LORD</t>
  </si>
  <si>
    <t xml:space="preserve">212704</t>
  </si>
  <si>
    <t xml:space="preserve">Auron vata 10g</t>
  </si>
  <si>
    <t xml:space="preserve">910227</t>
  </si>
  <si>
    <t xml:space="preserve">Čistiš striebra 190ml </t>
  </si>
  <si>
    <t xml:space="preserve">210380</t>
  </si>
  <si>
    <t xml:space="preserve">Drana na pripáleniny 500ml</t>
  </si>
  <si>
    <t xml:space="preserve">700771</t>
  </si>
  <si>
    <t xml:space="preserve">Hydroxid sodný 1kg </t>
  </si>
  <si>
    <t xml:space="preserve">700986</t>
  </si>
  <si>
    <t xml:space="preserve">Lampový olej 1l </t>
  </si>
  <si>
    <t xml:space="preserve">214104</t>
  </si>
  <si>
    <t xml:space="preserve">Lord šampón pre psov 250ml </t>
  </si>
  <si>
    <t xml:space="preserve">MADEL IO</t>
  </si>
  <si>
    <t xml:space="preserve">091782</t>
  </si>
  <si>
    <t xml:space="preserve">Madel io 750ml nerez </t>
  </si>
  <si>
    <t xml:space="preserve">091768</t>
  </si>
  <si>
    <t xml:space="preserve">Madel io 750ml extra kúpelne </t>
  </si>
  <si>
    <t xml:space="preserve">091799</t>
  </si>
  <si>
    <t xml:space="preserve">Madel io 750ml univerzál </t>
  </si>
  <si>
    <t xml:space="preserve">091614</t>
  </si>
  <si>
    <t xml:space="preserve">Madel io 750ml kuchyňa </t>
  </si>
  <si>
    <t xml:space="preserve">091744</t>
  </si>
  <si>
    <t xml:space="preserve">Io splendo na hrdzu a vod.kameň 750ml </t>
  </si>
  <si>
    <t xml:space="preserve">091805</t>
  </si>
  <si>
    <t xml:space="preserve">Io splendo na hrdzu a vod.kameň 750ml ocot</t>
  </si>
  <si>
    <t xml:space="preserve">AJAX</t>
  </si>
  <si>
    <t xml:space="preserve">462213</t>
  </si>
  <si>
    <t xml:space="preserve">Ajax 1l univerzál ff lilac</t>
  </si>
  <si>
    <t xml:space="preserve">472908</t>
  </si>
  <si>
    <t xml:space="preserve">Ajax 1l univerzál ff modrý</t>
  </si>
  <si>
    <t xml:space="preserve">423695</t>
  </si>
  <si>
    <t xml:space="preserve">Ajax 1L univerzál dual fragran.gardenia coconut</t>
  </si>
  <si>
    <t xml:space="preserve">472984</t>
  </si>
  <si>
    <t xml:space="preserve">Ajax 1l univerzál ff červený flowers</t>
  </si>
  <si>
    <t xml:space="preserve">472939</t>
  </si>
  <si>
    <t xml:space="preserve">Ajax 1l univerzál ff zelený spring</t>
  </si>
  <si>
    <t xml:space="preserve">336711</t>
  </si>
  <si>
    <t xml:space="preserve">Ajax 1l univerzál floral fiesta hibicus</t>
  </si>
  <si>
    <t xml:space="preserve">190160</t>
  </si>
  <si>
    <t xml:space="preserve">Ajax 1l univerzál boost baking soda&amp;lemon</t>
  </si>
  <si>
    <t xml:space="preserve">190221</t>
  </si>
  <si>
    <t xml:space="preserve">Ajax 1l univerzál boost vinegar &amp;  lavender</t>
  </si>
  <si>
    <t xml:space="preserve">332225</t>
  </si>
  <si>
    <t xml:space="preserve">Ajax 1l univerzál boost charcoal&amp;lime</t>
  </si>
  <si>
    <t xml:space="preserve">331822</t>
  </si>
  <si>
    <t xml:space="preserve">Ajax 1l univerzál floral fiesta jasmín</t>
  </si>
  <si>
    <t xml:space="preserve">DIAVA,SYNTAMIL,LUMILA,VIDOL</t>
  </si>
  <si>
    <t xml:space="preserve">992061</t>
  </si>
  <si>
    <t xml:space="preserve">Diava vlhčené obrúsky na nábytok 30ks </t>
  </si>
  <si>
    <t xml:space="preserve">911987</t>
  </si>
  <si>
    <t xml:space="preserve">Diava s včelím voskom 330ml </t>
  </si>
  <si>
    <t xml:space="preserve">911895</t>
  </si>
  <si>
    <t xml:space="preserve">Diava clasik aero 300ml </t>
  </si>
  <si>
    <t xml:space="preserve">912595</t>
  </si>
  <si>
    <t xml:space="preserve">Diava krém 200ml včelí vosk </t>
  </si>
  <si>
    <t xml:space="preserve">910263</t>
  </si>
  <si>
    <t xml:space="preserve">Diava politúra na nábytok 200ml červená </t>
  </si>
  <si>
    <t xml:space="preserve">911772</t>
  </si>
  <si>
    <t xml:space="preserve">Diava politúra na nábytok 200ml svetlá </t>
  </si>
  <si>
    <t xml:space="preserve">911970</t>
  </si>
  <si>
    <t xml:space="preserve">Diava multifunkčná 330ml </t>
  </si>
  <si>
    <t xml:space="preserve">912397</t>
  </si>
  <si>
    <t xml:space="preserve">Diava cleaner 330ml</t>
  </si>
  <si>
    <t xml:space="preserve">930124</t>
  </si>
  <si>
    <t xml:space="preserve">Syntamyl 500ml škrob</t>
  </si>
  <si>
    <t xml:space="preserve">911598</t>
  </si>
  <si>
    <t xml:space="preserve">Lumila 500ml </t>
  </si>
  <si>
    <t xml:space="preserve">Vidol na okná 450ml</t>
  </si>
  <si>
    <t xml:space="preserve">SANYTOL</t>
  </si>
  <si>
    <t xml:space="preserve">382601</t>
  </si>
  <si>
    <t xml:space="preserve">Sanytol na škvrny 450g biele </t>
  </si>
  <si>
    <t xml:space="preserve">382007</t>
  </si>
  <si>
    <t xml:space="preserve">Sanytol na škvrny 450g </t>
  </si>
  <si>
    <t xml:space="preserve">381321</t>
  </si>
  <si>
    <t xml:space="preserve">Sanytol gel na pran.1,7L/34pd biele/fareb.sviež.</t>
  </si>
  <si>
    <t xml:space="preserve">381222</t>
  </si>
  <si>
    <t xml:space="preserve">Sanytol gel na pranie 1,7L/34pd biele/farebné </t>
  </si>
  <si>
    <t xml:space="preserve">006295</t>
  </si>
  <si>
    <t xml:space="preserve">Sanytol čistič práčky 250ml </t>
  </si>
  <si>
    <t xml:space="preserve">360609</t>
  </si>
  <si>
    <t xml:space="preserve">Sanytol dezinf.na prádlo 1l </t>
  </si>
  <si>
    <t xml:space="preserve">331005</t>
  </si>
  <si>
    <t xml:space="preserve">Sanytol dezinf.na tkaniny 500ml mr </t>
  </si>
  <si>
    <t xml:space="preserve">360302</t>
  </si>
  <si>
    <t xml:space="preserve">Sanytol dezinf.na prádlo 500ml aloe </t>
  </si>
  <si>
    <t xml:space="preserve">760009</t>
  </si>
  <si>
    <t xml:space="preserve">Sanytol dezinf.na prádlo 500ml bielizeň  </t>
  </si>
  <si>
    <t xml:space="preserve">BAKTÉRIE</t>
  </si>
  <si>
    <t xml:space="preserve">879024</t>
  </si>
  <si>
    <t xml:space="preserve">Baktérie 500g čov2</t>
  </si>
  <si>
    <t xml:space="preserve">879062</t>
  </si>
  <si>
    <t xml:space="preserve">Baktérie 500g latrína</t>
  </si>
  <si>
    <t xml:space="preserve">879017</t>
  </si>
  <si>
    <t xml:space="preserve">Baktérie 500g septik,žumpa </t>
  </si>
  <si>
    <t xml:space="preserve">879055</t>
  </si>
  <si>
    <t xml:space="preserve">Baktérie 500g sifón , potrubie </t>
  </si>
  <si>
    <t xml:space="preserve">Baktérie 500g jazierka </t>
  </si>
  <si>
    <t xml:space="preserve">Strana 14</t>
  </si>
  <si>
    <t xml:space="preserve">AVA,OKENA,</t>
  </si>
  <si>
    <t xml:space="preserve">010170</t>
  </si>
  <si>
    <t xml:space="preserve">Ava kryštalická sóda 1kg</t>
  </si>
  <si>
    <t xml:space="preserve">12204</t>
  </si>
  <si>
    <t xml:space="preserve">Okena na okná 500ml</t>
  </si>
  <si>
    <t xml:space="preserve">DR.BECKMANN </t>
  </si>
  <si>
    <t xml:space="preserve">006680</t>
  </si>
  <si>
    <t xml:space="preserve">Dr.beckmann odfarb.na omyl.zafar.prád.75g</t>
  </si>
  <si>
    <t xml:space="preserve">357911</t>
  </si>
  <si>
    <t xml:space="preserve">Dr.beckmann na čistenie 250ml chladničky </t>
  </si>
  <si>
    <t xml:space="preserve">567419</t>
  </si>
  <si>
    <t xml:space="preserve">Dr.beckmann Bielidlo na záclony 80g</t>
  </si>
  <si>
    <t xml:space="preserve">DURACELL </t>
  </si>
  <si>
    <t xml:space="preserve">203921</t>
  </si>
  <si>
    <t xml:space="preserve">Duracell li 2032 2ks </t>
  </si>
  <si>
    <t xml:space="preserve">142183</t>
  </si>
  <si>
    <t xml:space="preserve">Duracell basic AA6ks </t>
  </si>
  <si>
    <t xml:space="preserve">142404</t>
  </si>
  <si>
    <t xml:space="preserve">Duracell basic AAA6ks </t>
  </si>
  <si>
    <t xml:space="preserve">FLOOR </t>
  </si>
  <si>
    <t xml:space="preserve">029304</t>
  </si>
  <si>
    <t xml:space="preserve">Floor univerzál 1,5l lemon,mint</t>
  </si>
  <si>
    <t xml:space="preserve">029076</t>
  </si>
  <si>
    <t xml:space="preserve">Floor univerzál 1,5l mountain flowers</t>
  </si>
  <si>
    <t xml:space="preserve">029298</t>
  </si>
  <si>
    <t xml:space="preserve">Floor univerzál 1,5l orange blossom</t>
  </si>
  <si>
    <t xml:space="preserve">029106</t>
  </si>
  <si>
    <t xml:space="preserve">Floor univerzál 1,5l spring</t>
  </si>
  <si>
    <t xml:space="preserve">029267</t>
  </si>
  <si>
    <t xml:space="preserve">Floor univerzál 1,5l višňa </t>
  </si>
  <si>
    <t xml:space="preserve">029090</t>
  </si>
  <si>
    <t xml:space="preserve">Floor univerzál 1,5l záhrada </t>
  </si>
  <si>
    <t xml:space="preserve">029151</t>
  </si>
  <si>
    <t xml:space="preserve">Floor univerzál 5l mountain flowers </t>
  </si>
  <si>
    <t xml:space="preserve">029205</t>
  </si>
  <si>
    <t xml:space="preserve">Floor univerzál 5l orange blossom</t>
  </si>
  <si>
    <t xml:space="preserve">029175</t>
  </si>
  <si>
    <t xml:space="preserve">Floor univerzál 5l spring</t>
  </si>
  <si>
    <t xml:space="preserve">029144</t>
  </si>
  <si>
    <t xml:space="preserve">Floor univerzál 5l záhrada </t>
  </si>
  <si>
    <t xml:space="preserve">WELLDONE </t>
  </si>
  <si>
    <t xml:space="preserve">114018</t>
  </si>
  <si>
    <t xml:space="preserve">Welldone odmast.za studena mr 750ml</t>
  </si>
  <si>
    <t xml:space="preserve">114056</t>
  </si>
  <si>
    <t xml:space="preserve">Welldone odmast.za studena 1l náhrada </t>
  </si>
  <si>
    <t xml:space="preserve">116586</t>
  </si>
  <si>
    <t xml:space="preserve">Welldone odmast.za studena mr 750ml pena</t>
  </si>
  <si>
    <t xml:space="preserve">118504</t>
  </si>
  <si>
    <t xml:space="preserve">Well done hrdza a vod.kameň 750ml mr  </t>
  </si>
  <si>
    <t xml:space="preserve">115510</t>
  </si>
  <si>
    <t xml:space="preserve">Well done hrdza a vod.kameň 1l </t>
  </si>
  <si>
    <t xml:space="preserve">JAR,ARIEL</t>
  </si>
  <si>
    <t xml:space="preserve">795193</t>
  </si>
  <si>
    <t xml:space="preserve">Jar 900ml lemon</t>
  </si>
  <si>
    <t xml:space="preserve">922797</t>
  </si>
  <si>
    <t xml:space="preserve">Jar 900ml apple</t>
  </si>
  <si>
    <t xml:space="preserve">975065</t>
  </si>
  <si>
    <t xml:space="preserve">Jar 900ml aloe vera </t>
  </si>
  <si>
    <t xml:space="preserve">991434</t>
  </si>
  <si>
    <t xml:space="preserve">Jar 900ml sensitive tea tree&amp;minte</t>
  </si>
  <si>
    <t xml:space="preserve">997542</t>
  </si>
  <si>
    <t xml:space="preserve">Jar 900ml chamomile &amp; vitamin e</t>
  </si>
  <si>
    <t xml:space="preserve">922834</t>
  </si>
  <si>
    <t xml:space="preserve">Jar 900ml red orange&amp;pomegranate</t>
  </si>
  <si>
    <t xml:space="preserve">922407</t>
  </si>
  <si>
    <t xml:space="preserve">Jar 450ml lemon</t>
  </si>
  <si>
    <t xml:space="preserve">922599</t>
  </si>
  <si>
    <t xml:space="preserve">Jar 450ml apple</t>
  </si>
  <si>
    <t xml:space="preserve">922490</t>
  </si>
  <si>
    <t xml:space="preserve">Jar 450ml orange&amp;lemongrass</t>
  </si>
  <si>
    <t xml:space="preserve">991311</t>
  </si>
  <si>
    <t xml:space="preserve">Jar 450ml sensitive tea tree&amp;mint</t>
  </si>
  <si>
    <t xml:space="preserve">991274</t>
  </si>
  <si>
    <t xml:space="preserve">Jar 450ml chamomile &amp; vitamin e</t>
  </si>
  <si>
    <t xml:space="preserve">922674</t>
  </si>
  <si>
    <t xml:space="preserve">Jar 450ml red orange&amp;pomegranate</t>
  </si>
  <si>
    <t xml:space="preserve">975140</t>
  </si>
  <si>
    <t xml:space="preserve">Jar 450ml aloe vera&amp;pink jasmín</t>
  </si>
  <si>
    <t xml:space="preserve">726971</t>
  </si>
  <si>
    <t xml:space="preserve">Ariel kapsule 31ks mountain spring</t>
  </si>
  <si>
    <t xml:space="preserve">726957</t>
  </si>
  <si>
    <t xml:space="preserve">Ariel kapsule 31ks farebné </t>
  </si>
  <si>
    <t xml:space="preserve">803146</t>
  </si>
  <si>
    <t xml:space="preserve">Ariel kapsule 26ks lenor unstoppables </t>
  </si>
  <si>
    <t xml:space="preserve">803153</t>
  </si>
  <si>
    <t xml:space="preserve">Ariel kapsule 26ks extra clean</t>
  </si>
  <si>
    <t xml:space="preserve">802613</t>
  </si>
  <si>
    <t xml:space="preserve">Ariel kapsule 26ks čierne</t>
  </si>
  <si>
    <t xml:space="preserve">940549</t>
  </si>
  <si>
    <t xml:space="preserve">Ariel práš.na pranie 2,475kg/45pd mountain</t>
  </si>
  <si>
    <t xml:space="preserve">940112</t>
  </si>
  <si>
    <t xml:space="preserve">Ariel práš.na pranie 2,475kg/45pd color</t>
  </si>
  <si>
    <t xml:space="preserve">Ariel práš.na pranie 2,09kg/38pd ultra oxi</t>
  </si>
  <si>
    <t xml:space="preserve">Ariel gel na pranie 2,4l/48pd color</t>
  </si>
  <si>
    <t xml:space="preserve">874745</t>
  </si>
  <si>
    <t xml:space="preserve">Ariel gel na pranie 2,4l/48pd mountain</t>
  </si>
  <si>
    <t xml:space="preserve">878774</t>
  </si>
  <si>
    <t xml:space="preserve">Ariel gel na pranie 1,95l/39pd extra clean</t>
  </si>
  <si>
    <t xml:space="preserve">874776</t>
  </si>
  <si>
    <t xml:space="preserve">Ariel gel na pranie 1,95l/39pd sensitive</t>
  </si>
  <si>
    <t xml:space="preserve">878910</t>
  </si>
  <si>
    <t xml:space="preserve">Ariel gel na pranie 1,95l/39pd complete</t>
  </si>
  <si>
    <t xml:space="preserve">878880</t>
  </si>
  <si>
    <t xml:space="preserve">Ariel gel na pranie 1,95l/39pd black</t>
  </si>
  <si>
    <t xml:space="preserve">Strana 15</t>
  </si>
  <si>
    <t xml:space="preserve">725769</t>
  </si>
  <si>
    <t xml:space="preserve">Ariel kapsule 72ks color </t>
  </si>
  <si>
    <t xml:space="preserve">799055</t>
  </si>
  <si>
    <t xml:space="preserve">Ariel kapsule 72ks spring </t>
  </si>
  <si>
    <t xml:space="preserve">BONUX</t>
  </si>
  <si>
    <t xml:space="preserve">508195</t>
  </si>
  <si>
    <r>
      <rPr>
        <sz val="13"/>
        <rFont val="Arial"/>
        <family val="2"/>
        <charset val="1"/>
      </rPr>
      <t xml:space="preserve">Bonux práš.na pranie </t>
    </r>
    <r>
      <rPr>
        <sz val="13"/>
        <rFont val="Arial"/>
        <family val="2"/>
        <charset val="238"/>
      </rPr>
      <t xml:space="preserve">390g/6pd</t>
    </r>
    <r>
      <rPr>
        <sz val="13"/>
        <rFont val="Arial"/>
        <family val="2"/>
        <charset val="1"/>
      </rPr>
      <t xml:space="preserve"> color levandula</t>
    </r>
  </si>
  <si>
    <t xml:space="preserve">508003</t>
  </si>
  <si>
    <r>
      <rPr>
        <sz val="13"/>
        <rFont val="Arial"/>
        <family val="2"/>
        <charset val="1"/>
      </rPr>
      <t xml:space="preserve">Bonux práš.na pranie </t>
    </r>
    <r>
      <rPr>
        <sz val="13"/>
        <rFont val="Arial"/>
        <family val="2"/>
        <charset val="238"/>
      </rPr>
      <t xml:space="preserve">390g/6pd</t>
    </r>
    <r>
      <rPr>
        <sz val="13"/>
        <rFont val="Arial"/>
        <family val="2"/>
        <charset val="1"/>
      </rPr>
      <t xml:space="preserve"> ice fresh</t>
    </r>
  </si>
  <si>
    <r>
      <rPr>
        <sz val="13"/>
        <rFont val="Arial"/>
        <family val="2"/>
        <charset val="1"/>
      </rPr>
      <t xml:space="preserve">Bonux práš.na pranie </t>
    </r>
    <r>
      <rPr>
        <sz val="13"/>
        <rFont val="Arial"/>
        <family val="2"/>
        <charset val="238"/>
      </rPr>
      <t xml:space="preserve">390g/6pd</t>
    </r>
    <r>
      <rPr>
        <sz val="13"/>
        <rFont val="Arial"/>
        <family val="2"/>
        <charset val="1"/>
      </rPr>
      <t xml:space="preserve"> white lilac</t>
    </r>
  </si>
  <si>
    <t xml:space="preserve">507662</t>
  </si>
  <si>
    <t xml:space="preserve">Bonux práš.na pranie 390g/6pd magnolia</t>
  </si>
  <si>
    <t xml:space="preserve">Bonux práš.na pranie 125pd </t>
  </si>
  <si>
    <t xml:space="preserve">Bonux gel na pranie 18pd white ice fresh</t>
  </si>
  <si>
    <t xml:space="preserve">507372</t>
  </si>
  <si>
    <t xml:space="preserve">Bonux gel na pranie 18pd color magnólia</t>
  </si>
  <si>
    <t xml:space="preserve">507556</t>
  </si>
  <si>
    <t xml:space="preserve">Bonux gel na pranie 18pd color rose</t>
  </si>
  <si>
    <t xml:space="preserve">503169</t>
  </si>
  <si>
    <t xml:space="preserve">Bonux gel na pranie 65pd color magnólia </t>
  </si>
  <si>
    <t xml:space="preserve">503251</t>
  </si>
  <si>
    <t xml:space="preserve">Bonux gel na pranie 65pd white ice fresh</t>
  </si>
  <si>
    <t xml:space="preserve">Bonux gel na pranie 54pd color </t>
  </si>
  <si>
    <t xml:space="preserve">Bonux gel na pranie 54pd ice fre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00"/>
    <numFmt numFmtId="168" formatCode="@"/>
    <numFmt numFmtId="169" formatCode="0%"/>
    <numFmt numFmtId="170" formatCode="0.000"/>
    <numFmt numFmtId="171" formatCode="0.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3"/>
      <name val="Times New Roman"/>
      <family val="1"/>
      <charset val="238"/>
    </font>
    <font>
      <sz val="13"/>
      <name val="Arial"/>
      <family val="2"/>
      <charset val="238"/>
    </font>
    <font>
      <sz val="13"/>
      <name val="Lucida Sans Unicode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Arial"/>
      <family val="2"/>
      <charset val="238"/>
    </font>
    <font>
      <sz val="13"/>
      <name val="Arial"/>
      <family val="2"/>
      <charset val="1"/>
    </font>
    <font>
      <b val="true"/>
      <sz val="13"/>
      <name val="Arial"/>
      <family val="2"/>
      <charset val="1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1"/>
    </font>
    <font>
      <sz val="13"/>
      <color rgb="FF000000"/>
      <name val="Arial CE"/>
      <family val="2"/>
      <charset val="1"/>
    </font>
    <font>
      <sz val="13"/>
      <color rgb="FF000000"/>
      <name val="Arial"/>
      <family val="2"/>
      <charset val="238"/>
    </font>
    <font>
      <sz val="13"/>
      <name val="Arial CE"/>
      <family val="2"/>
      <charset val="1"/>
    </font>
    <font>
      <sz val="12"/>
      <name val="Lucida Sans Unicod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3"/>
      <name val="Times New Roman"/>
      <family val="1"/>
      <charset val="238"/>
    </font>
    <font>
      <sz val="13"/>
      <name val="Century Gothic"/>
      <family val="2"/>
      <charset val="238"/>
    </font>
    <font>
      <b val="true"/>
      <sz val="13"/>
      <color rgb="FF000000"/>
      <name val="Arial"/>
      <family val="2"/>
      <charset val="1"/>
    </font>
    <font>
      <b val="true"/>
      <sz val="13"/>
      <name val="Arial CE"/>
      <family val="2"/>
      <charset val="238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3"/>
      <name val="Arial CE"/>
      <family val="2"/>
      <charset val="238"/>
    </font>
    <font>
      <b val="true"/>
      <sz val="13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00AE00"/>
        <bgColor rgb="FF3399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å" xfId="20"/>
    <cellStyle name="AutoFormat Options" xfId="21"/>
    <cellStyle name="Legal 8½ x 14 in" xfId="22"/>
    <cellStyle name="Normal 3" xfId="23"/>
    <cellStyle name="Normal 3 5" xfId="24"/>
    <cellStyle name="Normal_SOP C  S 18M 0404.xls" xfId="25"/>
    <cellStyle name="Normálna 2" xfId="26"/>
    <cellStyle name="normální_kalkulácia" xfId="27"/>
    <cellStyle name="normální_List1 2" xfId="28"/>
    <cellStyle name="Excel Built-in Norm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3.49"/>
    <col collapsed="false" customWidth="true" hidden="false" outlineLevel="0" max="3" min="3" style="0" width="50.5"/>
    <col collapsed="false" customWidth="true" hidden="false" outlineLevel="0" max="4" min="4" style="0" width="7.61"/>
    <col collapsed="false" customWidth="true" hidden="false" outlineLevel="0" max="5" min="5" style="0" width="5.5"/>
    <col collapsed="false" customWidth="true" hidden="true" outlineLevel="0" max="6" min="6" style="2" width="11.5"/>
    <col collapsed="false" customWidth="true" hidden="true" outlineLevel="0" max="7" min="7" style="3" width="11.5"/>
    <col collapsed="false" customWidth="false" hidden="false" outlineLevel="0" max="8" min="8" style="3" width="10.5"/>
    <col collapsed="false" customWidth="true" hidden="false" outlineLevel="0" max="9" min="9" style="0" width="12.5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5"/>
      <c r="D1" s="6"/>
      <c r="E1" s="6"/>
      <c r="F1" s="7"/>
      <c r="G1" s="7"/>
      <c r="H1" s="7"/>
      <c r="I1" s="6"/>
    </row>
    <row r="2" customFormat="false" ht="18.15" hidden="false" customHeight="false" outlineLevel="0" collapsed="false">
      <c r="B2" s="8" t="s">
        <v>1</v>
      </c>
      <c r="C2" s="9"/>
      <c r="D2" s="10"/>
      <c r="E2" s="11"/>
      <c r="F2" s="12"/>
      <c r="G2" s="12"/>
      <c r="H2" s="12"/>
      <c r="I2" s="13" t="s">
        <v>2</v>
      </c>
      <c r="J2" s="14" t="s">
        <v>3</v>
      </c>
      <c r="K2" s="15" t="n">
        <v>1.04</v>
      </c>
      <c r="L2" s="11"/>
    </row>
    <row r="3" customFormat="false" ht="18.15" hidden="false" customHeight="false" outlineLevel="0" collapsed="false">
      <c r="B3" s="16"/>
      <c r="C3" s="17"/>
      <c r="D3" s="11"/>
      <c r="E3" s="11"/>
      <c r="F3" s="12"/>
      <c r="G3" s="12"/>
      <c r="H3" s="12"/>
      <c r="I3" s="18" t="s">
        <v>4</v>
      </c>
      <c r="J3" s="14" t="s">
        <v>5</v>
      </c>
      <c r="K3" s="19" t="n">
        <v>30.126</v>
      </c>
      <c r="L3" s="11"/>
    </row>
    <row r="4" customFormat="false" ht="24" hidden="false" customHeight="true" outlineLevel="0" collapsed="false">
      <c r="B4" s="20" t="s">
        <v>6</v>
      </c>
      <c r="C4" s="20" t="s">
        <v>7</v>
      </c>
      <c r="D4" s="20" t="s">
        <v>8</v>
      </c>
      <c r="E4" s="21" t="s">
        <v>9</v>
      </c>
      <c r="F4" s="22" t="s">
        <v>10</v>
      </c>
      <c r="G4" s="22" t="s">
        <v>11</v>
      </c>
      <c r="H4" s="23" t="s">
        <v>12</v>
      </c>
      <c r="I4" s="24" t="s">
        <v>13</v>
      </c>
      <c r="J4" s="25" t="s">
        <v>14</v>
      </c>
      <c r="K4" s="26"/>
      <c r="L4" s="25" t="s">
        <v>14</v>
      </c>
    </row>
    <row r="5" s="6" customFormat="true" ht="18.15" hidden="false" customHeight="false" outlineLevel="0" collapsed="false">
      <c r="B5" s="27"/>
      <c r="C5" s="28" t="s">
        <v>15</v>
      </c>
      <c r="D5" s="29"/>
      <c r="E5" s="30"/>
      <c r="F5" s="31"/>
      <c r="G5" s="32"/>
      <c r="H5" s="32"/>
      <c r="I5" s="33"/>
      <c r="J5" s="34"/>
      <c r="K5" s="34"/>
      <c r="L5" s="35"/>
      <c r="M5" s="0"/>
      <c r="N5" s="0"/>
      <c r="O5" s="0"/>
      <c r="P5" s="0"/>
    </row>
    <row r="6" s="6" customFormat="true" ht="18.15" hidden="false" customHeight="false" outlineLevel="0" collapsed="false">
      <c r="B6" s="27" t="s">
        <v>16</v>
      </c>
      <c r="C6" s="36" t="s">
        <v>17</v>
      </c>
      <c r="D6" s="29" t="n">
        <v>25</v>
      </c>
      <c r="E6" s="37" t="n">
        <v>0.2</v>
      </c>
      <c r="F6" s="31"/>
      <c r="G6" s="38"/>
      <c r="H6" s="39" t="n">
        <v>1.6</v>
      </c>
      <c r="I6" s="33"/>
      <c r="J6" s="34"/>
      <c r="K6" s="34"/>
      <c r="L6" s="35"/>
      <c r="M6" s="0"/>
      <c r="N6" s="0"/>
      <c r="O6" s="0"/>
      <c r="P6" s="0"/>
    </row>
    <row r="7" s="6" customFormat="true" ht="18.15" hidden="false" customHeight="false" outlineLevel="0" collapsed="false">
      <c r="B7" s="27" t="s">
        <v>18</v>
      </c>
      <c r="C7" s="36" t="s">
        <v>19</v>
      </c>
      <c r="D7" s="29" t="n">
        <v>25</v>
      </c>
      <c r="E7" s="37" t="n">
        <v>0.2</v>
      </c>
      <c r="F7" s="31"/>
      <c r="G7" s="38"/>
      <c r="H7" s="39" t="n">
        <v>1.6</v>
      </c>
      <c r="I7" s="33"/>
      <c r="J7" s="34"/>
      <c r="K7" s="34"/>
      <c r="L7" s="35"/>
      <c r="M7" s="0"/>
      <c r="N7" s="0"/>
      <c r="O7" s="0"/>
      <c r="P7" s="0"/>
    </row>
    <row r="8" s="6" customFormat="true" ht="18.15" hidden="false" customHeight="false" outlineLevel="0" collapsed="false">
      <c r="B8" s="27" t="s">
        <v>20</v>
      </c>
      <c r="C8" s="36" t="s">
        <v>21</v>
      </c>
      <c r="D8" s="29" t="n">
        <v>25</v>
      </c>
      <c r="E8" s="37" t="n">
        <v>0.2</v>
      </c>
      <c r="F8" s="31"/>
      <c r="G8" s="38"/>
      <c r="H8" s="39" t="n">
        <v>1.6</v>
      </c>
      <c r="I8" s="33"/>
      <c r="J8" s="34"/>
      <c r="K8" s="34"/>
      <c r="L8" s="35"/>
      <c r="M8" s="0"/>
      <c r="N8" s="0"/>
      <c r="O8" s="0"/>
      <c r="P8" s="0"/>
    </row>
    <row r="9" s="6" customFormat="true" ht="18.15" hidden="false" customHeight="false" outlineLevel="0" collapsed="false">
      <c r="B9" s="27" t="s">
        <v>22</v>
      </c>
      <c r="C9" s="36" t="s">
        <v>23</v>
      </c>
      <c r="D9" s="29" t="n">
        <v>25</v>
      </c>
      <c r="E9" s="37" t="n">
        <v>0.2</v>
      </c>
      <c r="F9" s="31"/>
      <c r="G9" s="38"/>
      <c r="H9" s="39" t="n">
        <v>1.6</v>
      </c>
      <c r="I9" s="33"/>
      <c r="J9" s="34"/>
      <c r="K9" s="34"/>
      <c r="L9" s="35"/>
      <c r="M9" s="0"/>
      <c r="N9" s="0"/>
      <c r="O9" s="0"/>
      <c r="P9" s="0"/>
    </row>
    <row r="10" s="6" customFormat="true" ht="18.15" hidden="false" customHeight="false" outlineLevel="0" collapsed="false">
      <c r="B10" s="27"/>
      <c r="C10" s="40" t="s">
        <v>24</v>
      </c>
      <c r="D10" s="29"/>
      <c r="E10" s="37"/>
      <c r="F10" s="31"/>
      <c r="G10" s="38"/>
      <c r="H10" s="39"/>
      <c r="I10" s="33"/>
      <c r="J10" s="34"/>
      <c r="K10" s="34"/>
      <c r="L10" s="35"/>
      <c r="M10" s="0"/>
      <c r="N10" s="0"/>
      <c r="O10" s="0"/>
      <c r="P10" s="0"/>
    </row>
    <row r="11" s="6" customFormat="true" ht="18.15" hidden="false" customHeight="false" outlineLevel="0" collapsed="false">
      <c r="B11" s="27"/>
      <c r="C11" s="36" t="s">
        <v>25</v>
      </c>
      <c r="D11" s="29" t="n">
        <v>6</v>
      </c>
      <c r="E11" s="37" t="n">
        <v>0.2</v>
      </c>
      <c r="F11" s="31"/>
      <c r="G11" s="38"/>
      <c r="H11" s="39" t="n">
        <v>3.81</v>
      </c>
      <c r="I11" s="33"/>
      <c r="J11" s="34"/>
      <c r="K11" s="34"/>
      <c r="L11" s="35" t="s">
        <v>26</v>
      </c>
      <c r="M11" s="0"/>
      <c r="N11" s="0"/>
      <c r="O11" s="0"/>
      <c r="P11" s="0"/>
    </row>
    <row r="12" s="6" customFormat="true" ht="18.15" hidden="false" customHeight="false" outlineLevel="0" collapsed="false">
      <c r="B12" s="27"/>
      <c r="C12" s="36" t="s">
        <v>27</v>
      </c>
      <c r="D12" s="29" t="n">
        <v>6</v>
      </c>
      <c r="E12" s="37" t="n">
        <v>0.2</v>
      </c>
      <c r="F12" s="31"/>
      <c r="G12" s="38"/>
      <c r="H12" s="39" t="n">
        <v>3.81</v>
      </c>
      <c r="I12" s="33"/>
      <c r="J12" s="34"/>
      <c r="K12" s="34"/>
      <c r="L12" s="35" t="s">
        <v>26</v>
      </c>
      <c r="M12" s="0"/>
      <c r="N12" s="0"/>
      <c r="O12" s="0"/>
      <c r="P12" s="0"/>
    </row>
    <row r="13" s="6" customFormat="true" ht="18.15" hidden="false" customHeight="false" outlineLevel="0" collapsed="false">
      <c r="B13" s="27"/>
      <c r="C13" s="36" t="s">
        <v>28</v>
      </c>
      <c r="D13" s="29" t="n">
        <v>6</v>
      </c>
      <c r="E13" s="37" t="n">
        <v>0.2</v>
      </c>
      <c r="F13" s="31"/>
      <c r="G13" s="38"/>
      <c r="H13" s="39" t="n">
        <v>3.81</v>
      </c>
      <c r="I13" s="33"/>
      <c r="J13" s="34"/>
      <c r="K13" s="34"/>
      <c r="L13" s="35" t="s">
        <v>26</v>
      </c>
      <c r="M13" s="0"/>
      <c r="N13" s="0"/>
      <c r="O13" s="0"/>
      <c r="P13" s="0"/>
    </row>
    <row r="14" s="6" customFormat="true" ht="18.15" hidden="false" customHeight="false" outlineLevel="0" collapsed="false">
      <c r="B14" s="27"/>
      <c r="C14" s="36" t="s">
        <v>29</v>
      </c>
      <c r="D14" s="29" t="n">
        <v>6</v>
      </c>
      <c r="E14" s="37" t="n">
        <v>0.2</v>
      </c>
      <c r="F14" s="31"/>
      <c r="G14" s="38"/>
      <c r="H14" s="39" t="n">
        <v>3.81</v>
      </c>
      <c r="I14" s="33"/>
      <c r="J14" s="34"/>
      <c r="K14" s="34"/>
      <c r="L14" s="35" t="s">
        <v>26</v>
      </c>
      <c r="M14" s="0"/>
      <c r="N14" s="0"/>
      <c r="O14" s="0"/>
      <c r="P14" s="0"/>
    </row>
    <row r="15" s="6" customFormat="true" ht="18.15" hidden="false" customHeight="false" outlineLevel="0" collapsed="false">
      <c r="B15" s="27"/>
      <c r="C15" s="36" t="s">
        <v>30</v>
      </c>
      <c r="D15" s="29" t="n">
        <v>6</v>
      </c>
      <c r="E15" s="37" t="n">
        <v>0.2</v>
      </c>
      <c r="F15" s="31"/>
      <c r="G15" s="38"/>
      <c r="H15" s="39" t="n">
        <v>3.81</v>
      </c>
      <c r="I15" s="33"/>
      <c r="J15" s="34"/>
      <c r="K15" s="34"/>
      <c r="L15" s="35" t="s">
        <v>26</v>
      </c>
      <c r="M15" s="0"/>
      <c r="N15" s="0"/>
      <c r="O15" s="0"/>
      <c r="P15" s="0"/>
    </row>
    <row r="16" s="6" customFormat="true" ht="18.15" hidden="false" customHeight="false" outlineLevel="0" collapsed="false">
      <c r="B16" s="27"/>
      <c r="C16" s="36" t="s">
        <v>31</v>
      </c>
      <c r="D16" s="29" t="n">
        <v>6</v>
      </c>
      <c r="E16" s="37" t="n">
        <v>0.2</v>
      </c>
      <c r="F16" s="31"/>
      <c r="G16" s="38"/>
      <c r="H16" s="39" t="n">
        <v>3.81</v>
      </c>
      <c r="I16" s="33"/>
      <c r="J16" s="34"/>
      <c r="K16" s="34"/>
      <c r="L16" s="35" t="s">
        <v>26</v>
      </c>
      <c r="M16" s="0"/>
      <c r="N16" s="0"/>
      <c r="O16" s="0"/>
      <c r="P16" s="0"/>
    </row>
    <row r="17" s="6" customFormat="true" ht="18.15" hidden="false" customHeight="false" outlineLevel="0" collapsed="false">
      <c r="B17" s="27"/>
      <c r="C17" s="36" t="s">
        <v>32</v>
      </c>
      <c r="D17" s="29" t="n">
        <v>6</v>
      </c>
      <c r="E17" s="37" t="n">
        <v>0.2</v>
      </c>
      <c r="F17" s="31"/>
      <c r="G17" s="38"/>
      <c r="H17" s="39" t="n">
        <v>3.81</v>
      </c>
      <c r="I17" s="33"/>
      <c r="J17" s="34"/>
      <c r="K17" s="34"/>
      <c r="L17" s="35" t="s">
        <v>26</v>
      </c>
      <c r="M17" s="0"/>
      <c r="N17" s="0"/>
      <c r="O17" s="0"/>
      <c r="P17" s="0"/>
    </row>
    <row r="18" s="6" customFormat="true" ht="18.15" hidden="false" customHeight="false" outlineLevel="0" collapsed="false">
      <c r="B18" s="27"/>
      <c r="C18" s="36" t="s">
        <v>33</v>
      </c>
      <c r="D18" s="29" t="n">
        <v>6</v>
      </c>
      <c r="E18" s="37" t="n">
        <v>0.2</v>
      </c>
      <c r="F18" s="31"/>
      <c r="G18" s="38"/>
      <c r="H18" s="39" t="n">
        <v>3.81</v>
      </c>
      <c r="I18" s="33"/>
      <c r="J18" s="34"/>
      <c r="K18" s="34"/>
      <c r="L18" s="35" t="s">
        <v>26</v>
      </c>
      <c r="M18" s="0"/>
      <c r="N18" s="0"/>
      <c r="O18" s="0"/>
      <c r="P18" s="0"/>
    </row>
    <row r="19" s="6" customFormat="true" ht="18.15" hidden="false" customHeight="false" outlineLevel="0" collapsed="false">
      <c r="B19" s="27"/>
      <c r="C19" s="36" t="s">
        <v>34</v>
      </c>
      <c r="D19" s="29" t="n">
        <v>6</v>
      </c>
      <c r="E19" s="37" t="n">
        <v>0.2</v>
      </c>
      <c r="F19" s="31"/>
      <c r="G19" s="38"/>
      <c r="H19" s="39" t="n">
        <v>3.81</v>
      </c>
      <c r="I19" s="33"/>
      <c r="J19" s="34"/>
      <c r="K19" s="34"/>
      <c r="L19" s="35" t="s">
        <v>26</v>
      </c>
      <c r="M19" s="0"/>
      <c r="N19" s="0"/>
      <c r="O19" s="0"/>
      <c r="P19" s="0"/>
    </row>
    <row r="20" s="6" customFormat="true" ht="18.15" hidden="false" customHeight="false" outlineLevel="0" collapsed="false">
      <c r="B20" s="27"/>
      <c r="C20" s="36" t="s">
        <v>35</v>
      </c>
      <c r="D20" s="29" t="n">
        <v>6</v>
      </c>
      <c r="E20" s="37" t="n">
        <v>0.2</v>
      </c>
      <c r="F20" s="31"/>
      <c r="G20" s="38"/>
      <c r="H20" s="39" t="n">
        <v>3.81</v>
      </c>
      <c r="I20" s="33"/>
      <c r="J20" s="34"/>
      <c r="K20" s="34"/>
      <c r="L20" s="35" t="s">
        <v>26</v>
      </c>
      <c r="M20" s="0"/>
      <c r="N20" s="0"/>
      <c r="O20" s="0"/>
      <c r="P20" s="0"/>
    </row>
    <row r="21" s="6" customFormat="true" ht="18.15" hidden="false" customHeight="false" outlineLevel="0" collapsed="false">
      <c r="B21" s="41"/>
      <c r="C21" s="36" t="s">
        <v>36</v>
      </c>
      <c r="D21" s="29" t="n">
        <v>6</v>
      </c>
      <c r="E21" s="37" t="n">
        <v>0.2</v>
      </c>
      <c r="F21" s="31"/>
      <c r="G21" s="38"/>
      <c r="H21" s="39" t="n">
        <v>3.81</v>
      </c>
      <c r="I21" s="33"/>
      <c r="J21" s="34"/>
      <c r="K21" s="34"/>
      <c r="L21" s="35" t="s">
        <v>26</v>
      </c>
      <c r="M21" s="0"/>
      <c r="N21" s="0"/>
      <c r="O21" s="0"/>
      <c r="P21" s="0"/>
    </row>
    <row r="22" s="6" customFormat="true" ht="18.15" hidden="false" customHeight="false" outlineLevel="0" collapsed="false">
      <c r="B22" s="42"/>
      <c r="C22" s="36" t="s">
        <v>37</v>
      </c>
      <c r="D22" s="29" t="n">
        <v>6</v>
      </c>
      <c r="E22" s="37" t="n">
        <v>0.2</v>
      </c>
      <c r="F22" s="31"/>
      <c r="G22" s="38"/>
      <c r="H22" s="39" t="n">
        <v>3.81</v>
      </c>
      <c r="I22" s="33"/>
      <c r="J22" s="34"/>
      <c r="K22" s="34"/>
      <c r="L22" s="35" t="s">
        <v>26</v>
      </c>
      <c r="M22" s="0"/>
      <c r="N22" s="0"/>
      <c r="O22" s="0"/>
      <c r="P22" s="0"/>
    </row>
    <row r="23" s="6" customFormat="true" ht="18.15" hidden="false" customHeight="false" outlineLevel="0" collapsed="false">
      <c r="B23" s="42"/>
      <c r="C23" s="36" t="s">
        <v>38</v>
      </c>
      <c r="D23" s="29" t="n">
        <v>6</v>
      </c>
      <c r="E23" s="37" t="n">
        <v>0.2</v>
      </c>
      <c r="F23" s="31"/>
      <c r="G23" s="38"/>
      <c r="H23" s="39" t="n">
        <v>3.81</v>
      </c>
      <c r="I23" s="33"/>
      <c r="J23" s="34"/>
      <c r="K23" s="34"/>
      <c r="L23" s="35" t="s">
        <v>26</v>
      </c>
      <c r="M23" s="0"/>
      <c r="N23" s="0"/>
      <c r="O23" s="0"/>
      <c r="P23" s="0"/>
    </row>
    <row r="24" s="6" customFormat="true" ht="18.15" hidden="false" customHeight="false" outlineLevel="0" collapsed="false">
      <c r="B24" s="43"/>
      <c r="C24" s="36" t="s">
        <v>39</v>
      </c>
      <c r="D24" s="29" t="n">
        <v>6</v>
      </c>
      <c r="E24" s="37" t="n">
        <v>0.2</v>
      </c>
      <c r="F24" s="31"/>
      <c r="G24" s="38"/>
      <c r="H24" s="39" t="n">
        <v>3.81</v>
      </c>
      <c r="I24" s="33"/>
      <c r="J24" s="34"/>
      <c r="K24" s="34"/>
      <c r="L24" s="35" t="s">
        <v>26</v>
      </c>
      <c r="M24" s="0"/>
      <c r="N24" s="0"/>
      <c r="O24" s="0"/>
      <c r="P24" s="0"/>
    </row>
    <row r="25" s="6" customFormat="true" ht="18.15" hidden="false" customHeight="false" outlineLevel="0" collapsed="false">
      <c r="B25" s="42"/>
      <c r="C25" s="36" t="s">
        <v>40</v>
      </c>
      <c r="D25" s="29" t="n">
        <v>6</v>
      </c>
      <c r="E25" s="37" t="n">
        <v>0.2</v>
      </c>
      <c r="F25" s="31"/>
      <c r="G25" s="38"/>
      <c r="H25" s="39" t="n">
        <v>3.81</v>
      </c>
      <c r="I25" s="33"/>
      <c r="J25" s="34"/>
      <c r="K25" s="34"/>
      <c r="L25" s="35" t="s">
        <v>26</v>
      </c>
      <c r="M25" s="0"/>
      <c r="N25" s="0"/>
      <c r="O25" s="0"/>
      <c r="P25" s="0"/>
    </row>
    <row r="26" s="6" customFormat="true" ht="18.15" hidden="false" customHeight="false" outlineLevel="0" collapsed="false">
      <c r="B26" s="42"/>
      <c r="C26" s="36" t="s">
        <v>41</v>
      </c>
      <c r="D26" s="29" t="n">
        <v>6</v>
      </c>
      <c r="E26" s="37" t="n">
        <v>0.2</v>
      </c>
      <c r="F26" s="31"/>
      <c r="G26" s="38"/>
      <c r="H26" s="39" t="n">
        <v>3.81</v>
      </c>
      <c r="I26" s="33"/>
      <c r="J26" s="34"/>
      <c r="K26" s="34"/>
      <c r="L26" s="35" t="s">
        <v>26</v>
      </c>
      <c r="M26" s="0"/>
      <c r="N26" s="0"/>
      <c r="O26" s="0"/>
      <c r="P26" s="0"/>
    </row>
    <row r="27" s="6" customFormat="true" ht="18.15" hidden="false" customHeight="false" outlineLevel="0" collapsed="false">
      <c r="B27" s="42"/>
      <c r="C27" s="36" t="s">
        <v>42</v>
      </c>
      <c r="D27" s="29" t="n">
        <v>6</v>
      </c>
      <c r="E27" s="37" t="n">
        <v>0.2</v>
      </c>
      <c r="F27" s="31"/>
      <c r="G27" s="38"/>
      <c r="H27" s="39" t="n">
        <v>3.81</v>
      </c>
      <c r="I27" s="44"/>
      <c r="J27" s="34"/>
      <c r="K27" s="34"/>
      <c r="L27" s="35" t="s">
        <v>26</v>
      </c>
      <c r="M27" s="0"/>
      <c r="N27" s="0"/>
      <c r="O27" s="0"/>
      <c r="P27" s="0"/>
    </row>
    <row r="28" s="6" customFormat="true" ht="18.15" hidden="false" customHeight="false" outlineLevel="0" collapsed="false">
      <c r="B28" s="42"/>
      <c r="C28" s="36" t="s">
        <v>43</v>
      </c>
      <c r="D28" s="29" t="n">
        <v>6</v>
      </c>
      <c r="E28" s="37" t="n">
        <v>0.2</v>
      </c>
      <c r="F28" s="31"/>
      <c r="G28" s="38"/>
      <c r="H28" s="39" t="n">
        <v>3.81</v>
      </c>
      <c r="I28" s="33"/>
      <c r="J28" s="34"/>
      <c r="K28" s="34"/>
      <c r="L28" s="35" t="s">
        <v>26</v>
      </c>
      <c r="M28" s="0"/>
      <c r="N28" s="0"/>
      <c r="O28" s="0"/>
      <c r="P28" s="0"/>
    </row>
    <row r="29" s="6" customFormat="true" ht="18.15" hidden="false" customHeight="false" outlineLevel="0" collapsed="false">
      <c r="B29" s="42"/>
      <c r="C29" s="36" t="s">
        <v>44</v>
      </c>
      <c r="D29" s="29" t="n">
        <v>6</v>
      </c>
      <c r="E29" s="37" t="n">
        <v>0.2</v>
      </c>
      <c r="F29" s="31"/>
      <c r="G29" s="38"/>
      <c r="H29" s="39" t="n">
        <v>3.81</v>
      </c>
      <c r="I29" s="33"/>
      <c r="J29" s="34"/>
      <c r="K29" s="34"/>
      <c r="L29" s="35" t="s">
        <v>26</v>
      </c>
      <c r="M29" s="0"/>
      <c r="N29" s="0"/>
      <c r="O29" s="0"/>
      <c r="P29" s="0"/>
    </row>
    <row r="30" s="6" customFormat="true" ht="18.15" hidden="false" customHeight="false" outlineLevel="0" collapsed="false">
      <c r="B30" s="42"/>
      <c r="C30" s="45" t="s">
        <v>45</v>
      </c>
      <c r="D30" s="29" t="n">
        <v>6</v>
      </c>
      <c r="E30" s="37" t="n">
        <v>0.2</v>
      </c>
      <c r="F30" s="31"/>
      <c r="G30" s="38"/>
      <c r="H30" s="39" t="n">
        <v>3.81</v>
      </c>
      <c r="I30" s="33"/>
      <c r="J30" s="34"/>
      <c r="K30" s="34"/>
      <c r="L30" s="35" t="s">
        <v>26</v>
      </c>
      <c r="M30" s="0"/>
      <c r="N30" s="0"/>
      <c r="O30" s="0"/>
      <c r="P30" s="0"/>
    </row>
    <row r="31" s="6" customFormat="true" ht="18.15" hidden="false" customHeight="false" outlineLevel="0" collapsed="false">
      <c r="B31" s="43"/>
      <c r="C31" s="45" t="s">
        <v>46</v>
      </c>
      <c r="D31" s="29" t="n">
        <v>6</v>
      </c>
      <c r="E31" s="37" t="n">
        <v>0.2</v>
      </c>
      <c r="F31" s="31"/>
      <c r="G31" s="38"/>
      <c r="H31" s="39" t="n">
        <v>3.81</v>
      </c>
      <c r="I31" s="33"/>
      <c r="J31" s="34"/>
      <c r="K31" s="34"/>
      <c r="L31" s="35" t="s">
        <v>26</v>
      </c>
      <c r="M31" s="0"/>
      <c r="N31" s="0"/>
      <c r="O31" s="0"/>
      <c r="P31" s="0"/>
    </row>
    <row r="32" s="6" customFormat="true" ht="18.15" hidden="false" customHeight="false" outlineLevel="0" collapsed="false">
      <c r="B32" s="27"/>
      <c r="C32" s="45" t="s">
        <v>47</v>
      </c>
      <c r="D32" s="29" t="n">
        <v>6</v>
      </c>
      <c r="E32" s="37" t="n">
        <v>0.2</v>
      </c>
      <c r="F32" s="31"/>
      <c r="G32" s="38"/>
      <c r="H32" s="39" t="n">
        <v>3.81</v>
      </c>
      <c r="I32" s="33"/>
      <c r="J32" s="34"/>
      <c r="K32" s="34"/>
      <c r="L32" s="35" t="s">
        <v>26</v>
      </c>
      <c r="M32" s="0"/>
      <c r="N32" s="0"/>
      <c r="O32" s="0"/>
      <c r="P32" s="0"/>
    </row>
    <row r="33" s="6" customFormat="true" ht="18.15" hidden="false" customHeight="false" outlineLevel="0" collapsed="false">
      <c r="B33" s="27"/>
      <c r="C33" s="45" t="s">
        <v>48</v>
      </c>
      <c r="D33" s="29" t="n">
        <v>6</v>
      </c>
      <c r="E33" s="30" t="n">
        <v>0.2</v>
      </c>
      <c r="F33" s="31"/>
      <c r="G33" s="32"/>
      <c r="H33" s="32" t="n">
        <v>4.89</v>
      </c>
      <c r="I33" s="33"/>
      <c r="J33" s="34"/>
      <c r="K33" s="34"/>
      <c r="L33" s="35" t="s">
        <v>26</v>
      </c>
      <c r="M33" s="0"/>
      <c r="N33" s="0"/>
      <c r="O33" s="0"/>
      <c r="P33" s="0"/>
    </row>
    <row r="34" s="6" customFormat="true" ht="18.15" hidden="false" customHeight="false" outlineLevel="0" collapsed="false">
      <c r="B34" s="27"/>
      <c r="C34" s="45" t="s">
        <v>49</v>
      </c>
      <c r="D34" s="29" t="n">
        <v>6</v>
      </c>
      <c r="E34" s="30" t="n">
        <v>0.2</v>
      </c>
      <c r="F34" s="31"/>
      <c r="G34" s="32"/>
      <c r="H34" s="32" t="n">
        <v>4.89</v>
      </c>
      <c r="I34" s="33"/>
      <c r="J34" s="34"/>
      <c r="K34" s="34"/>
      <c r="L34" s="35" t="s">
        <v>26</v>
      </c>
      <c r="M34" s="0"/>
      <c r="N34" s="0"/>
      <c r="O34" s="0"/>
      <c r="P34" s="0"/>
    </row>
    <row r="35" s="6" customFormat="true" ht="18.15" hidden="false" customHeight="false" outlineLevel="0" collapsed="false">
      <c r="B35" s="46"/>
      <c r="C35" s="45" t="s">
        <v>50</v>
      </c>
      <c r="D35" s="29" t="n">
        <v>6</v>
      </c>
      <c r="E35" s="30" t="n">
        <v>0.2</v>
      </c>
      <c r="F35" s="31"/>
      <c r="G35" s="32"/>
      <c r="H35" s="32" t="n">
        <v>4.89</v>
      </c>
      <c r="I35" s="33"/>
      <c r="J35" s="34"/>
      <c r="K35" s="34"/>
      <c r="L35" s="35" t="s">
        <v>26</v>
      </c>
      <c r="M35" s="0"/>
      <c r="N35" s="0"/>
      <c r="O35" s="0"/>
      <c r="P35" s="0"/>
    </row>
    <row r="36" s="6" customFormat="true" ht="18.15" hidden="false" customHeight="false" outlineLevel="0" collapsed="false">
      <c r="B36" s="47"/>
      <c r="C36" s="45" t="s">
        <v>51</v>
      </c>
      <c r="D36" s="29" t="n">
        <v>6</v>
      </c>
      <c r="E36" s="30" t="n">
        <v>0.2</v>
      </c>
      <c r="F36" s="31"/>
      <c r="G36" s="32"/>
      <c r="H36" s="32" t="n">
        <v>4.89</v>
      </c>
      <c r="I36" s="33"/>
      <c r="J36" s="34"/>
      <c r="K36" s="34"/>
      <c r="L36" s="35" t="s">
        <v>26</v>
      </c>
      <c r="M36" s="0"/>
      <c r="N36" s="0"/>
      <c r="O36" s="0"/>
      <c r="P36" s="0"/>
    </row>
    <row r="37" s="6" customFormat="true" ht="18.15" hidden="false" customHeight="false" outlineLevel="0" collapsed="false">
      <c r="B37" s="46"/>
      <c r="C37" s="45" t="s">
        <v>52</v>
      </c>
      <c r="D37" s="29" t="n">
        <v>6</v>
      </c>
      <c r="E37" s="30" t="n">
        <v>0.2</v>
      </c>
      <c r="F37" s="31"/>
      <c r="G37" s="32"/>
      <c r="H37" s="32" t="n">
        <v>4.89</v>
      </c>
      <c r="I37" s="33"/>
      <c r="J37" s="34"/>
      <c r="K37" s="34"/>
      <c r="L37" s="35" t="s">
        <v>26</v>
      </c>
      <c r="M37" s="0"/>
      <c r="N37" s="0"/>
      <c r="O37" s="0"/>
      <c r="P37" s="0"/>
    </row>
    <row r="38" s="6" customFormat="true" ht="18.15" hidden="false" customHeight="false" outlineLevel="0" collapsed="false">
      <c r="B38" s="48"/>
      <c r="C38" s="45" t="s">
        <v>53</v>
      </c>
      <c r="D38" s="29" t="n">
        <v>6</v>
      </c>
      <c r="E38" s="30" t="n">
        <v>0.2</v>
      </c>
      <c r="F38" s="31"/>
      <c r="G38" s="32"/>
      <c r="H38" s="32" t="n">
        <v>4.89</v>
      </c>
      <c r="I38" s="33"/>
      <c r="J38" s="34"/>
      <c r="K38" s="34"/>
      <c r="L38" s="35" t="s">
        <v>26</v>
      </c>
      <c r="M38" s="0"/>
      <c r="N38" s="0"/>
      <c r="O38" s="0"/>
      <c r="P38" s="0"/>
    </row>
    <row r="39" s="6" customFormat="true" ht="18.15" hidden="false" customHeight="false" outlineLevel="0" collapsed="false">
      <c r="B39" s="48"/>
      <c r="C39" s="45" t="s">
        <v>54</v>
      </c>
      <c r="D39" s="29" t="n">
        <v>6</v>
      </c>
      <c r="E39" s="30" t="n">
        <v>0.2</v>
      </c>
      <c r="F39" s="31"/>
      <c r="G39" s="32"/>
      <c r="H39" s="32" t="n">
        <v>4.89</v>
      </c>
      <c r="I39" s="33"/>
      <c r="J39" s="34"/>
      <c r="K39" s="34"/>
      <c r="L39" s="35" t="s">
        <v>26</v>
      </c>
      <c r="M39" s="0"/>
      <c r="N39" s="0"/>
      <c r="O39" s="0"/>
      <c r="P39" s="0"/>
    </row>
    <row r="40" s="6" customFormat="true" ht="18.15" hidden="false" customHeight="false" outlineLevel="0" collapsed="false">
      <c r="B40" s="48"/>
      <c r="C40" s="45" t="s">
        <v>55</v>
      </c>
      <c r="D40" s="29" t="n">
        <v>6</v>
      </c>
      <c r="E40" s="30" t="n">
        <v>0.2</v>
      </c>
      <c r="F40" s="31"/>
      <c r="G40" s="32"/>
      <c r="H40" s="32" t="n">
        <v>4.89</v>
      </c>
      <c r="I40" s="33"/>
      <c r="J40" s="34"/>
      <c r="K40" s="34"/>
      <c r="L40" s="35" t="s">
        <v>26</v>
      </c>
      <c r="M40" s="0"/>
      <c r="N40" s="0"/>
      <c r="O40" s="0"/>
      <c r="P40" s="0"/>
    </row>
    <row r="41" s="6" customFormat="true" ht="18.15" hidden="false" customHeight="false" outlineLevel="0" collapsed="false">
      <c r="B41" s="48"/>
      <c r="C41" s="45" t="s">
        <v>56</v>
      </c>
      <c r="D41" s="29" t="n">
        <v>6</v>
      </c>
      <c r="E41" s="30" t="n">
        <v>0.2</v>
      </c>
      <c r="F41" s="31"/>
      <c r="G41" s="32"/>
      <c r="H41" s="32" t="n">
        <v>4.89</v>
      </c>
      <c r="I41" s="33"/>
      <c r="J41" s="34"/>
      <c r="K41" s="34"/>
      <c r="L41" s="35" t="s">
        <v>26</v>
      </c>
      <c r="M41" s="0"/>
      <c r="N41" s="0"/>
      <c r="O41" s="0"/>
      <c r="P41" s="0"/>
    </row>
    <row r="42" s="6" customFormat="true" ht="18.15" hidden="false" customHeight="false" outlineLevel="0" collapsed="false">
      <c r="B42" s="48"/>
      <c r="C42" s="45" t="s">
        <v>57</v>
      </c>
      <c r="D42" s="29" t="n">
        <v>6</v>
      </c>
      <c r="E42" s="30" t="n">
        <v>0.2</v>
      </c>
      <c r="F42" s="31"/>
      <c r="G42" s="32"/>
      <c r="H42" s="32" t="n">
        <v>4.89</v>
      </c>
      <c r="I42" s="33"/>
      <c r="J42" s="34"/>
      <c r="K42" s="34"/>
      <c r="L42" s="35" t="s">
        <v>26</v>
      </c>
      <c r="M42" s="0"/>
      <c r="N42" s="0"/>
      <c r="O42" s="0"/>
      <c r="P42" s="0"/>
    </row>
    <row r="43" s="6" customFormat="true" ht="18.15" hidden="false" customHeight="false" outlineLevel="0" collapsed="false">
      <c r="A43" s="49"/>
      <c r="B43" s="48"/>
      <c r="C43" s="45" t="s">
        <v>58</v>
      </c>
      <c r="D43" s="29" t="n">
        <v>6</v>
      </c>
      <c r="E43" s="30" t="n">
        <v>0.2</v>
      </c>
      <c r="F43" s="31"/>
      <c r="G43" s="32"/>
      <c r="H43" s="32" t="n">
        <v>4.89</v>
      </c>
      <c r="I43" s="33"/>
      <c r="J43" s="34"/>
      <c r="K43" s="34"/>
      <c r="L43" s="35" t="s">
        <v>26</v>
      </c>
      <c r="M43" s="0"/>
      <c r="N43" s="0"/>
      <c r="O43" s="0"/>
      <c r="P43" s="0"/>
    </row>
    <row r="44" s="6" customFormat="true" ht="18.15" hidden="false" customHeight="false" outlineLevel="0" collapsed="false">
      <c r="B44" s="48"/>
      <c r="C44" s="45" t="s">
        <v>59</v>
      </c>
      <c r="D44" s="29" t="n">
        <v>6</v>
      </c>
      <c r="E44" s="30" t="n">
        <v>0.2</v>
      </c>
      <c r="F44" s="31"/>
      <c r="G44" s="32"/>
      <c r="H44" s="32" t="n">
        <v>4.89</v>
      </c>
      <c r="I44" s="33"/>
      <c r="J44" s="34"/>
      <c r="K44" s="34"/>
      <c r="L44" s="35" t="s">
        <v>26</v>
      </c>
      <c r="M44" s="0"/>
      <c r="N44" s="0"/>
      <c r="O44" s="0"/>
      <c r="P44" s="0"/>
    </row>
    <row r="45" s="6" customFormat="true" ht="18.15" hidden="false" customHeight="false" outlineLevel="0" collapsed="false">
      <c r="B45" s="48"/>
      <c r="C45" s="45" t="s">
        <v>60</v>
      </c>
      <c r="D45" s="29" t="n">
        <v>6</v>
      </c>
      <c r="E45" s="30" t="n">
        <v>0.2</v>
      </c>
      <c r="F45" s="31"/>
      <c r="G45" s="32"/>
      <c r="H45" s="32" t="n">
        <v>4.89</v>
      </c>
      <c r="I45" s="33"/>
      <c r="J45" s="34"/>
      <c r="K45" s="34"/>
      <c r="L45" s="35" t="s">
        <v>26</v>
      </c>
      <c r="M45" s="0"/>
      <c r="N45" s="0"/>
      <c r="O45" s="0"/>
      <c r="P45" s="0"/>
    </row>
    <row r="46" s="6" customFormat="true" ht="18.15" hidden="false" customHeight="false" outlineLevel="0" collapsed="false">
      <c r="B46" s="48"/>
      <c r="C46" s="45" t="s">
        <v>61</v>
      </c>
      <c r="D46" s="29" t="n">
        <v>6</v>
      </c>
      <c r="E46" s="30" t="n">
        <v>0.2</v>
      </c>
      <c r="F46" s="31"/>
      <c r="G46" s="32"/>
      <c r="H46" s="32" t="n">
        <v>4.89</v>
      </c>
      <c r="I46" s="33"/>
      <c r="J46" s="34"/>
      <c r="K46" s="34"/>
      <c r="L46" s="35" t="s">
        <v>26</v>
      </c>
      <c r="M46" s="0"/>
      <c r="N46" s="0"/>
      <c r="O46" s="0"/>
      <c r="P46" s="0"/>
    </row>
    <row r="47" s="6" customFormat="true" ht="18.15" hidden="false" customHeight="false" outlineLevel="0" collapsed="false">
      <c r="B47" s="48"/>
      <c r="C47" s="45" t="s">
        <v>62</v>
      </c>
      <c r="D47" s="29" t="n">
        <v>6</v>
      </c>
      <c r="E47" s="30" t="n">
        <v>0.2</v>
      </c>
      <c r="F47" s="31"/>
      <c r="G47" s="32"/>
      <c r="H47" s="32" t="n">
        <v>4.89</v>
      </c>
      <c r="I47" s="33"/>
      <c r="J47" s="34"/>
      <c r="K47" s="34"/>
      <c r="L47" s="35" t="s">
        <v>26</v>
      </c>
      <c r="M47" s="0"/>
      <c r="N47" s="0"/>
      <c r="O47" s="0"/>
      <c r="P47" s="0"/>
    </row>
    <row r="48" s="6" customFormat="true" ht="18.15" hidden="false" customHeight="false" outlineLevel="0" collapsed="false">
      <c r="B48" s="48"/>
      <c r="C48" s="45" t="s">
        <v>63</v>
      </c>
      <c r="D48" s="29" t="n">
        <v>6</v>
      </c>
      <c r="E48" s="30" t="n">
        <v>0.2</v>
      </c>
      <c r="F48" s="31"/>
      <c r="G48" s="32"/>
      <c r="H48" s="32" t="n">
        <v>4.89</v>
      </c>
      <c r="I48" s="33"/>
      <c r="J48" s="34"/>
      <c r="K48" s="34"/>
      <c r="L48" s="35" t="s">
        <v>26</v>
      </c>
      <c r="M48" s="0"/>
      <c r="N48" s="0"/>
      <c r="O48" s="0"/>
      <c r="P48" s="0"/>
    </row>
    <row r="49" s="6" customFormat="true" ht="18.15" hidden="false" customHeight="false" outlineLevel="0" collapsed="false">
      <c r="B49" s="48"/>
      <c r="C49" s="45" t="s">
        <v>64</v>
      </c>
      <c r="D49" s="29" t="n">
        <v>6</v>
      </c>
      <c r="E49" s="30" t="n">
        <v>0.2</v>
      </c>
      <c r="F49" s="31"/>
      <c r="G49" s="32"/>
      <c r="H49" s="32" t="n">
        <v>4.89</v>
      </c>
      <c r="I49" s="33"/>
      <c r="J49" s="34"/>
      <c r="K49" s="34"/>
      <c r="L49" s="35" t="s">
        <v>26</v>
      </c>
      <c r="M49" s="0"/>
      <c r="N49" s="0"/>
      <c r="O49" s="0"/>
      <c r="P49" s="0"/>
    </row>
    <row r="50" s="6" customFormat="true" ht="18.15" hidden="false" customHeight="false" outlineLevel="0" collapsed="false">
      <c r="B50" s="48"/>
      <c r="C50" s="45" t="s">
        <v>65</v>
      </c>
      <c r="D50" s="29" t="n">
        <v>6</v>
      </c>
      <c r="E50" s="30" t="n">
        <v>0.2</v>
      </c>
      <c r="F50" s="31"/>
      <c r="G50" s="32"/>
      <c r="H50" s="32" t="n">
        <v>7.42</v>
      </c>
      <c r="I50" s="33"/>
      <c r="J50" s="34"/>
      <c r="K50" s="34"/>
      <c r="L50" s="35" t="s">
        <v>26</v>
      </c>
      <c r="M50" s="0"/>
      <c r="N50" s="0"/>
      <c r="O50" s="0"/>
      <c r="P50" s="0"/>
    </row>
    <row r="51" s="6" customFormat="true" ht="18.15" hidden="false" customHeight="false" outlineLevel="0" collapsed="false">
      <c r="B51" s="48"/>
      <c r="C51" s="45" t="s">
        <v>66</v>
      </c>
      <c r="D51" s="29" t="n">
        <v>6</v>
      </c>
      <c r="E51" s="30" t="n">
        <v>0.2</v>
      </c>
      <c r="F51" s="31"/>
      <c r="G51" s="32"/>
      <c r="H51" s="32" t="n">
        <v>7.42</v>
      </c>
      <c r="I51" s="33"/>
      <c r="J51" s="34"/>
      <c r="K51" s="34"/>
      <c r="L51" s="35" t="s">
        <v>26</v>
      </c>
      <c r="M51" s="0"/>
      <c r="N51" s="0"/>
      <c r="O51" s="0"/>
      <c r="P51" s="0"/>
    </row>
    <row r="52" s="6" customFormat="true" ht="18.15" hidden="false" customHeight="false" outlineLevel="0" collapsed="false">
      <c r="B52" s="48"/>
      <c r="C52" s="45" t="s">
        <v>67</v>
      </c>
      <c r="D52" s="29" t="n">
        <v>6</v>
      </c>
      <c r="E52" s="30" t="n">
        <v>0.2</v>
      </c>
      <c r="F52" s="31"/>
      <c r="G52" s="32"/>
      <c r="H52" s="32" t="n">
        <v>11.36</v>
      </c>
      <c r="I52" s="33"/>
      <c r="J52" s="34"/>
      <c r="K52" s="34"/>
      <c r="L52" s="35" t="s">
        <v>26</v>
      </c>
      <c r="M52" s="0"/>
      <c r="N52" s="0"/>
      <c r="O52" s="0"/>
      <c r="P52" s="0"/>
    </row>
    <row r="53" s="6" customFormat="true" ht="18.15" hidden="false" customHeight="false" outlineLevel="0" collapsed="false">
      <c r="B53" s="48"/>
      <c r="C53" s="45" t="s">
        <v>68</v>
      </c>
      <c r="D53" s="29" t="n">
        <v>6</v>
      </c>
      <c r="E53" s="30" t="n">
        <v>0.2</v>
      </c>
      <c r="F53" s="31"/>
      <c r="G53" s="32"/>
      <c r="H53" s="32" t="n">
        <v>11.36</v>
      </c>
      <c r="I53" s="33"/>
      <c r="J53" s="34"/>
      <c r="K53" s="34"/>
      <c r="L53" s="35" t="s">
        <v>26</v>
      </c>
      <c r="M53" s="0"/>
      <c r="N53" s="0"/>
      <c r="O53" s="0"/>
      <c r="P53" s="0"/>
    </row>
    <row r="54" s="6" customFormat="true" ht="18.15" hidden="false" customHeight="false" outlineLevel="0" collapsed="false">
      <c r="B54" s="48"/>
      <c r="C54" s="45" t="s">
        <v>69</v>
      </c>
      <c r="D54" s="29" t="n">
        <v>6</v>
      </c>
      <c r="E54" s="30" t="n">
        <v>0.2</v>
      </c>
      <c r="F54" s="31"/>
      <c r="G54" s="32"/>
      <c r="H54" s="32" t="n">
        <v>4.89</v>
      </c>
      <c r="I54" s="33"/>
      <c r="J54" s="34"/>
      <c r="K54" s="34"/>
      <c r="L54" s="35" t="s">
        <v>26</v>
      </c>
      <c r="M54" s="0"/>
      <c r="N54" s="0"/>
      <c r="O54" s="0"/>
      <c r="P54" s="0"/>
    </row>
    <row r="55" s="6" customFormat="true" ht="18.15" hidden="false" customHeight="false" outlineLevel="0" collapsed="false">
      <c r="B55" s="48"/>
      <c r="C55" s="45" t="s">
        <v>70</v>
      </c>
      <c r="D55" s="29" t="n">
        <v>6</v>
      </c>
      <c r="E55" s="30" t="n">
        <v>0.2</v>
      </c>
      <c r="F55" s="31"/>
      <c r="G55" s="32"/>
      <c r="H55" s="32" t="n">
        <v>4.89</v>
      </c>
      <c r="I55" s="33"/>
      <c r="J55" s="34"/>
      <c r="K55" s="34"/>
      <c r="L55" s="35" t="s">
        <v>26</v>
      </c>
      <c r="M55" s="0"/>
      <c r="N55" s="0"/>
      <c r="O55" s="0"/>
      <c r="P55" s="0"/>
    </row>
    <row r="56" s="6" customFormat="true" ht="18.15" hidden="false" customHeight="false" outlineLevel="0" collapsed="false">
      <c r="B56" s="50"/>
      <c r="C56" s="51" t="s">
        <v>71</v>
      </c>
      <c r="D56" s="52"/>
      <c r="E56" s="53"/>
      <c r="F56" s="54"/>
      <c r="G56" s="55"/>
      <c r="H56" s="56"/>
      <c r="I56" s="33"/>
      <c r="J56" s="34"/>
      <c r="K56" s="34"/>
      <c r="L56" s="35"/>
      <c r="M56" s="0"/>
      <c r="N56" s="0"/>
      <c r="O56" s="0"/>
      <c r="P56" s="0"/>
    </row>
    <row r="57" s="6" customFormat="true" ht="18.15" hidden="false" customHeight="false" outlineLevel="0" collapsed="false">
      <c r="B57" s="57" t="n">
        <v>83611</v>
      </c>
      <c r="C57" s="58" t="s">
        <v>72</v>
      </c>
      <c r="D57" s="52" t="n">
        <v>6</v>
      </c>
      <c r="E57" s="30" t="n">
        <v>0.2</v>
      </c>
      <c r="F57" s="54" t="n">
        <f aca="false">E57+(E57*E57)</f>
        <v>0.24</v>
      </c>
      <c r="G57" s="55"/>
      <c r="H57" s="56" t="n">
        <v>2.62</v>
      </c>
      <c r="I57" s="33"/>
      <c r="J57" s="34"/>
      <c r="K57" s="34"/>
      <c r="L57" s="35"/>
      <c r="M57" s="0"/>
      <c r="N57" s="0"/>
      <c r="O57" s="0"/>
      <c r="P57" s="0"/>
    </row>
    <row r="58" s="6" customFormat="true" ht="18.15" hidden="false" customHeight="false" outlineLevel="0" collapsed="false">
      <c r="B58" s="57" t="n">
        <v>80803</v>
      </c>
      <c r="C58" s="58" t="s">
        <v>73</v>
      </c>
      <c r="D58" s="52" t="n">
        <v>6</v>
      </c>
      <c r="E58" s="30" t="n">
        <v>0.2</v>
      </c>
      <c r="F58" s="54" t="n">
        <f aca="false">E58+(E58*E58)</f>
        <v>0.24</v>
      </c>
      <c r="G58" s="55"/>
      <c r="H58" s="56" t="n">
        <v>2.62</v>
      </c>
      <c r="I58" s="33"/>
      <c r="J58" s="34"/>
      <c r="K58" s="34"/>
      <c r="L58" s="35"/>
      <c r="M58" s="0"/>
      <c r="N58" s="0"/>
      <c r="O58" s="0"/>
      <c r="P58" s="0"/>
    </row>
    <row r="59" s="6" customFormat="true" ht="18.15" hidden="false" customHeight="false" outlineLevel="0" collapsed="false">
      <c r="B59" s="57" t="n">
        <v>84045</v>
      </c>
      <c r="C59" s="59" t="s">
        <v>74</v>
      </c>
      <c r="D59" s="52" t="n">
        <v>6</v>
      </c>
      <c r="E59" s="30" t="n">
        <v>0.2</v>
      </c>
      <c r="F59" s="54" t="n">
        <f aca="false">E59+(E59*E59)</f>
        <v>0.24</v>
      </c>
      <c r="G59" s="55"/>
      <c r="H59" s="56" t="n">
        <v>2.62</v>
      </c>
      <c r="I59" s="33"/>
      <c r="J59" s="34"/>
      <c r="K59" s="34"/>
      <c r="L59" s="35"/>
      <c r="M59" s="0"/>
      <c r="N59" s="0"/>
      <c r="O59" s="0"/>
      <c r="P59" s="0"/>
    </row>
    <row r="60" s="6" customFormat="true" ht="18.15" hidden="false" customHeight="false" outlineLevel="0" collapsed="false">
      <c r="B60" s="57" t="n">
        <v>81079</v>
      </c>
      <c r="C60" s="58" t="s">
        <v>75</v>
      </c>
      <c r="D60" s="52" t="n">
        <v>6</v>
      </c>
      <c r="E60" s="30" t="n">
        <v>0.2</v>
      </c>
      <c r="F60" s="54" t="n">
        <f aca="false">E60+(E60*E60)</f>
        <v>0.24</v>
      </c>
      <c r="G60" s="55"/>
      <c r="H60" s="56" t="n">
        <v>2.62</v>
      </c>
      <c r="I60" s="33"/>
      <c r="J60" s="34"/>
      <c r="K60" s="34"/>
      <c r="L60" s="35"/>
      <c r="M60" s="0"/>
      <c r="N60" s="0"/>
      <c r="O60" s="0"/>
      <c r="P60" s="0"/>
    </row>
    <row r="61" s="6" customFormat="true" ht="18.15" hidden="false" customHeight="false" outlineLevel="0" collapsed="false">
      <c r="B61" s="57" t="n">
        <v>81078</v>
      </c>
      <c r="C61" s="59" t="s">
        <v>76</v>
      </c>
      <c r="D61" s="52" t="n">
        <v>6</v>
      </c>
      <c r="E61" s="30" t="n">
        <v>0.2</v>
      </c>
      <c r="F61" s="54" t="n">
        <f aca="false">E61+(E61*E61)</f>
        <v>0.24</v>
      </c>
      <c r="G61" s="55"/>
      <c r="H61" s="56" t="n">
        <v>2.62</v>
      </c>
      <c r="I61" s="33"/>
      <c r="J61" s="34"/>
      <c r="K61" s="34"/>
      <c r="L61" s="35"/>
      <c r="M61" s="0"/>
      <c r="N61" s="0"/>
      <c r="O61" s="0"/>
      <c r="P61" s="0"/>
    </row>
    <row r="62" s="6" customFormat="true" ht="18.15" hidden="false" customHeight="false" outlineLevel="0" collapsed="false">
      <c r="B62" s="57" t="n">
        <v>80702</v>
      </c>
      <c r="C62" s="58" t="s">
        <v>77</v>
      </c>
      <c r="D62" s="52" t="n">
        <v>6</v>
      </c>
      <c r="E62" s="30" t="n">
        <v>0.2</v>
      </c>
      <c r="F62" s="54" t="n">
        <f aca="false">E62+(E62*E62)</f>
        <v>0.24</v>
      </c>
      <c r="G62" s="55"/>
      <c r="H62" s="56" t="n">
        <v>2.62</v>
      </c>
      <c r="I62" s="33"/>
      <c r="J62" s="34"/>
      <c r="K62" s="34"/>
      <c r="L62" s="35"/>
      <c r="M62" s="0"/>
      <c r="N62" s="0"/>
      <c r="O62" s="0"/>
      <c r="P62" s="0"/>
    </row>
    <row r="63" s="6" customFormat="true" ht="18.15" hidden="false" customHeight="false" outlineLevel="0" collapsed="false">
      <c r="B63" s="57" t="n">
        <v>80816</v>
      </c>
      <c r="C63" s="59" t="s">
        <v>78</v>
      </c>
      <c r="D63" s="52" t="n">
        <v>6</v>
      </c>
      <c r="E63" s="30" t="n">
        <v>0.2</v>
      </c>
      <c r="F63" s="54" t="n">
        <f aca="false">E63+(E63*E63)</f>
        <v>0.24</v>
      </c>
      <c r="G63" s="55"/>
      <c r="H63" s="56" t="n">
        <v>2.62</v>
      </c>
      <c r="I63" s="33"/>
      <c r="J63" s="34"/>
      <c r="K63" s="34"/>
      <c r="L63" s="35"/>
      <c r="M63" s="0"/>
      <c r="N63" s="0"/>
      <c r="O63" s="0"/>
      <c r="P63" s="0"/>
    </row>
    <row r="64" s="6" customFormat="true" ht="18.15" hidden="false" customHeight="false" outlineLevel="0" collapsed="false">
      <c r="B64" s="57" t="n">
        <v>80892</v>
      </c>
      <c r="C64" s="59" t="s">
        <v>79</v>
      </c>
      <c r="D64" s="52" t="n">
        <v>6</v>
      </c>
      <c r="E64" s="30" t="n">
        <v>0.2</v>
      </c>
      <c r="F64" s="54" t="n">
        <f aca="false">E64+(E64*E64)</f>
        <v>0.24</v>
      </c>
      <c r="G64" s="55"/>
      <c r="H64" s="56" t="n">
        <v>2.62</v>
      </c>
      <c r="I64" s="33"/>
      <c r="J64" s="34"/>
      <c r="K64" s="34"/>
      <c r="L64" s="35"/>
      <c r="M64" s="0"/>
      <c r="N64" s="0"/>
      <c r="O64" s="0"/>
      <c r="P64" s="0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VEĽKOOBCHOD NEDOROST, Kamenná - Štrková 10A, Žilina
Fax: 041/7242208, Tel.: 041/7003411, 7649315, 7001429  Mob.: 0918/108 809,0918/108 808, 0910/526 286,0911/526 286,0948/250 221
&amp;16OBJEDNÁVKOVÝ LIS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49.63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61"/>
  </cols>
  <sheetData>
    <row r="1" customFormat="false" ht="17" hidden="false" customHeight="false" outlineLevel="0" collapsed="false">
      <c r="B1" s="4" t="s">
        <v>0</v>
      </c>
      <c r="C1" s="61"/>
    </row>
    <row r="2" customFormat="false" ht="18.5" hidden="false" customHeight="false" outlineLevel="0" collapsed="false">
      <c r="B2" s="4" t="s">
        <v>1</v>
      </c>
      <c r="C2" s="63"/>
      <c r="D2" s="64"/>
      <c r="F2" s="108"/>
      <c r="G2" s="12"/>
      <c r="H2" s="12"/>
      <c r="I2" s="13" t="s">
        <v>2</v>
      </c>
      <c r="J2" s="65" t="s">
        <v>3</v>
      </c>
      <c r="K2" s="66" t="n">
        <v>1.04</v>
      </c>
    </row>
    <row r="3" customFormat="false" ht="17" hidden="false" customHeight="false" outlineLevel="0" collapsed="false">
      <c r="B3" s="1"/>
      <c r="C3" s="67"/>
      <c r="F3" s="109"/>
      <c r="G3" s="68"/>
      <c r="H3" s="68"/>
      <c r="I3" s="69" t="s">
        <v>889</v>
      </c>
      <c r="J3" s="65" t="s">
        <v>5</v>
      </c>
      <c r="K3" s="70" t="n">
        <v>30.126</v>
      </c>
    </row>
    <row r="4" customFormat="false" ht="38" hidden="false" customHeight="false" outlineLevel="0" collapsed="false">
      <c r="B4" s="71" t="s">
        <v>6</v>
      </c>
      <c r="C4" s="71" t="s">
        <v>7</v>
      </c>
      <c r="D4" s="71" t="s">
        <v>8</v>
      </c>
      <c r="E4" s="72" t="s">
        <v>9</v>
      </c>
      <c r="F4" s="73" t="s">
        <v>10</v>
      </c>
      <c r="G4" s="73" t="s">
        <v>11</v>
      </c>
      <c r="H4" s="74" t="s">
        <v>12</v>
      </c>
      <c r="I4" s="75" t="s">
        <v>13</v>
      </c>
      <c r="J4" s="76" t="s">
        <v>14</v>
      </c>
      <c r="K4" s="77"/>
      <c r="L4" s="76" t="s">
        <v>14</v>
      </c>
    </row>
    <row r="5" customFormat="false" ht="18.15" hidden="false" customHeight="false" outlineLevel="0" collapsed="false">
      <c r="A5" s="6"/>
      <c r="B5" s="179" t="n">
        <v>506284</v>
      </c>
      <c r="C5" s="34" t="s">
        <v>890</v>
      </c>
      <c r="D5" s="98" t="n">
        <v>10</v>
      </c>
      <c r="E5" s="53" t="n">
        <v>0.2</v>
      </c>
      <c r="F5" s="31" t="n">
        <f aca="false">E5+(E5*E5)</f>
        <v>0.24</v>
      </c>
      <c r="G5" s="38"/>
      <c r="H5" s="32" t="n">
        <v>0.72</v>
      </c>
      <c r="I5" s="83"/>
      <c r="J5" s="82"/>
      <c r="K5" s="82"/>
      <c r="L5" s="35"/>
    </row>
    <row r="6" customFormat="false" ht="18.15" hidden="false" customHeight="false" outlineLevel="0" collapsed="false">
      <c r="A6" s="6"/>
      <c r="B6" s="50" t="s">
        <v>891</v>
      </c>
      <c r="C6" s="34" t="s">
        <v>892</v>
      </c>
      <c r="D6" s="98" t="n">
        <v>10</v>
      </c>
      <c r="E6" s="53" t="n">
        <v>0.2</v>
      </c>
      <c r="F6" s="31" t="n">
        <f aca="false">E6+(E6*E6)</f>
        <v>0.24</v>
      </c>
      <c r="G6" s="38"/>
      <c r="H6" s="32" t="n">
        <v>0.72</v>
      </c>
      <c r="I6" s="83"/>
      <c r="J6" s="82"/>
      <c r="K6" s="82"/>
      <c r="L6" s="35"/>
    </row>
    <row r="7" customFormat="false" ht="18.15" hidden="false" customHeight="false" outlineLevel="0" collapsed="false">
      <c r="A7" s="6"/>
      <c r="B7" s="50" t="s">
        <v>893</v>
      </c>
      <c r="C7" s="34" t="s">
        <v>894</v>
      </c>
      <c r="D7" s="98" t="n">
        <v>10</v>
      </c>
      <c r="E7" s="53" t="n">
        <v>0.2</v>
      </c>
      <c r="F7" s="31" t="n">
        <f aca="false">E7+(E7*E7)</f>
        <v>0.24</v>
      </c>
      <c r="G7" s="38"/>
      <c r="H7" s="32" t="n">
        <v>0.72</v>
      </c>
      <c r="I7" s="83"/>
      <c r="J7" s="82"/>
      <c r="K7" s="82"/>
      <c r="L7" s="35"/>
    </row>
    <row r="8" customFormat="false" ht="18.15" hidden="false" customHeight="false" outlineLevel="0" collapsed="false">
      <c r="A8" s="6"/>
      <c r="B8" s="50" t="s">
        <v>895</v>
      </c>
      <c r="C8" s="34" t="s">
        <v>896</v>
      </c>
      <c r="D8" s="98" t="n">
        <v>10</v>
      </c>
      <c r="E8" s="53" t="n">
        <v>0.2</v>
      </c>
      <c r="F8" s="31" t="n">
        <f aca="false">E8+(E8*E8)</f>
        <v>0.24</v>
      </c>
      <c r="G8" s="38"/>
      <c r="H8" s="32" t="n">
        <v>0.72</v>
      </c>
      <c r="I8" s="83"/>
      <c r="J8" s="82"/>
      <c r="K8" s="82"/>
      <c r="L8" s="35"/>
    </row>
    <row r="9" customFormat="false" ht="18.15" hidden="false" customHeight="false" outlineLevel="0" collapsed="false">
      <c r="A9" s="6"/>
      <c r="B9" s="50" t="s">
        <v>897</v>
      </c>
      <c r="C9" s="134" t="s">
        <v>898</v>
      </c>
      <c r="D9" s="52"/>
      <c r="E9" s="53" t="n">
        <v>0.2</v>
      </c>
      <c r="F9" s="54" t="n">
        <f aca="false">E9+(E9*E9)</f>
        <v>0.24</v>
      </c>
      <c r="G9" s="56"/>
      <c r="H9" s="56" t="n">
        <v>2.86</v>
      </c>
      <c r="I9" s="184"/>
      <c r="J9" s="82"/>
      <c r="K9" s="82"/>
      <c r="L9" s="35"/>
    </row>
    <row r="10" customFormat="false" ht="18.15" hidden="false" customHeight="false" outlineLevel="0" collapsed="false">
      <c r="A10" s="6"/>
      <c r="B10" s="50" t="s">
        <v>899</v>
      </c>
      <c r="C10" s="134" t="s">
        <v>900</v>
      </c>
      <c r="D10" s="52"/>
      <c r="E10" s="53" t="n">
        <v>0.2</v>
      </c>
      <c r="F10" s="54" t="n">
        <f aca="false">E10+(E10*E10)</f>
        <v>0.24</v>
      </c>
      <c r="G10" s="56"/>
      <c r="H10" s="56" t="n">
        <v>1.25</v>
      </c>
      <c r="I10" s="184"/>
      <c r="J10" s="82"/>
      <c r="K10" s="82"/>
      <c r="L10" s="35"/>
    </row>
    <row r="11" customFormat="false" ht="18.15" hidden="false" customHeight="false" outlineLevel="0" collapsed="false">
      <c r="A11" s="6"/>
      <c r="B11" s="50" t="s">
        <v>901</v>
      </c>
      <c r="C11" s="134" t="s">
        <v>902</v>
      </c>
      <c r="D11" s="52"/>
      <c r="E11" s="53" t="n">
        <v>0.2</v>
      </c>
      <c r="F11" s="54" t="n">
        <f aca="false">E11+(E11*E11)</f>
        <v>0.24</v>
      </c>
      <c r="G11" s="56"/>
      <c r="H11" s="56" t="n">
        <v>0.38</v>
      </c>
      <c r="I11" s="184"/>
      <c r="J11" s="82"/>
      <c r="K11" s="82"/>
      <c r="L11" s="35"/>
    </row>
    <row r="12" customFormat="false" ht="18.15" hidden="false" customHeight="false" outlineLevel="0" collapsed="false">
      <c r="A12" s="6"/>
      <c r="B12" s="50" t="s">
        <v>903</v>
      </c>
      <c r="C12" s="134" t="s">
        <v>904</v>
      </c>
      <c r="D12" s="135"/>
      <c r="E12" s="53" t="n">
        <v>0.2</v>
      </c>
      <c r="F12" s="54" t="n">
        <f aca="false">E12+(E12*E12)</f>
        <v>0.24</v>
      </c>
      <c r="G12" s="56"/>
      <c r="H12" s="56" t="n">
        <v>4</v>
      </c>
      <c r="I12" s="184"/>
      <c r="J12" s="82"/>
      <c r="K12" s="82"/>
      <c r="L12" s="35"/>
    </row>
    <row r="13" customFormat="false" ht="18.15" hidden="false" customHeight="false" outlineLevel="0" collapsed="false">
      <c r="A13" s="6"/>
      <c r="B13" s="50" t="s">
        <v>905</v>
      </c>
      <c r="C13" s="34" t="s">
        <v>906</v>
      </c>
      <c r="D13" s="29"/>
      <c r="E13" s="30" t="n">
        <v>0.2</v>
      </c>
      <c r="F13" s="31" t="n">
        <f aca="false">E13+(E13*E13)</f>
        <v>0.24</v>
      </c>
      <c r="G13" s="38"/>
      <c r="H13" s="32" t="n">
        <v>0.7</v>
      </c>
      <c r="I13" s="83"/>
      <c r="J13" s="82"/>
      <c r="K13" s="82"/>
      <c r="L13" s="35"/>
    </row>
    <row r="14" customFormat="false" ht="18.15" hidden="false" customHeight="false" outlineLevel="0" collapsed="false">
      <c r="A14" s="6"/>
      <c r="B14" s="27"/>
      <c r="C14" s="154" t="s">
        <v>907</v>
      </c>
      <c r="D14" s="98"/>
      <c r="E14" s="30"/>
      <c r="F14" s="31" t="n">
        <f aca="false">E14+(E14*E14)</f>
        <v>0</v>
      </c>
      <c r="G14" s="38"/>
      <c r="H14" s="32"/>
      <c r="I14" s="44"/>
      <c r="J14" s="82"/>
      <c r="K14" s="82"/>
      <c r="L14" s="35"/>
    </row>
    <row r="15" customFormat="false" ht="18.15" hidden="false" customHeight="false" outlineLevel="0" collapsed="false">
      <c r="A15" s="6"/>
      <c r="B15" s="27" t="s">
        <v>908</v>
      </c>
      <c r="C15" s="34" t="s">
        <v>909</v>
      </c>
      <c r="D15" s="98" t="n">
        <v>10</v>
      </c>
      <c r="E15" s="30" t="n">
        <v>0.2</v>
      </c>
      <c r="F15" s="31" t="n">
        <f aca="false">E15+(E15*E15)</f>
        <v>0.24</v>
      </c>
      <c r="G15" s="38"/>
      <c r="H15" s="32" t="n">
        <v>4.26</v>
      </c>
      <c r="I15" s="44"/>
      <c r="J15" s="82"/>
      <c r="K15" s="82"/>
      <c r="L15" s="35"/>
    </row>
    <row r="16" customFormat="false" ht="18.15" hidden="false" customHeight="false" outlineLevel="0" collapsed="false">
      <c r="A16" s="6"/>
      <c r="B16" s="27" t="s">
        <v>910</v>
      </c>
      <c r="C16" s="34" t="s">
        <v>911</v>
      </c>
      <c r="D16" s="98" t="n">
        <v>50</v>
      </c>
      <c r="E16" s="30" t="n">
        <v>0.2</v>
      </c>
      <c r="F16" s="31" t="n">
        <f aca="false">E16+(E16*E16)</f>
        <v>0.24</v>
      </c>
      <c r="G16" s="38"/>
      <c r="H16" s="32" t="n">
        <v>1</v>
      </c>
      <c r="I16" s="44"/>
      <c r="J16" s="82"/>
      <c r="K16" s="82"/>
      <c r="L16" s="35"/>
    </row>
    <row r="17" customFormat="false" ht="18.15" hidden="false" customHeight="false" outlineLevel="0" collapsed="false">
      <c r="A17" s="6"/>
      <c r="B17" s="27" t="s">
        <v>912</v>
      </c>
      <c r="C17" s="34" t="s">
        <v>913</v>
      </c>
      <c r="D17" s="98" t="n">
        <v>30</v>
      </c>
      <c r="E17" s="30" t="n">
        <v>0.2</v>
      </c>
      <c r="F17" s="31" t="n">
        <f aca="false">E17+(E17*E17)</f>
        <v>0.24</v>
      </c>
      <c r="G17" s="38"/>
      <c r="H17" s="32" t="n">
        <v>1.53</v>
      </c>
      <c r="I17" s="44"/>
      <c r="J17" s="82"/>
      <c r="K17" s="82"/>
      <c r="L17" s="35"/>
    </row>
    <row r="18" customFormat="false" ht="18.15" hidden="false" customHeight="false" outlineLevel="0" collapsed="false">
      <c r="A18" s="6"/>
      <c r="B18" s="27" t="s">
        <v>914</v>
      </c>
      <c r="C18" s="34" t="s">
        <v>915</v>
      </c>
      <c r="D18" s="98" t="n">
        <v>30</v>
      </c>
      <c r="E18" s="30" t="n">
        <v>0.2</v>
      </c>
      <c r="F18" s="31" t="n">
        <f aca="false">E18+(E18*E18)</f>
        <v>0.24</v>
      </c>
      <c r="G18" s="38"/>
      <c r="H18" s="32" t="n">
        <v>0.79</v>
      </c>
      <c r="I18" s="83"/>
      <c r="J18" s="35"/>
      <c r="K18" s="82"/>
      <c r="L18" s="35"/>
    </row>
    <row r="19" customFormat="false" ht="18.15" hidden="false" customHeight="false" outlineLevel="0" collapsed="false">
      <c r="A19" s="6"/>
      <c r="B19" s="27" t="s">
        <v>916</v>
      </c>
      <c r="C19" s="180" t="s">
        <v>917</v>
      </c>
      <c r="D19" s="98" t="n">
        <v>30</v>
      </c>
      <c r="E19" s="30" t="n">
        <v>0.2</v>
      </c>
      <c r="F19" s="31" t="n">
        <f aca="false">E19+(E19*E19)</f>
        <v>0.24</v>
      </c>
      <c r="G19" s="38"/>
      <c r="H19" s="32" t="n">
        <v>1</v>
      </c>
      <c r="I19" s="83"/>
      <c r="J19" s="35"/>
      <c r="K19" s="82"/>
      <c r="L19" s="35"/>
    </row>
    <row r="20" customFormat="false" ht="18.15" hidden="false" customHeight="false" outlineLevel="0" collapsed="false">
      <c r="A20" s="6"/>
      <c r="B20" s="113"/>
      <c r="C20" s="154" t="s">
        <v>918</v>
      </c>
      <c r="D20" s="170"/>
      <c r="E20" s="115"/>
      <c r="F20" s="31" t="n">
        <f aca="false">E20+(E20*E20)</f>
        <v>0</v>
      </c>
      <c r="G20" s="38"/>
      <c r="H20" s="32"/>
      <c r="I20" s="83"/>
      <c r="J20" s="35"/>
      <c r="K20" s="82"/>
      <c r="L20" s="35"/>
    </row>
    <row r="21" customFormat="false" ht="18.15" hidden="false" customHeight="false" outlineLevel="0" collapsed="false">
      <c r="A21" s="6"/>
      <c r="B21" s="153" t="s">
        <v>919</v>
      </c>
      <c r="C21" s="34" t="s">
        <v>920</v>
      </c>
      <c r="D21" s="183" t="n">
        <v>25</v>
      </c>
      <c r="E21" s="115" t="n">
        <v>0.2</v>
      </c>
      <c r="F21" s="31" t="n">
        <f aca="false">E21+(E21*E21)</f>
        <v>0.24</v>
      </c>
      <c r="G21" s="38"/>
      <c r="H21" s="32" t="n">
        <v>2.09</v>
      </c>
      <c r="I21" s="33"/>
      <c r="J21" s="83"/>
      <c r="K21" s="82"/>
      <c r="L21" s="35"/>
    </row>
    <row r="22" customFormat="false" ht="18.15" hidden="false" customHeight="false" outlineLevel="0" collapsed="false">
      <c r="A22" s="6"/>
      <c r="B22" s="113" t="s">
        <v>921</v>
      </c>
      <c r="C22" s="34" t="s">
        <v>922</v>
      </c>
      <c r="D22" s="183" t="n">
        <v>25</v>
      </c>
      <c r="E22" s="115" t="n">
        <v>0.2</v>
      </c>
      <c r="F22" s="31" t="n">
        <f aca="false">E22+(E22*E22)</f>
        <v>0.24</v>
      </c>
      <c r="G22" s="38"/>
      <c r="H22" s="32" t="n">
        <v>2.17</v>
      </c>
      <c r="I22" s="33"/>
      <c r="J22" s="83"/>
      <c r="K22" s="82"/>
      <c r="L22" s="35"/>
    </row>
    <row r="23" customFormat="false" ht="18.15" hidden="false" customHeight="false" outlineLevel="0" collapsed="false">
      <c r="A23" s="6"/>
      <c r="B23" s="117" t="s">
        <v>923</v>
      </c>
      <c r="C23" s="34" t="s">
        <v>924</v>
      </c>
      <c r="D23" s="98" t="n">
        <v>40</v>
      </c>
      <c r="E23" s="115" t="n">
        <v>0.2</v>
      </c>
      <c r="F23" s="31"/>
      <c r="G23" s="32"/>
      <c r="H23" s="32" t="n">
        <v>0.73</v>
      </c>
      <c r="I23" s="33"/>
      <c r="J23" s="83"/>
      <c r="K23" s="110"/>
      <c r="L23" s="82"/>
    </row>
    <row r="24" customFormat="false" ht="18.15" hidden="false" customHeight="false" outlineLevel="0" collapsed="false">
      <c r="A24" s="6"/>
      <c r="B24" s="27" t="s">
        <v>925</v>
      </c>
      <c r="C24" s="34" t="s">
        <v>926</v>
      </c>
      <c r="D24" s="98" t="n">
        <v>30</v>
      </c>
      <c r="E24" s="30" t="n">
        <v>0.2</v>
      </c>
      <c r="F24" s="31" t="n">
        <f aca="false">E24+(E24*E24)</f>
        <v>0.24</v>
      </c>
      <c r="G24" s="32"/>
      <c r="H24" s="32" t="n">
        <v>1.99</v>
      </c>
      <c r="I24" s="33"/>
      <c r="J24" s="83"/>
      <c r="K24" s="110"/>
      <c r="L24" s="82"/>
    </row>
    <row r="25" customFormat="false" ht="18.15" hidden="false" customHeight="false" outlineLevel="0" collapsed="false">
      <c r="A25" s="6"/>
      <c r="B25" s="117" t="s">
        <v>927</v>
      </c>
      <c r="C25" s="34" t="s">
        <v>928</v>
      </c>
      <c r="D25" s="98" t="n">
        <v>16</v>
      </c>
      <c r="E25" s="30" t="n">
        <v>0.2</v>
      </c>
      <c r="F25" s="31" t="n">
        <f aca="false">E25+(E25*E25)</f>
        <v>0.24</v>
      </c>
      <c r="G25" s="32"/>
      <c r="H25" s="32" t="n">
        <v>1.34</v>
      </c>
      <c r="I25" s="33"/>
      <c r="J25" s="83"/>
      <c r="K25" s="110"/>
      <c r="L25" s="82"/>
    </row>
    <row r="26" customFormat="false" ht="18.15" hidden="false" customHeight="false" outlineLevel="0" collapsed="false">
      <c r="A26" s="6"/>
      <c r="B26" s="117" t="s">
        <v>929</v>
      </c>
      <c r="C26" s="34" t="s">
        <v>930</v>
      </c>
      <c r="D26" s="98" t="n">
        <v>6</v>
      </c>
      <c r="E26" s="30" t="n">
        <v>0.2</v>
      </c>
      <c r="F26" s="31" t="n">
        <f aca="false">E26+(E26*E26)</f>
        <v>0.24</v>
      </c>
      <c r="G26" s="32"/>
      <c r="H26" s="32" t="n">
        <v>23.38</v>
      </c>
      <c r="I26" s="33"/>
      <c r="J26" s="83"/>
      <c r="K26" s="110"/>
      <c r="L26" s="35"/>
    </row>
    <row r="27" customFormat="false" ht="18.15" hidden="false" customHeight="false" outlineLevel="0" collapsed="false">
      <c r="A27" s="6"/>
      <c r="B27" s="27" t="s">
        <v>931</v>
      </c>
      <c r="C27" s="34" t="s">
        <v>932</v>
      </c>
      <c r="D27" s="98" t="n">
        <v>6</v>
      </c>
      <c r="E27" s="30" t="n">
        <v>0.2</v>
      </c>
      <c r="F27" s="31" t="n">
        <f aca="false">E27+(E27*E27)</f>
        <v>0.24</v>
      </c>
      <c r="G27" s="32"/>
      <c r="H27" s="32" t="n">
        <v>22.21</v>
      </c>
      <c r="I27" s="184"/>
      <c r="J27" s="110"/>
      <c r="K27" s="110"/>
      <c r="L27" s="82"/>
    </row>
    <row r="28" customFormat="false" ht="18.15" hidden="false" customHeight="false" outlineLevel="0" collapsed="false">
      <c r="A28" s="6"/>
      <c r="B28" s="50"/>
      <c r="C28" s="157" t="s">
        <v>933</v>
      </c>
      <c r="D28" s="135"/>
      <c r="E28" s="53"/>
      <c r="F28" s="54" t="n">
        <f aca="false">E28+(E28*E28)</f>
        <v>0</v>
      </c>
      <c r="G28" s="56"/>
      <c r="H28" s="56"/>
      <c r="I28" s="184"/>
      <c r="J28" s="110"/>
      <c r="K28" s="110"/>
      <c r="L28" s="82"/>
    </row>
    <row r="29" customFormat="false" ht="18.15" hidden="false" customHeight="false" outlineLevel="0" collapsed="false">
      <c r="A29" s="6"/>
      <c r="B29" s="50" t="s">
        <v>934</v>
      </c>
      <c r="C29" s="134" t="s">
        <v>935</v>
      </c>
      <c r="D29" s="135"/>
      <c r="E29" s="53" t="n">
        <v>0.2</v>
      </c>
      <c r="F29" s="54" t="n">
        <f aca="false">E29+(E29*E29)</f>
        <v>0.24</v>
      </c>
      <c r="G29" s="56"/>
      <c r="H29" s="56" t="n">
        <v>0.52</v>
      </c>
      <c r="I29" s="184"/>
      <c r="J29" s="110"/>
      <c r="K29" s="110"/>
      <c r="L29" s="82"/>
    </row>
    <row r="30" customFormat="false" ht="18.15" hidden="false" customHeight="false" outlineLevel="0" collapsed="false">
      <c r="A30" s="6"/>
      <c r="B30" s="158" t="s">
        <v>936</v>
      </c>
      <c r="C30" s="134" t="s">
        <v>937</v>
      </c>
      <c r="D30" s="135"/>
      <c r="E30" s="53" t="n">
        <v>0.2</v>
      </c>
      <c r="F30" s="54" t="n">
        <f aca="false">E30+(E30*E30)</f>
        <v>0.24</v>
      </c>
      <c r="G30" s="56"/>
      <c r="H30" s="56" t="n">
        <v>2.16</v>
      </c>
      <c r="I30" s="184"/>
      <c r="J30" s="110"/>
      <c r="K30" s="110"/>
      <c r="L30" s="82"/>
    </row>
    <row r="31" customFormat="false" ht="19" hidden="false" customHeight="false" outlineLevel="0" collapsed="false">
      <c r="A31" s="6"/>
      <c r="B31" s="166" t="s">
        <v>938</v>
      </c>
      <c r="C31" s="167" t="s">
        <v>939</v>
      </c>
      <c r="D31" s="168"/>
      <c r="E31" s="128" t="n">
        <v>0.2</v>
      </c>
      <c r="F31" s="54" t="n">
        <f aca="false">E31+(E31*E31)</f>
        <v>0.24</v>
      </c>
      <c r="G31" s="55"/>
      <c r="H31" s="56" t="n">
        <v>7.1</v>
      </c>
      <c r="I31" s="184"/>
      <c r="J31" s="110"/>
      <c r="K31" s="110"/>
      <c r="L31" s="82"/>
    </row>
    <row r="32" customFormat="false" ht="18.15" hidden="false" customHeight="false" outlineLevel="0" collapsed="false">
      <c r="A32" s="6"/>
      <c r="B32" s="50" t="s">
        <v>940</v>
      </c>
      <c r="C32" s="159" t="s">
        <v>941</v>
      </c>
      <c r="D32" s="135"/>
      <c r="E32" s="30" t="n">
        <v>0.2</v>
      </c>
      <c r="F32" s="31" t="n">
        <f aca="false">E32+(E32*E32)</f>
        <v>0.24</v>
      </c>
      <c r="G32" s="38"/>
      <c r="H32" s="32" t="n">
        <v>0.84</v>
      </c>
      <c r="I32" s="184"/>
      <c r="J32" s="110"/>
      <c r="K32" s="110"/>
      <c r="L32" s="82"/>
    </row>
    <row r="33" customFormat="false" ht="18.15" hidden="false" customHeight="false" outlineLevel="0" collapsed="false">
      <c r="A33" s="6"/>
      <c r="B33" s="50" t="s">
        <v>942</v>
      </c>
      <c r="C33" s="203" t="s">
        <v>943</v>
      </c>
      <c r="D33" s="52"/>
      <c r="E33" s="30" t="n">
        <v>0.2</v>
      </c>
      <c r="F33" s="31"/>
      <c r="G33" s="38"/>
      <c r="H33" s="32" t="n">
        <v>1</v>
      </c>
      <c r="I33" s="184"/>
      <c r="J33" s="110"/>
      <c r="K33" s="110"/>
      <c r="L33" s="82"/>
    </row>
    <row r="34" customFormat="false" ht="18.15" hidden="false" customHeight="false" outlineLevel="0" collapsed="false">
      <c r="A34" s="6"/>
      <c r="B34" s="27"/>
      <c r="C34" s="40" t="s">
        <v>944</v>
      </c>
      <c r="D34" s="29"/>
      <c r="E34" s="30"/>
      <c r="F34" s="31" t="e">
        <f aca="false">#REF!+(#REF!*E34)</f>
        <v>#REF!</v>
      </c>
      <c r="G34" s="38"/>
      <c r="H34" s="32"/>
      <c r="I34" s="83"/>
      <c r="J34" s="82"/>
      <c r="K34" s="82"/>
      <c r="L34" s="35"/>
    </row>
    <row r="35" customFormat="false" ht="18.15" hidden="false" customHeight="false" outlineLevel="0" collapsed="false">
      <c r="A35" s="6"/>
      <c r="B35" s="27" t="s">
        <v>945</v>
      </c>
      <c r="C35" s="34" t="s">
        <v>946</v>
      </c>
      <c r="D35" s="29" t="n">
        <v>12</v>
      </c>
      <c r="E35" s="30" t="n">
        <v>0.2</v>
      </c>
      <c r="F35" s="31"/>
      <c r="G35" s="38"/>
      <c r="H35" s="32" t="n">
        <v>1.24</v>
      </c>
      <c r="I35" s="83"/>
      <c r="J35" s="82"/>
      <c r="K35" s="82"/>
      <c r="L35" s="35"/>
    </row>
    <row r="36" customFormat="false" ht="18.15" hidden="false" customHeight="false" outlineLevel="0" collapsed="false">
      <c r="A36" s="6"/>
      <c r="B36" s="27" t="s">
        <v>947</v>
      </c>
      <c r="C36" s="34" t="s">
        <v>948</v>
      </c>
      <c r="D36" s="29" t="n">
        <v>12</v>
      </c>
      <c r="E36" s="30" t="n">
        <v>0.2</v>
      </c>
      <c r="F36" s="31"/>
      <c r="G36" s="38"/>
      <c r="H36" s="32" t="n">
        <v>1.24</v>
      </c>
      <c r="I36" s="83"/>
      <c r="J36" s="82"/>
      <c r="K36" s="82"/>
      <c r="L36" s="35"/>
    </row>
    <row r="37" customFormat="false" ht="18.15" hidden="false" customHeight="false" outlineLevel="0" collapsed="false">
      <c r="A37" s="6"/>
      <c r="B37" s="113" t="s">
        <v>949</v>
      </c>
      <c r="C37" s="114" t="s">
        <v>950</v>
      </c>
      <c r="D37" s="170" t="n">
        <v>25</v>
      </c>
      <c r="E37" s="115" t="n">
        <v>0.2</v>
      </c>
      <c r="F37" s="122"/>
      <c r="G37" s="123"/>
      <c r="H37" s="32" t="n">
        <v>0.99</v>
      </c>
      <c r="I37" s="83"/>
      <c r="J37" s="82"/>
      <c r="K37" s="82"/>
      <c r="L37" s="35"/>
    </row>
    <row r="38" customFormat="false" ht="18.15" hidden="false" customHeight="false" outlineLevel="0" collapsed="false">
      <c r="A38" s="6"/>
      <c r="B38" s="113" t="s">
        <v>951</v>
      </c>
      <c r="C38" s="114" t="s">
        <v>952</v>
      </c>
      <c r="D38" s="170" t="n">
        <v>12</v>
      </c>
      <c r="E38" s="30" t="n">
        <v>0.2</v>
      </c>
      <c r="F38" s="122"/>
      <c r="G38" s="32"/>
      <c r="H38" s="32" t="n">
        <v>1.59</v>
      </c>
      <c r="I38" s="83"/>
      <c r="J38" s="82"/>
      <c r="K38" s="82"/>
      <c r="L38" s="35"/>
    </row>
    <row r="39" customFormat="false" ht="18.15" hidden="false" customHeight="false" outlineLevel="0" collapsed="false">
      <c r="A39" s="6"/>
      <c r="B39" s="27" t="s">
        <v>953</v>
      </c>
      <c r="C39" s="34" t="s">
        <v>954</v>
      </c>
      <c r="D39" s="29" t="n">
        <v>10</v>
      </c>
      <c r="E39" s="30" t="n">
        <v>0.2</v>
      </c>
      <c r="F39" s="31" t="n">
        <f aca="false">E39+(E39*E39)</f>
        <v>0.24</v>
      </c>
      <c r="G39" s="32"/>
      <c r="H39" s="32" t="n">
        <v>1.99</v>
      </c>
      <c r="I39" s="83"/>
      <c r="J39" s="82"/>
      <c r="K39" s="82"/>
      <c r="L39" s="35"/>
    </row>
    <row r="40" customFormat="false" ht="18.15" hidden="false" customHeight="false" outlineLevel="0" collapsed="false">
      <c r="A40" s="6"/>
      <c r="B40" s="27" t="s">
        <v>955</v>
      </c>
      <c r="C40" s="34" t="s">
        <v>956</v>
      </c>
      <c r="D40" s="29" t="n">
        <v>35</v>
      </c>
      <c r="E40" s="30" t="n">
        <v>0.2</v>
      </c>
      <c r="F40" s="31" t="n">
        <f aca="false">E40+(E40*E40)</f>
        <v>0.24</v>
      </c>
      <c r="G40" s="32"/>
      <c r="H40" s="32" t="n">
        <v>1.49</v>
      </c>
      <c r="I40" s="83"/>
      <c r="J40" s="82"/>
      <c r="K40" s="82"/>
      <c r="L40" s="35"/>
    </row>
    <row r="41" customFormat="false" ht="18.15" hidden="false" customHeight="false" outlineLevel="0" collapsed="false">
      <c r="A41" s="6"/>
      <c r="B41" s="27" t="s">
        <v>957</v>
      </c>
      <c r="C41" s="34" t="s">
        <v>958</v>
      </c>
      <c r="D41" s="29" t="n">
        <v>20</v>
      </c>
      <c r="E41" s="115" t="n">
        <v>0.2</v>
      </c>
      <c r="F41" s="31" t="n">
        <f aca="false">E41+(E41*E41)</f>
        <v>0.24</v>
      </c>
      <c r="G41" s="38"/>
      <c r="H41" s="32" t="n">
        <v>1.94</v>
      </c>
      <c r="I41" s="83"/>
      <c r="J41" s="82"/>
      <c r="K41" s="82"/>
      <c r="L41" s="35"/>
    </row>
    <row r="42" customFormat="false" ht="18.15" hidden="false" customHeight="false" outlineLevel="0" collapsed="false">
      <c r="A42" s="6"/>
      <c r="B42" s="204"/>
      <c r="C42" s="157" t="s">
        <v>959</v>
      </c>
      <c r="D42" s="135"/>
      <c r="E42" s="115"/>
      <c r="F42" s="31"/>
      <c r="G42" s="38"/>
      <c r="H42" s="32"/>
      <c r="I42" s="83"/>
      <c r="J42" s="82"/>
      <c r="K42" s="82"/>
      <c r="L42" s="35"/>
    </row>
    <row r="43" customFormat="false" ht="18.15" hidden="false" customHeight="false" outlineLevel="0" collapsed="false">
      <c r="A43" s="6"/>
      <c r="B43" s="163" t="s">
        <v>960</v>
      </c>
      <c r="C43" s="134" t="s">
        <v>961</v>
      </c>
      <c r="D43" s="135" t="n">
        <v>16</v>
      </c>
      <c r="E43" s="115" t="n">
        <v>0.2</v>
      </c>
      <c r="F43" s="31"/>
      <c r="G43" s="38"/>
      <c r="H43" s="32" t="n">
        <v>1.33</v>
      </c>
      <c r="I43" s="83"/>
      <c r="J43" s="82"/>
      <c r="K43" s="82"/>
      <c r="L43" s="35"/>
    </row>
    <row r="44" customFormat="false" ht="18.15" hidden="false" customHeight="false" outlineLevel="0" collapsed="false">
      <c r="A44" s="6"/>
      <c r="B44" s="163" t="s">
        <v>962</v>
      </c>
      <c r="C44" s="134" t="s">
        <v>963</v>
      </c>
      <c r="D44" s="135" t="n">
        <v>16</v>
      </c>
      <c r="E44" s="115" t="n">
        <v>0.2</v>
      </c>
      <c r="F44" s="31"/>
      <c r="G44" s="38"/>
      <c r="H44" s="32" t="n">
        <v>1.33</v>
      </c>
      <c r="I44" s="83"/>
      <c r="J44" s="82"/>
      <c r="K44" s="82"/>
      <c r="L44" s="35"/>
    </row>
    <row r="45" customFormat="false" ht="18.15" hidden="false" customHeight="false" outlineLevel="0" collapsed="false">
      <c r="A45" s="6"/>
      <c r="B45" s="205" t="s">
        <v>964</v>
      </c>
      <c r="C45" s="134" t="s">
        <v>965</v>
      </c>
      <c r="D45" s="135" t="n">
        <v>16</v>
      </c>
      <c r="E45" s="115" t="n">
        <v>0.2</v>
      </c>
      <c r="F45" s="31"/>
      <c r="G45" s="38"/>
      <c r="H45" s="32" t="n">
        <v>1.33</v>
      </c>
      <c r="I45" s="83"/>
      <c r="J45" s="82"/>
      <c r="K45" s="82"/>
      <c r="L45" s="35"/>
    </row>
    <row r="46" customFormat="false" ht="18.15" hidden="false" customHeight="false" outlineLevel="0" collapsed="false">
      <c r="A46" s="6"/>
      <c r="B46" s="50" t="s">
        <v>966</v>
      </c>
      <c r="C46" s="134" t="s">
        <v>967</v>
      </c>
      <c r="D46" s="135" t="n">
        <v>16</v>
      </c>
      <c r="E46" s="115" t="n">
        <v>0.2</v>
      </c>
      <c r="F46" s="31"/>
      <c r="G46" s="38"/>
      <c r="H46" s="32" t="n">
        <v>1.33</v>
      </c>
      <c r="I46" s="83"/>
      <c r="J46" s="82"/>
      <c r="K46" s="82"/>
      <c r="L46" s="147"/>
    </row>
    <row r="47" customFormat="false" ht="18.15" hidden="false" customHeight="false" outlineLevel="0" collapsed="false">
      <c r="A47" s="6"/>
      <c r="B47" s="50" t="s">
        <v>968</v>
      </c>
      <c r="C47" s="159" t="s">
        <v>969</v>
      </c>
      <c r="D47" s="52" t="n">
        <v>8</v>
      </c>
      <c r="E47" s="115" t="n">
        <v>0.2</v>
      </c>
      <c r="F47" s="31"/>
      <c r="G47" s="38"/>
      <c r="H47" s="32" t="n">
        <v>1.75</v>
      </c>
      <c r="I47" s="83"/>
      <c r="J47" s="82"/>
      <c r="K47" s="82"/>
      <c r="L47" s="147"/>
    </row>
    <row r="48" customFormat="false" ht="18.15" hidden="false" customHeight="false" outlineLevel="0" collapsed="false">
      <c r="A48" s="6"/>
      <c r="B48" s="50" t="s">
        <v>970</v>
      </c>
      <c r="C48" s="159" t="s">
        <v>971</v>
      </c>
      <c r="D48" s="52" t="n">
        <v>8</v>
      </c>
      <c r="E48" s="115" t="n">
        <v>0.2</v>
      </c>
      <c r="F48" s="31"/>
      <c r="G48" s="38"/>
      <c r="H48" s="32" t="n">
        <v>1.75</v>
      </c>
      <c r="I48" s="83"/>
      <c r="J48" s="82"/>
      <c r="K48" s="82"/>
      <c r="L48" s="147"/>
    </row>
    <row r="49" customFormat="false" ht="18.15" hidden="false" customHeight="false" outlineLevel="0" collapsed="false">
      <c r="A49" s="6"/>
      <c r="B49" s="163" t="s">
        <v>972</v>
      </c>
      <c r="C49" s="159" t="s">
        <v>973</v>
      </c>
      <c r="D49" s="52" t="n">
        <v>8</v>
      </c>
      <c r="E49" s="115" t="n">
        <v>0.2</v>
      </c>
      <c r="F49" s="31"/>
      <c r="G49" s="38"/>
      <c r="H49" s="32" t="n">
        <v>1.75</v>
      </c>
      <c r="I49" s="83"/>
      <c r="J49" s="82"/>
      <c r="K49" s="82"/>
      <c r="L49" s="35"/>
    </row>
    <row r="50" customFormat="false" ht="18.15" hidden="false" customHeight="false" outlineLevel="0" collapsed="false">
      <c r="A50" s="6"/>
      <c r="B50" s="205" t="s">
        <v>974</v>
      </c>
      <c r="C50" s="159" t="s">
        <v>975</v>
      </c>
      <c r="D50" s="52" t="n">
        <v>8</v>
      </c>
      <c r="E50" s="115" t="n">
        <v>0.2</v>
      </c>
      <c r="F50" s="31"/>
      <c r="G50" s="38"/>
      <c r="H50" s="32" t="n">
        <v>1.75</v>
      </c>
      <c r="I50" s="83"/>
      <c r="J50" s="82"/>
      <c r="K50" s="82"/>
      <c r="L50" s="35"/>
    </row>
    <row r="51" customFormat="false" ht="18.15" hidden="false" customHeight="false" outlineLevel="0" collapsed="false">
      <c r="A51" s="6"/>
      <c r="B51" s="205" t="s">
        <v>976</v>
      </c>
      <c r="C51" s="159" t="s">
        <v>977</v>
      </c>
      <c r="D51" s="52" t="n">
        <v>8</v>
      </c>
      <c r="E51" s="115" t="n">
        <v>0.2</v>
      </c>
      <c r="F51" s="31"/>
      <c r="G51" s="38"/>
      <c r="H51" s="32" t="n">
        <v>1.75</v>
      </c>
      <c r="I51" s="82"/>
      <c r="J51" s="82"/>
      <c r="K51" s="82"/>
      <c r="L51" s="35"/>
    </row>
    <row r="52" customFormat="false" ht="18.15" hidden="false" customHeight="false" outlineLevel="0" collapsed="false">
      <c r="A52" s="6"/>
      <c r="B52" s="50" t="s">
        <v>978</v>
      </c>
      <c r="C52" s="159" t="s">
        <v>979</v>
      </c>
      <c r="D52" s="52" t="n">
        <v>16</v>
      </c>
      <c r="E52" s="115" t="n">
        <v>0.2</v>
      </c>
      <c r="F52" s="31"/>
      <c r="G52" s="38"/>
      <c r="H52" s="32" t="n">
        <v>1.75</v>
      </c>
      <c r="I52" s="82"/>
      <c r="J52" s="82"/>
      <c r="K52" s="82"/>
      <c r="L52" s="35"/>
    </row>
    <row r="53" customFormat="false" ht="18.15" hidden="false" customHeight="false" outlineLevel="0" collapsed="false">
      <c r="A53" s="6"/>
      <c r="B53" s="50" t="s">
        <v>980</v>
      </c>
      <c r="C53" s="206" t="s">
        <v>981</v>
      </c>
      <c r="D53" s="52" t="n">
        <v>12</v>
      </c>
      <c r="E53" s="115" t="n">
        <v>0.2</v>
      </c>
      <c r="F53" s="31"/>
      <c r="G53" s="38"/>
      <c r="H53" s="32" t="n">
        <v>3.55</v>
      </c>
      <c r="I53" s="82"/>
      <c r="J53" s="82"/>
      <c r="K53" s="82"/>
      <c r="L53" s="82"/>
    </row>
    <row r="54" customFormat="false" ht="18.15" hidden="false" customHeight="false" outlineLevel="0" collapsed="false">
      <c r="A54" s="6"/>
      <c r="B54" s="178" t="s">
        <v>982</v>
      </c>
      <c r="C54" s="207" t="s">
        <v>983</v>
      </c>
      <c r="D54" s="208" t="n">
        <v>12</v>
      </c>
      <c r="E54" s="30" t="n">
        <v>0.2</v>
      </c>
      <c r="F54" s="31" t="n">
        <f aca="false">E54+(E54*E54)</f>
        <v>0.24</v>
      </c>
      <c r="G54" s="32"/>
      <c r="H54" s="32" t="n">
        <v>3.55</v>
      </c>
      <c r="I54" s="83"/>
      <c r="J54" s="82"/>
      <c r="K54" s="82"/>
      <c r="L54" s="35"/>
    </row>
    <row r="55" customFormat="false" ht="18.15" hidden="false" customHeight="false" outlineLevel="0" collapsed="false">
      <c r="A55" s="6"/>
      <c r="B55" s="178" t="s">
        <v>984</v>
      </c>
      <c r="C55" s="207" t="s">
        <v>985</v>
      </c>
      <c r="D55" s="208" t="n">
        <v>12</v>
      </c>
      <c r="E55" s="30" t="n">
        <v>0.2</v>
      </c>
      <c r="F55" s="31" t="n">
        <f aca="false">E55+(E55*E55)</f>
        <v>0.24</v>
      </c>
      <c r="G55" s="32"/>
      <c r="H55" s="32" t="n">
        <v>3.55</v>
      </c>
      <c r="I55" s="83"/>
      <c r="J55" s="82"/>
      <c r="K55" s="82"/>
      <c r="L55" s="35"/>
    </row>
    <row r="56" customFormat="false" ht="18.15" hidden="false" customHeight="false" outlineLevel="0" collapsed="false">
      <c r="A56" s="6"/>
      <c r="B56" s="178" t="s">
        <v>986</v>
      </c>
      <c r="C56" s="207" t="s">
        <v>987</v>
      </c>
      <c r="D56" s="209" t="n">
        <v>12</v>
      </c>
      <c r="E56" s="30" t="n">
        <v>0.2</v>
      </c>
      <c r="F56" s="31" t="n">
        <f aca="false">E56+(E56*E56)</f>
        <v>0.24</v>
      </c>
      <c r="G56" s="32"/>
      <c r="H56" s="32" t="n">
        <v>3.55</v>
      </c>
      <c r="I56" s="83"/>
      <c r="J56" s="82"/>
      <c r="K56" s="82"/>
      <c r="L56" s="35"/>
    </row>
    <row r="57" customFormat="false" ht="18.15" hidden="false" customHeight="false" outlineLevel="0" collapsed="false">
      <c r="A57" s="6"/>
      <c r="B57" s="178" t="s">
        <v>988</v>
      </c>
      <c r="C57" s="207" t="s">
        <v>989</v>
      </c>
      <c r="D57" s="209" t="n">
        <v>12</v>
      </c>
      <c r="E57" s="30" t="n">
        <v>0.2</v>
      </c>
      <c r="F57" s="31" t="n">
        <f aca="false">E57+(E57*E57)</f>
        <v>0.24</v>
      </c>
      <c r="G57" s="32"/>
      <c r="H57" s="32" t="n">
        <v>3.55</v>
      </c>
      <c r="I57" s="83"/>
      <c r="J57" s="82"/>
      <c r="K57" s="82"/>
      <c r="L57" s="35"/>
    </row>
    <row r="58" customFormat="false" ht="18.15" hidden="false" customHeight="false" outlineLevel="0" collapsed="false">
      <c r="A58" s="6"/>
      <c r="B58" s="178" t="s">
        <v>990</v>
      </c>
      <c r="C58" s="207" t="s">
        <v>991</v>
      </c>
      <c r="D58" s="209" t="n">
        <v>12</v>
      </c>
      <c r="E58" s="30" t="n">
        <v>0.2</v>
      </c>
      <c r="F58" s="31" t="n">
        <f aca="false">E58+(E58*E58)</f>
        <v>0.24</v>
      </c>
      <c r="G58" s="32"/>
      <c r="H58" s="32" t="n">
        <v>2.55</v>
      </c>
      <c r="I58" s="83"/>
      <c r="J58" s="82"/>
      <c r="K58" s="82"/>
      <c r="L58" s="35"/>
    </row>
    <row r="59" customFormat="false" ht="18.15" hidden="false" customHeight="false" outlineLevel="0" collapsed="false">
      <c r="A59" s="6"/>
      <c r="B59" s="27" t="s">
        <v>992</v>
      </c>
      <c r="C59" s="207" t="s">
        <v>993</v>
      </c>
      <c r="D59" s="209" t="n">
        <v>12</v>
      </c>
      <c r="E59" s="30" t="n">
        <v>0.2</v>
      </c>
      <c r="F59" s="31" t="n">
        <f aca="false">E59+(E59*E59)</f>
        <v>0.24</v>
      </c>
      <c r="G59" s="32"/>
      <c r="H59" s="32" t="n">
        <v>3.55</v>
      </c>
      <c r="I59" s="83"/>
      <c r="J59" s="82"/>
      <c r="K59" s="82"/>
      <c r="L59" s="35"/>
    </row>
    <row r="60" customFormat="false" ht="18.15" hidden="false" customHeight="false" outlineLevel="0" collapsed="false">
      <c r="A60" s="6"/>
      <c r="B60" s="27" t="s">
        <v>994</v>
      </c>
      <c r="C60" s="207" t="s">
        <v>995</v>
      </c>
      <c r="D60" s="209" t="n">
        <v>12</v>
      </c>
      <c r="E60" s="30" t="n">
        <v>0.2</v>
      </c>
      <c r="F60" s="31" t="n">
        <f aca="false">E60+(E60*E60)</f>
        <v>0.24</v>
      </c>
      <c r="G60" s="32"/>
      <c r="H60" s="32" t="n">
        <v>3.55</v>
      </c>
      <c r="I60" s="83"/>
      <c r="J60" s="82"/>
      <c r="K60" s="82"/>
      <c r="L60" s="35"/>
    </row>
    <row r="61" customFormat="false" ht="18.15" hidden="false" customHeight="false" outlineLevel="0" collapsed="false">
      <c r="A61" s="6"/>
      <c r="B61" s="27" t="s">
        <v>996</v>
      </c>
      <c r="C61" s="207" t="s">
        <v>997</v>
      </c>
      <c r="D61" s="209" t="n">
        <v>12</v>
      </c>
      <c r="E61" s="30" t="n">
        <v>0.2</v>
      </c>
      <c r="F61" s="31" t="n">
        <f aca="false">E61+(E61*E61)</f>
        <v>0.24</v>
      </c>
      <c r="G61" s="32"/>
      <c r="H61" s="32" t="n">
        <v>3.55</v>
      </c>
      <c r="I61" s="83"/>
      <c r="J61" s="82"/>
      <c r="K61" s="82"/>
      <c r="L61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89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61"/>
    </row>
    <row r="2" customFormat="false" ht="18.5" hidden="false" customHeight="false" outlineLevel="0" collapsed="false">
      <c r="B2" s="4" t="s">
        <v>1</v>
      </c>
      <c r="C2" s="63"/>
      <c r="D2" s="64"/>
      <c r="F2" s="108"/>
      <c r="G2" s="12"/>
      <c r="H2" s="12"/>
      <c r="I2" s="13" t="s">
        <v>2</v>
      </c>
      <c r="J2" s="65" t="s">
        <v>3</v>
      </c>
      <c r="K2" s="66" t="n">
        <v>1.04</v>
      </c>
    </row>
    <row r="3" customFormat="false" ht="17" hidden="false" customHeight="false" outlineLevel="0" collapsed="false">
      <c r="B3" s="1"/>
      <c r="C3" s="67"/>
      <c r="F3" s="109"/>
      <c r="G3" s="68"/>
      <c r="H3" s="68"/>
      <c r="I3" s="69" t="s">
        <v>998</v>
      </c>
      <c r="J3" s="65" t="s">
        <v>5</v>
      </c>
      <c r="K3" s="70" t="n">
        <v>30.126</v>
      </c>
    </row>
    <row r="4" customFormat="false" ht="38" hidden="false" customHeight="false" outlineLevel="0" collapsed="false">
      <c r="B4" s="71" t="s">
        <v>6</v>
      </c>
      <c r="C4" s="71" t="s">
        <v>7</v>
      </c>
      <c r="D4" s="71" t="s">
        <v>8</v>
      </c>
      <c r="E4" s="72" t="s">
        <v>9</v>
      </c>
      <c r="F4" s="73" t="s">
        <v>10</v>
      </c>
      <c r="G4" s="73" t="s">
        <v>11</v>
      </c>
      <c r="H4" s="74" t="s">
        <v>12</v>
      </c>
      <c r="I4" s="75" t="s">
        <v>13</v>
      </c>
      <c r="J4" s="76" t="s">
        <v>14</v>
      </c>
      <c r="K4" s="77"/>
      <c r="L4" s="76" t="s">
        <v>14</v>
      </c>
    </row>
    <row r="5" customFormat="false" ht="18.15" hidden="false" customHeight="false" outlineLevel="0" collapsed="false">
      <c r="A5" s="6"/>
      <c r="B5" s="178" t="s">
        <v>999</v>
      </c>
      <c r="C5" s="207" t="s">
        <v>1000</v>
      </c>
      <c r="D5" s="175" t="n">
        <v>20</v>
      </c>
      <c r="E5" s="30" t="n">
        <v>0.2</v>
      </c>
      <c r="F5" s="122" t="n">
        <f aca="false">E5+(E5*E5)</f>
        <v>0.24</v>
      </c>
      <c r="G5" s="123"/>
      <c r="H5" s="123" t="n">
        <v>1.79</v>
      </c>
      <c r="I5" s="82"/>
      <c r="J5" s="35"/>
      <c r="K5" s="82"/>
      <c r="L5" s="35"/>
    </row>
    <row r="6" customFormat="false" ht="18.15" hidden="false" customHeight="false" outlineLevel="0" collapsed="false">
      <c r="A6" s="6"/>
      <c r="B6" s="27" t="s">
        <v>1001</v>
      </c>
      <c r="C6" s="207" t="s">
        <v>1002</v>
      </c>
      <c r="D6" s="175" t="n">
        <v>20</v>
      </c>
      <c r="E6" s="30" t="n">
        <v>0.2</v>
      </c>
      <c r="F6" s="122" t="n">
        <f aca="false">E6+(E6*E6)</f>
        <v>0.24</v>
      </c>
      <c r="G6" s="123"/>
      <c r="H6" s="123" t="n">
        <v>1.79</v>
      </c>
      <c r="I6" s="82"/>
      <c r="J6" s="35"/>
      <c r="K6" s="82"/>
      <c r="L6" s="35"/>
    </row>
    <row r="7" customFormat="false" ht="18.15" hidden="false" customHeight="false" outlineLevel="0" collapsed="false">
      <c r="A7" s="6"/>
      <c r="B7" s="113" t="s">
        <v>1003</v>
      </c>
      <c r="C7" s="207" t="s">
        <v>1004</v>
      </c>
      <c r="D7" s="175" t="n">
        <v>20</v>
      </c>
      <c r="E7" s="30" t="n">
        <v>0.2</v>
      </c>
      <c r="F7" s="122" t="n">
        <f aca="false">E7+(E7*E7)</f>
        <v>0.24</v>
      </c>
      <c r="G7" s="123"/>
      <c r="H7" s="123" t="n">
        <v>1.79</v>
      </c>
      <c r="I7" s="82"/>
      <c r="J7" s="35"/>
      <c r="K7" s="82"/>
      <c r="L7" s="35"/>
    </row>
    <row r="8" customFormat="false" ht="18.15" hidden="false" customHeight="false" outlineLevel="0" collapsed="false">
      <c r="A8" s="6"/>
      <c r="B8" s="153" t="s">
        <v>1005</v>
      </c>
      <c r="C8" s="207" t="s">
        <v>1006</v>
      </c>
      <c r="D8" s="175" t="n">
        <v>20</v>
      </c>
      <c r="E8" s="30" t="n">
        <v>0.2</v>
      </c>
      <c r="F8" s="122" t="n">
        <f aca="false">E8+(E8*E8)</f>
        <v>0.24</v>
      </c>
      <c r="G8" s="123"/>
      <c r="H8" s="123" t="n">
        <v>1.79</v>
      </c>
      <c r="I8" s="82"/>
      <c r="J8" s="35"/>
      <c r="K8" s="82"/>
      <c r="L8" s="35"/>
    </row>
    <row r="9" customFormat="false" ht="18.15" hidden="false" customHeight="false" outlineLevel="0" collapsed="false">
      <c r="A9" s="6"/>
      <c r="B9" s="27" t="s">
        <v>1007</v>
      </c>
      <c r="C9" s="207" t="s">
        <v>1008</v>
      </c>
      <c r="D9" s="175" t="n">
        <v>20</v>
      </c>
      <c r="E9" s="30" t="n">
        <v>0.2</v>
      </c>
      <c r="F9" s="122" t="n">
        <f aca="false">E9+(E9*E9)</f>
        <v>0.24</v>
      </c>
      <c r="G9" s="123"/>
      <c r="H9" s="123" t="n">
        <v>1.79</v>
      </c>
      <c r="I9" s="82"/>
      <c r="J9" s="35"/>
      <c r="K9" s="82"/>
      <c r="L9" s="35"/>
    </row>
    <row r="10" customFormat="false" ht="18.15" hidden="false" customHeight="false" outlineLevel="0" collapsed="false">
      <c r="A10" s="6"/>
      <c r="B10" s="153" t="s">
        <v>1009</v>
      </c>
      <c r="C10" s="207" t="s">
        <v>1010</v>
      </c>
      <c r="D10" s="175" t="n">
        <v>20</v>
      </c>
      <c r="E10" s="30" t="n">
        <v>0.2</v>
      </c>
      <c r="F10" s="122" t="n">
        <f aca="false">E10+(E10*E10)</f>
        <v>0.24</v>
      </c>
      <c r="G10" s="123"/>
      <c r="H10" s="123" t="n">
        <v>1.79</v>
      </c>
      <c r="I10" s="82"/>
      <c r="J10" s="35"/>
      <c r="K10" s="82"/>
      <c r="L10" s="35"/>
    </row>
    <row r="11" customFormat="false" ht="18.15" hidden="false" customHeight="false" outlineLevel="0" collapsed="false">
      <c r="A11" s="6"/>
      <c r="B11" s="27" t="s">
        <v>1011</v>
      </c>
      <c r="C11" s="207" t="s">
        <v>1012</v>
      </c>
      <c r="D11" s="175" t="n">
        <v>12</v>
      </c>
      <c r="E11" s="30" t="n">
        <v>0.2</v>
      </c>
      <c r="F11" s="122" t="n">
        <f aca="false">E11+(E11*E11)</f>
        <v>0.24</v>
      </c>
      <c r="G11" s="123"/>
      <c r="H11" s="123" t="n">
        <v>2.3</v>
      </c>
      <c r="I11" s="82"/>
      <c r="J11" s="35"/>
      <c r="K11" s="82"/>
      <c r="L11" s="35"/>
    </row>
    <row r="12" customFormat="false" ht="18.15" hidden="false" customHeight="false" outlineLevel="0" collapsed="false">
      <c r="A12" s="6"/>
      <c r="B12" s="27" t="s">
        <v>1013</v>
      </c>
      <c r="C12" s="207" t="s">
        <v>1014</v>
      </c>
      <c r="D12" s="175" t="n">
        <v>12</v>
      </c>
      <c r="E12" s="30" t="n">
        <v>0.2</v>
      </c>
      <c r="F12" s="122" t="n">
        <f aca="false">E12+(E12*E12)</f>
        <v>0.24</v>
      </c>
      <c r="G12" s="123"/>
      <c r="H12" s="123" t="n">
        <v>2.3</v>
      </c>
      <c r="I12" s="33"/>
      <c r="J12" s="83"/>
      <c r="K12" s="110"/>
      <c r="L12" s="82"/>
    </row>
    <row r="13" customFormat="false" ht="18.15" hidden="false" customHeight="false" outlineLevel="0" collapsed="false">
      <c r="A13" s="6"/>
      <c r="B13" s="27" t="s">
        <v>1015</v>
      </c>
      <c r="C13" s="210" t="s">
        <v>1016</v>
      </c>
      <c r="D13" s="175" t="n">
        <v>12</v>
      </c>
      <c r="E13" s="30" t="n">
        <v>0.2</v>
      </c>
      <c r="F13" s="122" t="n">
        <f aca="false">E13+(E13*E13)</f>
        <v>0.24</v>
      </c>
      <c r="G13" s="123"/>
      <c r="H13" s="123" t="n">
        <v>2.3</v>
      </c>
      <c r="I13" s="33"/>
      <c r="J13" s="83"/>
      <c r="K13" s="110"/>
      <c r="L13" s="82"/>
    </row>
    <row r="14" customFormat="false" ht="18.15" hidden="false" customHeight="false" outlineLevel="0" collapsed="false">
      <c r="A14" s="6"/>
      <c r="B14" s="27" t="s">
        <v>1017</v>
      </c>
      <c r="C14" s="210" t="s">
        <v>1018</v>
      </c>
      <c r="D14" s="175" t="n">
        <v>12</v>
      </c>
      <c r="E14" s="30" t="n">
        <v>0.2</v>
      </c>
      <c r="F14" s="122" t="n">
        <f aca="false">E14+(E14*E14)</f>
        <v>0.24</v>
      </c>
      <c r="G14" s="123"/>
      <c r="H14" s="123" t="n">
        <v>2.3</v>
      </c>
      <c r="I14" s="33"/>
      <c r="J14" s="83"/>
      <c r="K14" s="110"/>
      <c r="L14" s="82"/>
    </row>
    <row r="15" customFormat="false" ht="18.15" hidden="false" customHeight="false" outlineLevel="0" collapsed="false">
      <c r="A15" s="6"/>
      <c r="B15" s="125" t="s">
        <v>1019</v>
      </c>
      <c r="C15" s="210" t="s">
        <v>1020</v>
      </c>
      <c r="D15" s="175" t="n">
        <v>12</v>
      </c>
      <c r="E15" s="30" t="n">
        <v>0.2</v>
      </c>
      <c r="F15" s="122" t="n">
        <f aca="false">E15+(E15*E15)</f>
        <v>0.24</v>
      </c>
      <c r="G15" s="123"/>
      <c r="H15" s="123" t="n">
        <v>2.3</v>
      </c>
      <c r="I15" s="33"/>
      <c r="J15" s="83"/>
      <c r="K15" s="110"/>
      <c r="L15" s="82"/>
    </row>
    <row r="16" customFormat="false" ht="18.15" hidden="false" customHeight="false" outlineLevel="0" collapsed="false">
      <c r="A16" s="6"/>
      <c r="B16" s="125" t="s">
        <v>1021</v>
      </c>
      <c r="C16" s="210" t="s">
        <v>1022</v>
      </c>
      <c r="D16" s="175" t="n">
        <v>12</v>
      </c>
      <c r="E16" s="30" t="n">
        <v>0.2</v>
      </c>
      <c r="F16" s="122" t="n">
        <f aca="false">E16+(E16*E16)</f>
        <v>0.24</v>
      </c>
      <c r="G16" s="123"/>
      <c r="H16" s="123" t="n">
        <v>2.3</v>
      </c>
      <c r="I16" s="33"/>
      <c r="J16" s="83"/>
      <c r="K16" s="110"/>
      <c r="L16" s="82"/>
    </row>
    <row r="17" customFormat="false" ht="18.15" hidden="false" customHeight="false" outlineLevel="0" collapsed="false">
      <c r="A17" s="6"/>
      <c r="B17" s="125" t="s">
        <v>1023</v>
      </c>
      <c r="C17" s="126" t="s">
        <v>1024</v>
      </c>
      <c r="D17" s="127" t="n">
        <v>12</v>
      </c>
      <c r="E17" s="128" t="n">
        <v>0.2</v>
      </c>
      <c r="F17" s="129" t="n">
        <f aca="false">E17+(E17*E17)</f>
        <v>0.24</v>
      </c>
      <c r="G17" s="130"/>
      <c r="H17" s="131" t="n">
        <v>3.78</v>
      </c>
      <c r="I17" s="33"/>
      <c r="J17" s="83"/>
      <c r="K17" s="110"/>
      <c r="L17" s="82"/>
    </row>
    <row r="18" customFormat="false" ht="18.15" hidden="false" customHeight="false" outlineLevel="0" collapsed="false">
      <c r="A18" s="6"/>
      <c r="B18" s="125" t="s">
        <v>1025</v>
      </c>
      <c r="C18" s="126" t="s">
        <v>1026</v>
      </c>
      <c r="D18" s="127" t="n">
        <v>12</v>
      </c>
      <c r="E18" s="128" t="n">
        <v>0.2</v>
      </c>
      <c r="F18" s="129" t="n">
        <f aca="false">E18+(E18*E18)</f>
        <v>0.24</v>
      </c>
      <c r="G18" s="130"/>
      <c r="H18" s="131" t="n">
        <v>3.78</v>
      </c>
      <c r="I18" s="33"/>
      <c r="J18" s="83"/>
      <c r="K18" s="110"/>
      <c r="L18" s="82"/>
    </row>
    <row r="19" customFormat="false" ht="18.15" hidden="false" customHeight="false" outlineLevel="0" collapsed="false">
      <c r="A19" s="6"/>
      <c r="B19" s="125" t="s">
        <v>1027</v>
      </c>
      <c r="C19" s="126" t="s">
        <v>1028</v>
      </c>
      <c r="D19" s="127" t="n">
        <v>9</v>
      </c>
      <c r="E19" s="128" t="n">
        <v>0.2</v>
      </c>
      <c r="F19" s="129" t="n">
        <f aca="false">E19+(E19*E19)</f>
        <v>0.24</v>
      </c>
      <c r="G19" s="130"/>
      <c r="H19" s="131" t="n">
        <v>1.75</v>
      </c>
      <c r="I19" s="33"/>
      <c r="J19" s="83"/>
      <c r="K19" s="110"/>
      <c r="L19" s="82"/>
    </row>
    <row r="20" customFormat="false" ht="18.15" hidden="false" customHeight="false" outlineLevel="0" collapsed="false">
      <c r="A20" s="6"/>
      <c r="B20" s="117" t="s">
        <v>1029</v>
      </c>
      <c r="C20" s="126" t="s">
        <v>1030</v>
      </c>
      <c r="D20" s="29" t="n">
        <v>9</v>
      </c>
      <c r="E20" s="30" t="n">
        <v>0.2</v>
      </c>
      <c r="F20" s="129" t="n">
        <f aca="false">E20+(E20*E20)</f>
        <v>0.24</v>
      </c>
      <c r="G20" s="130"/>
      <c r="H20" s="131" t="n">
        <v>1.75</v>
      </c>
      <c r="I20" s="33"/>
      <c r="J20" s="83"/>
      <c r="K20" s="110"/>
      <c r="L20" s="82"/>
    </row>
    <row r="21" customFormat="false" ht="18.15" hidden="false" customHeight="false" outlineLevel="0" collapsed="false">
      <c r="A21" s="6"/>
      <c r="B21" s="117" t="s">
        <v>1031</v>
      </c>
      <c r="C21" s="34" t="s">
        <v>1032</v>
      </c>
      <c r="D21" s="29" t="n">
        <v>7</v>
      </c>
      <c r="E21" s="30" t="n">
        <v>0.2</v>
      </c>
      <c r="F21" s="129" t="n">
        <f aca="false">E21+(E21*E21)</f>
        <v>0.24</v>
      </c>
      <c r="G21" s="131"/>
      <c r="H21" s="131" t="n">
        <v>3.03</v>
      </c>
      <c r="I21" s="33"/>
      <c r="J21" s="83"/>
      <c r="K21" s="110"/>
      <c r="L21" s="82"/>
    </row>
    <row r="22" customFormat="false" ht="18.15" hidden="false" customHeight="false" outlineLevel="0" collapsed="false">
      <c r="A22" s="6"/>
      <c r="B22" s="117" t="s">
        <v>1033</v>
      </c>
      <c r="C22" s="34" t="s">
        <v>1034</v>
      </c>
      <c r="D22" s="29" t="n">
        <v>8</v>
      </c>
      <c r="E22" s="30" t="n">
        <v>0.2</v>
      </c>
      <c r="F22" s="129" t="n">
        <f aca="false">E22+(E22*E22)</f>
        <v>0.24</v>
      </c>
      <c r="G22" s="131"/>
      <c r="H22" s="131" t="n">
        <v>3.63</v>
      </c>
      <c r="I22" s="33"/>
      <c r="J22" s="83"/>
      <c r="K22" s="82"/>
      <c r="L22" s="35"/>
    </row>
    <row r="23" customFormat="false" ht="18.15" hidden="false" customHeight="false" outlineLevel="0" collapsed="false">
      <c r="A23" s="6"/>
      <c r="B23" s="117" t="s">
        <v>1035</v>
      </c>
      <c r="C23" s="36" t="s">
        <v>1036</v>
      </c>
      <c r="D23" s="143" t="n">
        <v>8</v>
      </c>
      <c r="E23" s="30" t="n">
        <v>0.2</v>
      </c>
      <c r="F23" s="129" t="n">
        <f aca="false">E23+(E23*E23)</f>
        <v>0.24</v>
      </c>
      <c r="G23" s="131"/>
      <c r="H23" s="131" t="n">
        <v>3.03</v>
      </c>
      <c r="I23" s="33"/>
      <c r="J23" s="83"/>
      <c r="K23" s="82"/>
      <c r="L23" s="35"/>
    </row>
    <row r="24" customFormat="false" ht="18.15" hidden="false" customHeight="false" outlineLevel="0" collapsed="false">
      <c r="A24" s="6"/>
      <c r="B24" s="27" t="s">
        <v>1037</v>
      </c>
      <c r="C24" s="34" t="s">
        <v>1038</v>
      </c>
      <c r="D24" s="143" t="n">
        <v>7</v>
      </c>
      <c r="E24" s="30" t="n">
        <v>0.2</v>
      </c>
      <c r="F24" s="129" t="n">
        <f aca="false">E24+(E24*E24)</f>
        <v>0.24</v>
      </c>
      <c r="G24" s="131"/>
      <c r="H24" s="131" t="n">
        <v>3.03</v>
      </c>
      <c r="I24" s="33"/>
      <c r="J24" s="83"/>
      <c r="K24" s="82"/>
      <c r="L24" s="35"/>
    </row>
    <row r="25" customFormat="false" ht="18.15" hidden="false" customHeight="false" outlineLevel="0" collapsed="false">
      <c r="A25" s="6"/>
      <c r="B25" s="140" t="n">
        <v>903853</v>
      </c>
      <c r="C25" s="211" t="s">
        <v>1039</v>
      </c>
      <c r="D25" s="98" t="n">
        <v>7</v>
      </c>
      <c r="E25" s="30" t="n">
        <v>0.2</v>
      </c>
      <c r="F25" s="122" t="n">
        <f aca="false">E25+(E25*E25)</f>
        <v>0.24</v>
      </c>
      <c r="G25" s="123"/>
      <c r="H25" s="123" t="n">
        <v>3.03</v>
      </c>
      <c r="I25" s="33"/>
      <c r="J25" s="83"/>
      <c r="K25" s="82"/>
      <c r="L25" s="35"/>
    </row>
    <row r="26" customFormat="false" ht="18.15" hidden="false" customHeight="false" outlineLevel="0" collapsed="false">
      <c r="A26" s="6"/>
      <c r="B26" s="42" t="s">
        <v>1040</v>
      </c>
      <c r="C26" s="45" t="s">
        <v>1041</v>
      </c>
      <c r="D26" s="98" t="n">
        <v>7</v>
      </c>
      <c r="E26" s="30" t="n">
        <v>0.2</v>
      </c>
      <c r="F26" s="122" t="n">
        <f aca="false">E26+(E26*E26)</f>
        <v>0.24</v>
      </c>
      <c r="G26" s="123"/>
      <c r="H26" s="123" t="n">
        <v>3.03</v>
      </c>
      <c r="I26" s="33"/>
      <c r="J26" s="83"/>
      <c r="K26" s="82"/>
      <c r="L26" s="35"/>
    </row>
    <row r="27" customFormat="false" ht="18.15" hidden="false" customHeight="false" outlineLevel="0" collapsed="false">
      <c r="A27" s="6"/>
      <c r="B27" s="42" t="s">
        <v>1042</v>
      </c>
      <c r="C27" s="45" t="s">
        <v>1043</v>
      </c>
      <c r="D27" s="29" t="n">
        <v>7</v>
      </c>
      <c r="E27" s="30" t="n">
        <v>0.2</v>
      </c>
      <c r="F27" s="122" t="n">
        <f aca="false">E27+(E27*E27)</f>
        <v>0.24</v>
      </c>
      <c r="G27" s="123"/>
      <c r="H27" s="123" t="n">
        <v>3.03</v>
      </c>
      <c r="I27" s="33"/>
      <c r="J27" s="83"/>
      <c r="K27" s="82"/>
      <c r="L27" s="35"/>
    </row>
    <row r="28" customFormat="false" ht="18.15" hidden="false" customHeight="false" outlineLevel="0" collapsed="false">
      <c r="A28" s="6"/>
      <c r="B28" s="27" t="s">
        <v>1044</v>
      </c>
      <c r="C28" s="45" t="s">
        <v>1045</v>
      </c>
      <c r="D28" s="29" t="n">
        <v>7</v>
      </c>
      <c r="E28" s="30" t="n">
        <v>0.2</v>
      </c>
      <c r="F28" s="122" t="n">
        <f aca="false">E28+(E28*E28)</f>
        <v>0.24</v>
      </c>
      <c r="G28" s="123"/>
      <c r="H28" s="123" t="n">
        <v>3.03</v>
      </c>
      <c r="I28" s="33"/>
      <c r="J28" s="83"/>
      <c r="K28" s="82"/>
      <c r="L28" s="35"/>
    </row>
    <row r="29" customFormat="false" ht="18.15" hidden="false" customHeight="false" outlineLevel="0" collapsed="false">
      <c r="A29" s="6"/>
      <c r="B29" s="27" t="s">
        <v>1046</v>
      </c>
      <c r="C29" s="45" t="s">
        <v>1047</v>
      </c>
      <c r="D29" s="29" t="n">
        <v>7</v>
      </c>
      <c r="E29" s="30" t="n">
        <v>0.2</v>
      </c>
      <c r="F29" s="122" t="n">
        <f aca="false">E29+(E29*E29)</f>
        <v>0.24</v>
      </c>
      <c r="G29" s="123"/>
      <c r="H29" s="123" t="n">
        <v>3.03</v>
      </c>
      <c r="I29" s="33"/>
      <c r="J29" s="83"/>
      <c r="K29" s="82"/>
      <c r="L29" s="35"/>
    </row>
    <row r="30" customFormat="false" ht="18.15" hidden="false" customHeight="false" outlineLevel="0" collapsed="false">
      <c r="A30" s="6"/>
      <c r="B30" s="27" t="s">
        <v>1048</v>
      </c>
      <c r="C30" s="45" t="s">
        <v>1049</v>
      </c>
      <c r="D30" s="29" t="n">
        <v>7</v>
      </c>
      <c r="E30" s="30" t="n">
        <v>0.2</v>
      </c>
      <c r="F30" s="122" t="n">
        <f aca="false">E30+(E30*E30)</f>
        <v>0.24</v>
      </c>
      <c r="G30" s="123"/>
      <c r="H30" s="123" t="n">
        <v>3.03</v>
      </c>
      <c r="I30" s="33"/>
      <c r="J30" s="83"/>
      <c r="K30" s="82"/>
      <c r="L30" s="35"/>
    </row>
    <row r="31" customFormat="false" ht="18.15" hidden="false" customHeight="false" outlineLevel="0" collapsed="false">
      <c r="A31" s="6"/>
      <c r="B31" s="48" t="n">
        <v>926081</v>
      </c>
      <c r="C31" s="34" t="s">
        <v>1050</v>
      </c>
      <c r="D31" s="29" t="n">
        <v>10</v>
      </c>
      <c r="E31" s="30" t="n">
        <v>0.2</v>
      </c>
      <c r="F31" s="31" t="n">
        <f aca="false">E31+(E31*E31)</f>
        <v>0.24</v>
      </c>
      <c r="G31" s="38"/>
      <c r="H31" s="39" t="n">
        <v>4.9</v>
      </c>
      <c r="I31" s="33"/>
      <c r="J31" s="83"/>
      <c r="K31" s="82"/>
      <c r="L31" s="35"/>
    </row>
    <row r="32" customFormat="false" ht="18.15" hidden="false" customHeight="false" outlineLevel="0" collapsed="false">
      <c r="A32" s="6"/>
      <c r="B32" s="48" t="n">
        <v>911568</v>
      </c>
      <c r="C32" s="34" t="s">
        <v>1051</v>
      </c>
      <c r="D32" s="29" t="n">
        <v>10</v>
      </c>
      <c r="E32" s="30" t="n">
        <v>0.2</v>
      </c>
      <c r="F32" s="31" t="n">
        <f aca="false">E32+(E32*E32)</f>
        <v>0.24</v>
      </c>
      <c r="G32" s="38"/>
      <c r="H32" s="39" t="n">
        <v>4.9</v>
      </c>
      <c r="I32" s="33"/>
      <c r="J32" s="83"/>
      <c r="K32" s="82"/>
      <c r="L32" s="35"/>
    </row>
    <row r="33" customFormat="false" ht="18.15" hidden="false" customHeight="false" outlineLevel="0" collapsed="false">
      <c r="A33" s="6"/>
      <c r="B33" s="48" t="n">
        <v>903884</v>
      </c>
      <c r="C33" s="34" t="s">
        <v>1052</v>
      </c>
      <c r="D33" s="29" t="n">
        <v>10</v>
      </c>
      <c r="E33" s="30" t="n">
        <v>0.2</v>
      </c>
      <c r="F33" s="31" t="n">
        <f aca="false">E33+(E33*E33)</f>
        <v>0.24</v>
      </c>
      <c r="G33" s="38"/>
      <c r="H33" s="39" t="n">
        <v>4.9</v>
      </c>
      <c r="I33" s="33"/>
      <c r="J33" s="83"/>
      <c r="K33" s="82"/>
      <c r="L33" s="35"/>
    </row>
    <row r="34" customFormat="false" ht="19" hidden="false" customHeight="false" outlineLevel="0" collapsed="false">
      <c r="A34" s="6"/>
      <c r="B34" s="41" t="s">
        <v>1053</v>
      </c>
      <c r="C34" s="34" t="s">
        <v>1054</v>
      </c>
      <c r="D34" s="29" t="n">
        <v>10</v>
      </c>
      <c r="E34" s="30" t="n">
        <v>0.2</v>
      </c>
      <c r="F34" s="31" t="n">
        <f aca="false">E34+(E34*E34)</f>
        <v>0.24</v>
      </c>
      <c r="G34" s="38"/>
      <c r="H34" s="39" t="n">
        <v>4.9</v>
      </c>
      <c r="I34" s="33"/>
      <c r="J34" s="83"/>
      <c r="K34" s="82"/>
      <c r="L34" s="35"/>
    </row>
    <row r="35" customFormat="false" ht="18.15" hidden="false" customHeight="false" outlineLevel="0" collapsed="false">
      <c r="A35" s="6"/>
      <c r="B35" s="42" t="s">
        <v>1055</v>
      </c>
      <c r="C35" s="36" t="s">
        <v>1056</v>
      </c>
      <c r="D35" s="29" t="n">
        <v>10</v>
      </c>
      <c r="E35" s="30" t="n">
        <v>0.2</v>
      </c>
      <c r="F35" s="31" t="n">
        <f aca="false">E35+(E35*E35)</f>
        <v>0.24</v>
      </c>
      <c r="G35" s="38"/>
      <c r="H35" s="39" t="n">
        <v>4.9</v>
      </c>
      <c r="I35" s="82"/>
      <c r="J35" s="83"/>
      <c r="K35" s="82"/>
      <c r="L35" s="35"/>
    </row>
    <row r="36" customFormat="false" ht="18.15" hidden="false" customHeight="false" outlineLevel="0" collapsed="false">
      <c r="A36" s="6"/>
      <c r="B36" s="27" t="s">
        <v>1057</v>
      </c>
      <c r="C36" s="180" t="s">
        <v>1058</v>
      </c>
      <c r="D36" s="29" t="n">
        <v>10</v>
      </c>
      <c r="E36" s="30" t="n">
        <v>0.2</v>
      </c>
      <c r="F36" s="31" t="n">
        <f aca="false">E36+(E36*E36)</f>
        <v>0.24</v>
      </c>
      <c r="G36" s="38"/>
      <c r="H36" s="39" t="n">
        <v>4.9</v>
      </c>
      <c r="I36" s="82"/>
      <c r="J36" s="83"/>
      <c r="K36" s="82"/>
      <c r="L36" s="35"/>
    </row>
    <row r="37" customFormat="false" ht="18.15" hidden="false" customHeight="false" outlineLevel="0" collapsed="false">
      <c r="A37" s="6"/>
      <c r="B37" s="48" t="n">
        <v>903167</v>
      </c>
      <c r="C37" s="99" t="s">
        <v>1059</v>
      </c>
      <c r="D37" s="29" t="n">
        <v>10</v>
      </c>
      <c r="E37" s="30" t="n">
        <v>0.2</v>
      </c>
      <c r="F37" s="31" t="n">
        <f aca="false">E37+(E37*E37)</f>
        <v>0.24</v>
      </c>
      <c r="G37" s="38"/>
      <c r="H37" s="39" t="n">
        <v>4.9</v>
      </c>
      <c r="I37" s="82"/>
      <c r="J37" s="83"/>
      <c r="K37" s="82"/>
      <c r="L37" s="35"/>
    </row>
    <row r="38" customFormat="false" ht="18.15" hidden="false" customHeight="false" outlineLevel="0" collapsed="false">
      <c r="A38" s="6"/>
      <c r="B38" s="48" t="n">
        <v>903143</v>
      </c>
      <c r="C38" s="99" t="s">
        <v>1060</v>
      </c>
      <c r="D38" s="29" t="n">
        <v>10</v>
      </c>
      <c r="E38" s="30" t="n">
        <v>0.2</v>
      </c>
      <c r="F38" s="31" t="n">
        <f aca="false">E38+(E38*E38)</f>
        <v>0.24</v>
      </c>
      <c r="G38" s="38"/>
      <c r="H38" s="39" t="n">
        <v>4.9</v>
      </c>
      <c r="I38" s="82"/>
      <c r="J38" s="83"/>
      <c r="K38" s="82"/>
      <c r="L38" s="35"/>
    </row>
    <row r="39" customFormat="false" ht="18.15" hidden="false" customHeight="false" outlineLevel="0" collapsed="false">
      <c r="A39" s="6"/>
      <c r="B39" s="48" t="n">
        <v>831392</v>
      </c>
      <c r="C39" s="99" t="s">
        <v>1061</v>
      </c>
      <c r="D39" s="29" t="n">
        <v>10</v>
      </c>
      <c r="E39" s="30" t="n">
        <v>0.2</v>
      </c>
      <c r="F39" s="31" t="n">
        <f aca="false">E39+(E39*E39)</f>
        <v>0.24</v>
      </c>
      <c r="G39" s="38"/>
      <c r="H39" s="39" t="n">
        <v>4.9</v>
      </c>
      <c r="I39" s="33"/>
      <c r="J39" s="83"/>
      <c r="K39" s="82"/>
      <c r="L39" s="35"/>
    </row>
    <row r="40" customFormat="false" ht="18.15" hidden="false" customHeight="false" outlineLevel="0" collapsed="false">
      <c r="A40" s="6"/>
      <c r="B40" s="48" t="n">
        <v>831385</v>
      </c>
      <c r="C40" s="99" t="s">
        <v>1062</v>
      </c>
      <c r="D40" s="29" t="n">
        <v>10</v>
      </c>
      <c r="E40" s="30" t="n">
        <v>0.2</v>
      </c>
      <c r="F40" s="31" t="n">
        <f aca="false">E40+(E40*E40)</f>
        <v>0.24</v>
      </c>
      <c r="G40" s="38"/>
      <c r="H40" s="39" t="n">
        <v>4.9</v>
      </c>
      <c r="I40" s="33"/>
      <c r="J40" s="83"/>
      <c r="K40" s="82"/>
      <c r="L40" s="35"/>
    </row>
    <row r="41" customFormat="false" ht="18.15" hidden="false" customHeight="false" outlineLevel="0" collapsed="false">
      <c r="A41" s="6"/>
      <c r="B41" s="48" t="n">
        <v>193471</v>
      </c>
      <c r="C41" s="99" t="s">
        <v>1063</v>
      </c>
      <c r="D41" s="100" t="n">
        <v>10</v>
      </c>
      <c r="E41" s="115" t="n">
        <v>0.2</v>
      </c>
      <c r="F41" s="31"/>
      <c r="G41" s="38"/>
      <c r="H41" s="39" t="n">
        <v>4.4</v>
      </c>
      <c r="I41" s="33"/>
      <c r="J41" s="83"/>
      <c r="K41" s="82"/>
      <c r="L41" s="82"/>
    </row>
    <row r="42" customFormat="false" ht="18.15" hidden="false" customHeight="false" outlineLevel="0" collapsed="false">
      <c r="A42" s="6"/>
      <c r="B42" s="48" t="n">
        <v>736490</v>
      </c>
      <c r="C42" s="99" t="s">
        <v>1064</v>
      </c>
      <c r="D42" s="100" t="n">
        <v>10</v>
      </c>
      <c r="E42" s="115" t="n">
        <v>0.2</v>
      </c>
      <c r="F42" s="31"/>
      <c r="G42" s="38"/>
      <c r="H42" s="39" t="n">
        <v>4.4</v>
      </c>
      <c r="I42" s="33"/>
      <c r="J42" s="83"/>
      <c r="K42" s="82"/>
      <c r="L42" s="35"/>
    </row>
    <row r="43" customFormat="false" ht="18.15" hidden="false" customHeight="false" outlineLevel="0" collapsed="false">
      <c r="A43" s="6"/>
      <c r="B43" s="48" t="n">
        <v>811562</v>
      </c>
      <c r="C43" s="99" t="s">
        <v>1065</v>
      </c>
      <c r="D43" s="100" t="n">
        <v>10</v>
      </c>
      <c r="E43" s="115" t="n">
        <v>0.2</v>
      </c>
      <c r="F43" s="31"/>
      <c r="G43" s="38"/>
      <c r="H43" s="39" t="n">
        <v>4.4</v>
      </c>
      <c r="I43" s="83"/>
      <c r="J43" s="35"/>
      <c r="K43" s="82"/>
      <c r="L43" s="35"/>
    </row>
    <row r="44" customFormat="false" ht="18.15" hidden="false" customHeight="false" outlineLevel="0" collapsed="false">
      <c r="A44" s="6"/>
      <c r="B44" s="48" t="n">
        <v>736056</v>
      </c>
      <c r="C44" s="99" t="s">
        <v>1066</v>
      </c>
      <c r="D44" s="100" t="n">
        <v>10</v>
      </c>
      <c r="E44" s="115" t="n">
        <v>0.2</v>
      </c>
      <c r="F44" s="31"/>
      <c r="G44" s="38"/>
      <c r="H44" s="39" t="n">
        <v>4.4</v>
      </c>
      <c r="I44" s="83"/>
      <c r="J44" s="35"/>
      <c r="K44" s="82"/>
      <c r="L44" s="35"/>
    </row>
    <row r="45" customFormat="false" ht="18.15" hidden="false" customHeight="false" outlineLevel="0" collapsed="false">
      <c r="A45" s="6"/>
      <c r="B45" s="101" t="s">
        <v>1067</v>
      </c>
      <c r="C45" s="99" t="s">
        <v>1068</v>
      </c>
      <c r="D45" s="100" t="n">
        <v>10</v>
      </c>
      <c r="E45" s="115" t="n">
        <v>0.2</v>
      </c>
      <c r="F45" s="31"/>
      <c r="G45" s="38"/>
      <c r="H45" s="39" t="n">
        <v>4.4</v>
      </c>
      <c r="I45" s="83"/>
      <c r="J45" s="35"/>
      <c r="K45" s="82"/>
      <c r="L45" s="35"/>
    </row>
    <row r="46" customFormat="false" ht="18.15" hidden="false" customHeight="false" outlineLevel="0" collapsed="false">
      <c r="A46" s="6"/>
      <c r="B46" s="101" t="s">
        <v>1069</v>
      </c>
      <c r="C46" s="99" t="s">
        <v>1070</v>
      </c>
      <c r="D46" s="100" t="n">
        <v>24</v>
      </c>
      <c r="E46" s="115" t="n">
        <v>0.2</v>
      </c>
      <c r="F46" s="31"/>
      <c r="G46" s="38"/>
      <c r="H46" s="39" t="n">
        <v>1.2</v>
      </c>
      <c r="I46" s="83"/>
      <c r="J46" s="35"/>
      <c r="K46" s="82"/>
      <c r="L46" s="35"/>
    </row>
    <row r="47" customFormat="false" ht="18.15" hidden="false" customHeight="false" outlineLevel="0" collapsed="false">
      <c r="A47" s="6"/>
      <c r="B47" s="101" t="s">
        <v>1071</v>
      </c>
      <c r="C47" s="99" t="s">
        <v>1072</v>
      </c>
      <c r="D47" s="100" t="n">
        <v>24</v>
      </c>
      <c r="E47" s="115" t="n">
        <v>0.2</v>
      </c>
      <c r="F47" s="31"/>
      <c r="G47" s="38"/>
      <c r="H47" s="39" t="n">
        <v>1.2</v>
      </c>
      <c r="I47" s="83"/>
      <c r="J47" s="35"/>
      <c r="K47" s="82"/>
      <c r="L47" s="35"/>
    </row>
    <row r="48" customFormat="false" ht="18.15" hidden="false" customHeight="false" outlineLevel="0" collapsed="false">
      <c r="A48" s="6"/>
      <c r="B48" s="101" t="s">
        <v>1073</v>
      </c>
      <c r="C48" s="99" t="s">
        <v>1074</v>
      </c>
      <c r="D48" s="100" t="n">
        <v>24</v>
      </c>
      <c r="E48" s="115" t="n">
        <v>0.2</v>
      </c>
      <c r="F48" s="31"/>
      <c r="G48" s="38"/>
      <c r="H48" s="39" t="n">
        <v>1.2</v>
      </c>
      <c r="I48" s="83"/>
      <c r="J48" s="35"/>
      <c r="K48" s="82"/>
      <c r="L48" s="35"/>
    </row>
    <row r="49" customFormat="false" ht="18.15" hidden="false" customHeight="false" outlineLevel="0" collapsed="false">
      <c r="A49" s="6"/>
      <c r="B49" s="101" t="s">
        <v>1075</v>
      </c>
      <c r="C49" s="99" t="s">
        <v>1076</v>
      </c>
      <c r="D49" s="100" t="n">
        <v>24</v>
      </c>
      <c r="E49" s="115" t="n">
        <v>0.2</v>
      </c>
      <c r="F49" s="31" t="n">
        <f aca="false">E49+(E49*E49)</f>
        <v>0.24</v>
      </c>
      <c r="G49" s="38"/>
      <c r="H49" s="32" t="n">
        <v>0.83</v>
      </c>
      <c r="I49" s="83"/>
      <c r="J49" s="35"/>
      <c r="K49" s="82"/>
      <c r="L49" s="35"/>
    </row>
    <row r="50" customFormat="false" ht="18.15" hidden="false" customHeight="false" outlineLevel="0" collapsed="false">
      <c r="A50" s="6"/>
      <c r="B50" s="101" t="s">
        <v>1077</v>
      </c>
      <c r="C50" s="99" t="s">
        <v>1078</v>
      </c>
      <c r="D50" s="100" t="n">
        <v>24</v>
      </c>
      <c r="E50" s="115" t="n">
        <v>0.2</v>
      </c>
      <c r="F50" s="31" t="n">
        <f aca="false">E50+(E50*E50)</f>
        <v>0.24</v>
      </c>
      <c r="G50" s="38"/>
      <c r="H50" s="32" t="n">
        <v>0.83</v>
      </c>
      <c r="I50" s="83"/>
      <c r="J50" s="35"/>
      <c r="K50" s="82"/>
      <c r="L50" s="35"/>
    </row>
    <row r="51" customFormat="false" ht="18.15" hidden="false" customHeight="false" outlineLevel="0" collapsed="false">
      <c r="A51" s="6"/>
      <c r="B51" s="101" t="s">
        <v>1079</v>
      </c>
      <c r="C51" s="99" t="s">
        <v>1080</v>
      </c>
      <c r="D51" s="100" t="n">
        <v>24</v>
      </c>
      <c r="E51" s="115" t="n">
        <v>0.2</v>
      </c>
      <c r="F51" s="31" t="n">
        <f aca="false">E51+(E51*E51)</f>
        <v>0.24</v>
      </c>
      <c r="G51" s="38"/>
      <c r="H51" s="32" t="n">
        <v>0.83</v>
      </c>
      <c r="I51" s="83"/>
      <c r="J51" s="35"/>
      <c r="K51" s="82"/>
      <c r="L51" s="35"/>
    </row>
    <row r="52" customFormat="false" ht="18.15" hidden="false" customHeight="false" outlineLevel="0" collapsed="false">
      <c r="A52" s="6"/>
      <c r="B52" s="101" t="s">
        <v>1081</v>
      </c>
      <c r="C52" s="99" t="s">
        <v>1082</v>
      </c>
      <c r="D52" s="100" t="n">
        <v>7</v>
      </c>
      <c r="E52" s="115" t="n">
        <v>0.2</v>
      </c>
      <c r="F52" s="31" t="n">
        <f aca="false">E52+(E52*E52)</f>
        <v>0.24</v>
      </c>
      <c r="G52" s="38"/>
      <c r="H52" s="32" t="n">
        <v>5.18</v>
      </c>
      <c r="I52" s="84"/>
      <c r="J52" s="78"/>
      <c r="K52" s="78"/>
      <c r="L52" s="35"/>
    </row>
    <row r="53" customFormat="false" ht="18.15" hidden="false" customHeight="false" outlineLevel="0" collapsed="false">
      <c r="A53" s="6"/>
      <c r="B53" s="48" t="n">
        <v>871138</v>
      </c>
      <c r="C53" s="99" t="s">
        <v>1083</v>
      </c>
      <c r="D53" s="100" t="n">
        <v>7</v>
      </c>
      <c r="E53" s="115" t="n">
        <v>0.2</v>
      </c>
      <c r="F53" s="31" t="n">
        <f aca="false">E53+(E53*E53)</f>
        <v>0.24</v>
      </c>
      <c r="G53" s="38"/>
      <c r="H53" s="32" t="n">
        <v>5.18</v>
      </c>
      <c r="I53" s="84"/>
      <c r="J53" s="78"/>
      <c r="K53" s="78"/>
      <c r="L53" s="35"/>
    </row>
    <row r="54" customFormat="false" ht="18.15" hidden="false" customHeight="false" outlineLevel="0" collapsed="false">
      <c r="A54" s="6"/>
      <c r="B54" s="48" t="s">
        <v>1084</v>
      </c>
      <c r="C54" s="136" t="s">
        <v>1085</v>
      </c>
      <c r="D54" s="100"/>
      <c r="E54" s="115"/>
      <c r="F54" s="31" t="n">
        <f aca="false">E54+(E54*E54)</f>
        <v>0</v>
      </c>
      <c r="G54" s="38"/>
      <c r="H54" s="32"/>
      <c r="I54" s="84"/>
      <c r="J54" s="78"/>
      <c r="K54" s="78"/>
      <c r="L54" s="35"/>
    </row>
    <row r="55" customFormat="false" ht="18.15" hidden="false" customHeight="false" outlineLevel="0" collapsed="false">
      <c r="A55" s="6"/>
      <c r="B55" s="48" t="n">
        <v>306859</v>
      </c>
      <c r="C55" s="99" t="s">
        <v>1086</v>
      </c>
      <c r="D55" s="100" t="n">
        <v>8</v>
      </c>
      <c r="E55" s="115" t="n">
        <v>0.2</v>
      </c>
      <c r="F55" s="31" t="n">
        <f aca="false">E55+(E55*E55)</f>
        <v>0.24</v>
      </c>
      <c r="G55" s="38"/>
      <c r="H55" s="32" t="n">
        <v>2.33</v>
      </c>
      <c r="I55" s="84"/>
      <c r="J55" s="78"/>
      <c r="K55" s="78"/>
      <c r="L55" s="35"/>
    </row>
    <row r="56" customFormat="false" ht="18.15" hidden="false" customHeight="false" outlineLevel="0" collapsed="false">
      <c r="A56" s="6"/>
      <c r="B56" s="101" t="s">
        <v>1087</v>
      </c>
      <c r="C56" s="99" t="s">
        <v>1088</v>
      </c>
      <c r="D56" s="100" t="n">
        <v>8</v>
      </c>
      <c r="E56" s="115" t="n">
        <v>0.2</v>
      </c>
      <c r="F56" s="31" t="n">
        <f aca="false">E56+(E56*E56)</f>
        <v>0.24</v>
      </c>
      <c r="G56" s="38"/>
      <c r="H56" s="32" t="n">
        <v>2.33</v>
      </c>
      <c r="I56" s="84"/>
      <c r="J56" s="78"/>
      <c r="K56" s="78"/>
      <c r="L56" s="35"/>
    </row>
    <row r="57" customFormat="false" ht="18.15" hidden="false" customHeight="false" outlineLevel="0" collapsed="false">
      <c r="A57" s="6"/>
      <c r="B57" s="101" t="s">
        <v>1089</v>
      </c>
      <c r="C57" s="99" t="s">
        <v>1090</v>
      </c>
      <c r="D57" s="100" t="n">
        <v>8</v>
      </c>
      <c r="E57" s="115" t="n">
        <v>0.2</v>
      </c>
      <c r="F57" s="31" t="n">
        <f aca="false">E57+(E57*E57)</f>
        <v>0.24</v>
      </c>
      <c r="G57" s="38"/>
      <c r="H57" s="32" t="n">
        <v>2.33</v>
      </c>
      <c r="I57" s="84"/>
      <c r="J57" s="78"/>
      <c r="K57" s="78"/>
      <c r="L57" s="35"/>
    </row>
    <row r="58" customFormat="false" ht="18.15" hidden="false" customHeight="false" outlineLevel="0" collapsed="false">
      <c r="A58" s="6"/>
      <c r="B58" s="101" t="s">
        <v>1091</v>
      </c>
      <c r="C58" s="99" t="s">
        <v>1092</v>
      </c>
      <c r="D58" s="100" t="n">
        <v>8</v>
      </c>
      <c r="E58" s="115" t="n">
        <v>0.2</v>
      </c>
      <c r="F58" s="31" t="n">
        <f aca="false">E58+(E58*E58)</f>
        <v>0.24</v>
      </c>
      <c r="G58" s="38"/>
      <c r="H58" s="32" t="n">
        <v>2.33</v>
      </c>
      <c r="I58" s="84"/>
      <c r="J58" s="78"/>
      <c r="K58" s="78"/>
      <c r="L58" s="35"/>
    </row>
    <row r="59" customFormat="false" ht="18.15" hidden="false" customHeight="false" outlineLevel="0" collapsed="false">
      <c r="A59" s="6"/>
      <c r="B59" s="101" t="s">
        <v>1093</v>
      </c>
      <c r="C59" s="99" t="s">
        <v>1094</v>
      </c>
      <c r="D59" s="100" t="n">
        <v>8</v>
      </c>
      <c r="E59" s="115" t="n">
        <v>0.2</v>
      </c>
      <c r="F59" s="31" t="n">
        <f aca="false">E59+(E59*E59)</f>
        <v>0.24</v>
      </c>
      <c r="G59" s="38"/>
      <c r="H59" s="32" t="n">
        <v>2.33</v>
      </c>
      <c r="I59" s="83"/>
      <c r="J59" s="78"/>
      <c r="K59" s="78"/>
      <c r="L59" s="35"/>
    </row>
    <row r="60" customFormat="false" ht="18.15" hidden="false" customHeight="false" outlineLevel="0" collapsed="false">
      <c r="A60" s="6"/>
      <c r="B60" s="101" t="s">
        <v>1095</v>
      </c>
      <c r="C60" s="99" t="s">
        <v>1096</v>
      </c>
      <c r="D60" s="100" t="n">
        <v>12</v>
      </c>
      <c r="E60" s="115" t="n">
        <v>0.2</v>
      </c>
      <c r="F60" s="31" t="n">
        <f aca="false">E60+(E60*E60)</f>
        <v>0.24</v>
      </c>
      <c r="G60" s="38"/>
      <c r="H60" s="32" t="n">
        <v>3.86</v>
      </c>
      <c r="I60" s="83"/>
      <c r="J60" s="78"/>
      <c r="K60" s="78"/>
      <c r="L60" s="35"/>
    </row>
    <row r="61" customFormat="false" ht="18.15" hidden="false" customHeight="false" outlineLevel="0" collapsed="false">
      <c r="A61" s="6"/>
      <c r="B61" s="101" t="s">
        <v>1097</v>
      </c>
      <c r="C61" s="99" t="s">
        <v>1098</v>
      </c>
      <c r="D61" s="100" t="n">
        <v>12</v>
      </c>
      <c r="E61" s="115" t="n">
        <v>0.2</v>
      </c>
      <c r="F61" s="31" t="n">
        <f aca="false">E61+(E61*E61)</f>
        <v>0.24</v>
      </c>
      <c r="G61" s="38"/>
      <c r="H61" s="32" t="n">
        <v>3.86</v>
      </c>
      <c r="I61" s="84"/>
      <c r="J61" s="78"/>
      <c r="K61" s="78"/>
      <c r="L61" s="35"/>
    </row>
    <row r="62" customFormat="false" ht="18.15" hidden="false" customHeight="false" outlineLevel="0" collapsed="false">
      <c r="B62" s="101" t="s">
        <v>1099</v>
      </c>
      <c r="C62" s="99" t="s">
        <v>1100</v>
      </c>
      <c r="D62" s="100" t="n">
        <v>12</v>
      </c>
      <c r="E62" s="115" t="n">
        <v>0.2</v>
      </c>
      <c r="F62" s="31" t="n">
        <f aca="false">E62+(E62*E62)</f>
        <v>0.24</v>
      </c>
      <c r="G62" s="38"/>
      <c r="H62" s="32" t="n">
        <v>3.86</v>
      </c>
      <c r="I62" s="84"/>
      <c r="J62" s="78"/>
      <c r="K62" s="78"/>
      <c r="L62" s="35"/>
    </row>
    <row r="63" customFormat="false" ht="18.15" hidden="false" customHeight="false" outlineLevel="0" collapsed="false">
      <c r="B63" s="101" t="s">
        <v>1101</v>
      </c>
      <c r="C63" s="99" t="s">
        <v>1102</v>
      </c>
      <c r="D63" s="100" t="n">
        <v>10</v>
      </c>
      <c r="E63" s="115" t="n">
        <v>0.2</v>
      </c>
      <c r="F63" s="31" t="n">
        <f aca="false">E63+(E63*E63)</f>
        <v>0.24</v>
      </c>
      <c r="G63" s="38"/>
      <c r="H63" s="32" t="n">
        <v>1.97</v>
      </c>
      <c r="I63" s="84"/>
      <c r="J63" s="78"/>
      <c r="K63" s="78"/>
      <c r="L63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49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10" min="10" style="0" width="16.5"/>
  </cols>
  <sheetData>
    <row r="1" customFormat="false" ht="17" hidden="false" customHeight="false" outlineLevel="0" collapsed="false">
      <c r="B1" s="4" t="s">
        <v>0</v>
      </c>
      <c r="C1" s="61"/>
    </row>
    <row r="2" customFormat="false" ht="18.5" hidden="false" customHeight="false" outlineLevel="0" collapsed="false">
      <c r="B2" s="4" t="s">
        <v>1</v>
      </c>
      <c r="C2" s="63"/>
      <c r="D2" s="64"/>
      <c r="F2" s="108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67"/>
      <c r="F3" s="109"/>
      <c r="G3" s="68"/>
      <c r="H3" s="68"/>
      <c r="I3" s="69" t="s">
        <v>1103</v>
      </c>
    </row>
    <row r="4" customFormat="false" ht="30" hidden="false" customHeight="false" outlineLevel="0" collapsed="false">
      <c r="B4" s="71" t="s">
        <v>6</v>
      </c>
      <c r="C4" s="71" t="s">
        <v>7</v>
      </c>
      <c r="D4" s="71" t="s">
        <v>8</v>
      </c>
      <c r="E4" s="72" t="s">
        <v>9</v>
      </c>
      <c r="F4" s="73" t="s">
        <v>10</v>
      </c>
      <c r="G4" s="73" t="s">
        <v>11</v>
      </c>
      <c r="H4" s="74" t="s">
        <v>12</v>
      </c>
      <c r="I4" s="75" t="s">
        <v>13</v>
      </c>
      <c r="J4" s="76" t="s">
        <v>14</v>
      </c>
    </row>
    <row r="5" customFormat="false" ht="18.15" hidden="false" customHeight="false" outlineLevel="0" collapsed="false">
      <c r="A5" s="6"/>
      <c r="B5" s="101" t="s">
        <v>1104</v>
      </c>
      <c r="C5" s="99" t="s">
        <v>1105</v>
      </c>
      <c r="D5" s="100" t="n">
        <v>10</v>
      </c>
      <c r="E5" s="115" t="n">
        <v>0.2</v>
      </c>
      <c r="F5" s="31" t="n">
        <f aca="false">E5+(E5*E5)</f>
        <v>0.24</v>
      </c>
      <c r="G5" s="38"/>
      <c r="H5" s="32" t="n">
        <v>1.97</v>
      </c>
      <c r="I5" s="84"/>
      <c r="J5" s="78"/>
    </row>
    <row r="6" customFormat="false" ht="19" hidden="false" customHeight="false" outlineLevel="0" collapsed="false">
      <c r="A6" s="6"/>
      <c r="B6" s="101" t="s">
        <v>1106</v>
      </c>
      <c r="C6" s="99" t="s">
        <v>1107</v>
      </c>
      <c r="D6" s="100" t="n">
        <v>12</v>
      </c>
      <c r="E6" s="115" t="n">
        <v>0.2</v>
      </c>
      <c r="F6" s="31" t="n">
        <f aca="false">E6+(E6*E6)</f>
        <v>0.24</v>
      </c>
      <c r="G6" s="38"/>
      <c r="H6" s="32" t="n">
        <v>2.79</v>
      </c>
      <c r="I6" s="84"/>
      <c r="J6" s="78"/>
    </row>
    <row r="7" customFormat="false" ht="19" hidden="false" customHeight="false" outlineLevel="0" collapsed="false">
      <c r="A7" s="6"/>
      <c r="B7" s="101" t="s">
        <v>1108</v>
      </c>
      <c r="C7" s="99" t="s">
        <v>1109</v>
      </c>
      <c r="D7" s="100" t="n">
        <v>12</v>
      </c>
      <c r="E7" s="115" t="n">
        <v>0.2</v>
      </c>
      <c r="F7" s="31" t="n">
        <f aca="false">E7+(E7*E7)</f>
        <v>0.24</v>
      </c>
      <c r="G7" s="38"/>
      <c r="H7" s="32" t="n">
        <v>2.79</v>
      </c>
      <c r="I7" s="84"/>
      <c r="J7" s="78"/>
    </row>
    <row r="8" customFormat="false" ht="19" hidden="false" customHeight="false" outlineLevel="0" collapsed="false">
      <c r="A8" s="6"/>
      <c r="B8" s="101" t="s">
        <v>1110</v>
      </c>
      <c r="C8" s="99" t="s">
        <v>1111</v>
      </c>
      <c r="D8" s="100" t="n">
        <v>12</v>
      </c>
      <c r="E8" s="115" t="n">
        <v>0.2</v>
      </c>
      <c r="F8" s="31" t="n">
        <f aca="false">E8+(E8*E8)</f>
        <v>0.24</v>
      </c>
      <c r="G8" s="38"/>
      <c r="H8" s="32" t="n">
        <v>2.79</v>
      </c>
      <c r="I8" s="84"/>
      <c r="J8" s="78"/>
    </row>
    <row r="9" customFormat="false" ht="18.15" hidden="false" customHeight="false" outlineLevel="0" collapsed="false">
      <c r="A9" s="6"/>
      <c r="B9" s="153" t="s">
        <v>1112</v>
      </c>
      <c r="C9" s="173" t="s">
        <v>1113</v>
      </c>
      <c r="D9" s="170" t="n">
        <v>8</v>
      </c>
      <c r="E9" s="53" t="n">
        <v>0.2</v>
      </c>
      <c r="F9" s="122" t="n">
        <f aca="false">E9+(E9*E9)</f>
        <v>0.24</v>
      </c>
      <c r="G9" s="123"/>
      <c r="H9" s="123" t="n">
        <v>5.62</v>
      </c>
      <c r="I9" s="83"/>
      <c r="J9" s="35"/>
    </row>
    <row r="10" customFormat="false" ht="19" hidden="false" customHeight="false" outlineLevel="0" collapsed="false">
      <c r="A10" s="6"/>
      <c r="B10" s="166" t="s">
        <v>1114</v>
      </c>
      <c r="C10" s="173" t="s">
        <v>1115</v>
      </c>
      <c r="D10" s="170" t="n">
        <v>8</v>
      </c>
      <c r="E10" s="53" t="n">
        <v>0.2</v>
      </c>
      <c r="F10" s="122" t="n">
        <f aca="false">E10+(E10*E10)</f>
        <v>0.24</v>
      </c>
      <c r="G10" s="123"/>
      <c r="H10" s="123" t="n">
        <v>5.62</v>
      </c>
      <c r="I10" s="83"/>
      <c r="J10" s="35"/>
    </row>
    <row r="11" customFormat="false" ht="18.15" hidden="false" customHeight="false" outlineLevel="0" collapsed="false">
      <c r="A11" s="6"/>
      <c r="B11" s="50" t="s">
        <v>1116</v>
      </c>
      <c r="C11" s="173" t="s">
        <v>1117</v>
      </c>
      <c r="D11" s="170" t="n">
        <v>8</v>
      </c>
      <c r="E11" s="53" t="n">
        <v>0.2</v>
      </c>
      <c r="F11" s="122" t="n">
        <f aca="false">E11+(E11*E11)</f>
        <v>0.24</v>
      </c>
      <c r="G11" s="123"/>
      <c r="H11" s="123" t="n">
        <v>5.62</v>
      </c>
      <c r="I11" s="83"/>
      <c r="J11" s="35"/>
    </row>
    <row r="12" customFormat="false" ht="18.15" hidden="false" customHeight="false" outlineLevel="0" collapsed="false">
      <c r="A12" s="6"/>
      <c r="B12" s="50" t="s">
        <v>1118</v>
      </c>
      <c r="C12" s="173" t="s">
        <v>1119</v>
      </c>
      <c r="D12" s="170" t="n">
        <v>8</v>
      </c>
      <c r="E12" s="53" t="n">
        <v>0.2</v>
      </c>
      <c r="F12" s="122" t="n">
        <f aca="false">E12+(E12*E12)</f>
        <v>0.24</v>
      </c>
      <c r="G12" s="123"/>
      <c r="H12" s="123" t="n">
        <v>5.62</v>
      </c>
      <c r="I12" s="83"/>
      <c r="J12" s="35"/>
    </row>
    <row r="13" customFormat="false" ht="18.15" hidden="false" customHeight="false" outlineLevel="0" collapsed="false">
      <c r="A13" s="6"/>
      <c r="B13" s="50" t="s">
        <v>1120</v>
      </c>
      <c r="C13" s="173" t="s">
        <v>1121</v>
      </c>
      <c r="D13" s="170" t="n">
        <v>8</v>
      </c>
      <c r="E13" s="53" t="n">
        <v>0.2</v>
      </c>
      <c r="F13" s="122" t="n">
        <f aca="false">E13+(E13*E13)</f>
        <v>0.24</v>
      </c>
      <c r="G13" s="123"/>
      <c r="H13" s="123" t="n">
        <v>5.62</v>
      </c>
      <c r="I13" s="83"/>
      <c r="J13" s="35"/>
    </row>
    <row r="14" customFormat="false" ht="18.15" hidden="false" customHeight="false" outlineLevel="0" collapsed="false">
      <c r="A14" s="6"/>
      <c r="B14" s="50" t="s">
        <v>1122</v>
      </c>
      <c r="C14" s="134" t="s">
        <v>1123</v>
      </c>
      <c r="D14" s="197" t="n">
        <v>6</v>
      </c>
      <c r="E14" s="128" t="n">
        <v>0.2</v>
      </c>
      <c r="F14" s="54" t="n">
        <f aca="false">E14+(E14*E14)</f>
        <v>0.24</v>
      </c>
      <c r="G14" s="55"/>
      <c r="H14" s="56" t="n">
        <v>4.01</v>
      </c>
      <c r="I14" s="83"/>
      <c r="J14" s="35"/>
    </row>
    <row r="15" customFormat="false" ht="18.15" hidden="false" customHeight="false" outlineLevel="0" collapsed="false">
      <c r="A15" s="6"/>
      <c r="B15" s="125" t="s">
        <v>1124</v>
      </c>
      <c r="C15" s="134" t="s">
        <v>1125</v>
      </c>
      <c r="D15" s="197" t="n">
        <v>6</v>
      </c>
      <c r="E15" s="128" t="n">
        <v>0.2</v>
      </c>
      <c r="F15" s="54" t="n">
        <f aca="false">E15+(E15*E15)</f>
        <v>0.24</v>
      </c>
      <c r="G15" s="55"/>
      <c r="H15" s="56" t="n">
        <v>4.01</v>
      </c>
      <c r="I15" s="83"/>
      <c r="J15" s="35"/>
    </row>
    <row r="16" customFormat="false" ht="18.15" hidden="false" customHeight="false" outlineLevel="0" collapsed="false">
      <c r="A16" s="6"/>
      <c r="B16" s="125"/>
      <c r="C16" s="212" t="s">
        <v>1126</v>
      </c>
      <c r="D16" s="197"/>
      <c r="E16" s="128"/>
      <c r="F16" s="54" t="n">
        <f aca="false">E16+(E16*E16)</f>
        <v>0</v>
      </c>
      <c r="G16" s="55"/>
      <c r="H16" s="56"/>
      <c r="I16" s="83"/>
      <c r="J16" s="35"/>
    </row>
    <row r="17" customFormat="false" ht="18.15" hidden="false" customHeight="false" outlineLevel="0" collapsed="false">
      <c r="A17" s="6"/>
      <c r="B17" s="132" t="s">
        <v>1127</v>
      </c>
      <c r="C17" s="196" t="s">
        <v>1128</v>
      </c>
      <c r="D17" s="197" t="n">
        <v>40</v>
      </c>
      <c r="E17" s="128" t="n">
        <v>0.2</v>
      </c>
      <c r="F17" s="54" t="n">
        <f aca="false">E17+(E17*E17)</f>
        <v>0.24</v>
      </c>
      <c r="G17" s="55"/>
      <c r="H17" s="56" t="n">
        <v>1.12</v>
      </c>
      <c r="I17" s="83"/>
      <c r="J17" s="35" t="s">
        <v>1129</v>
      </c>
    </row>
    <row r="18" customFormat="false" ht="18.15" hidden="false" customHeight="false" outlineLevel="0" collapsed="false">
      <c r="A18" s="6"/>
      <c r="B18" s="125" t="s">
        <v>1130</v>
      </c>
      <c r="C18" s="196" t="s">
        <v>1131</v>
      </c>
      <c r="D18" s="197" t="n">
        <v>15</v>
      </c>
      <c r="E18" s="128" t="n">
        <v>0.2</v>
      </c>
      <c r="F18" s="54" t="n">
        <f aca="false">E18+(E18*E18)</f>
        <v>0.24</v>
      </c>
      <c r="G18" s="55"/>
      <c r="H18" s="56" t="n">
        <v>0.48</v>
      </c>
      <c r="I18" s="83"/>
      <c r="J18" s="35" t="s">
        <v>1129</v>
      </c>
    </row>
    <row r="19" customFormat="false" ht="18.15" hidden="false" customHeight="false" outlineLevel="0" collapsed="false">
      <c r="A19" s="6"/>
      <c r="B19" s="132" t="s">
        <v>1132</v>
      </c>
      <c r="C19" s="196" t="s">
        <v>1133</v>
      </c>
      <c r="D19" s="197" t="n">
        <v>15</v>
      </c>
      <c r="E19" s="128" t="n">
        <v>0.2</v>
      </c>
      <c r="F19" s="54" t="n">
        <f aca="false">E19+(E19*E19)</f>
        <v>0.24</v>
      </c>
      <c r="G19" s="55"/>
      <c r="H19" s="56" t="n">
        <v>0.6</v>
      </c>
      <c r="I19" s="83"/>
      <c r="J19" s="35" t="s">
        <v>1129</v>
      </c>
    </row>
    <row r="20" customFormat="false" ht="18.15" hidden="false" customHeight="false" outlineLevel="0" collapsed="false">
      <c r="A20" s="6"/>
      <c r="B20" s="117" t="s">
        <v>1134</v>
      </c>
      <c r="C20" s="114" t="s">
        <v>1135</v>
      </c>
      <c r="D20" s="170" t="n">
        <v>10</v>
      </c>
      <c r="E20" s="115" t="n">
        <v>0.2</v>
      </c>
      <c r="F20" s="122" t="n">
        <f aca="false">E20+(E20*E20)</f>
        <v>0.24</v>
      </c>
      <c r="G20" s="32"/>
      <c r="H20" s="32" t="n">
        <v>0.48</v>
      </c>
      <c r="I20" s="83"/>
      <c r="J20" s="35"/>
    </row>
    <row r="21" customFormat="false" ht="18.15" hidden="false" customHeight="false" outlineLevel="0" collapsed="false">
      <c r="A21" s="6"/>
      <c r="B21" s="113" t="s">
        <v>1136</v>
      </c>
      <c r="C21" s="114" t="s">
        <v>1137</v>
      </c>
      <c r="D21" s="170" t="n">
        <v>10</v>
      </c>
      <c r="E21" s="115" t="n">
        <v>0.2</v>
      </c>
      <c r="F21" s="122" t="n">
        <f aca="false">E21+(E21*E21)</f>
        <v>0.24</v>
      </c>
      <c r="G21" s="32"/>
      <c r="H21" s="32" t="n">
        <v>0.61</v>
      </c>
      <c r="I21" s="83"/>
      <c r="J21" s="35"/>
    </row>
    <row r="22" customFormat="false" ht="18.15" hidden="false" customHeight="false" outlineLevel="0" collapsed="false">
      <c r="A22" s="6"/>
      <c r="B22" s="113" t="s">
        <v>1138</v>
      </c>
      <c r="C22" s="114" t="s">
        <v>1139</v>
      </c>
      <c r="D22" s="170" t="n">
        <v>8</v>
      </c>
      <c r="E22" s="115" t="n">
        <v>0.2</v>
      </c>
      <c r="F22" s="122" t="n">
        <f aca="false">E22+(E22*E22)</f>
        <v>0.24</v>
      </c>
      <c r="G22" s="32"/>
      <c r="H22" s="32" t="n">
        <v>0.64</v>
      </c>
      <c r="I22" s="83"/>
      <c r="J22" s="35"/>
    </row>
    <row r="23" customFormat="false" ht="18.15" hidden="false" customHeight="false" outlineLevel="0" collapsed="false">
      <c r="A23" s="6"/>
      <c r="B23" s="153" t="s">
        <v>1140</v>
      </c>
      <c r="C23" s="114" t="s">
        <v>1141</v>
      </c>
      <c r="D23" s="170" t="n">
        <v>8</v>
      </c>
      <c r="E23" s="115" t="n">
        <v>0.2</v>
      </c>
      <c r="F23" s="122" t="n">
        <f aca="false">E23+(E23*E23)</f>
        <v>0.24</v>
      </c>
      <c r="G23" s="32"/>
      <c r="H23" s="32" t="n">
        <v>0.82</v>
      </c>
      <c r="I23" s="83"/>
      <c r="J23" s="35"/>
    </row>
    <row r="24" customFormat="false" ht="18.15" hidden="false" customHeight="false" outlineLevel="0" collapsed="false">
      <c r="A24" s="6"/>
      <c r="B24" s="113" t="s">
        <v>1142</v>
      </c>
      <c r="C24" s="114" t="s">
        <v>1143</v>
      </c>
      <c r="D24" s="170" t="n">
        <v>8</v>
      </c>
      <c r="E24" s="115" t="n">
        <v>0.2</v>
      </c>
      <c r="F24" s="122" t="n">
        <f aca="false">E24+(E24*E24)</f>
        <v>0.24</v>
      </c>
      <c r="G24" s="32"/>
      <c r="H24" s="32" t="n">
        <v>1.03</v>
      </c>
      <c r="I24" s="83"/>
      <c r="J24" s="35"/>
    </row>
    <row r="25" customFormat="false" ht="18.15" hidden="false" customHeight="false" outlineLevel="0" collapsed="false">
      <c r="A25" s="6"/>
      <c r="B25" s="27" t="s">
        <v>1144</v>
      </c>
      <c r="C25" s="114" t="s">
        <v>1145</v>
      </c>
      <c r="D25" s="170" t="n">
        <v>8</v>
      </c>
      <c r="E25" s="115" t="n">
        <v>0.2</v>
      </c>
      <c r="F25" s="122" t="n">
        <f aca="false">E25+(E25*E25)</f>
        <v>0.24</v>
      </c>
      <c r="G25" s="32"/>
      <c r="H25" s="32" t="n">
        <v>1.65</v>
      </c>
      <c r="I25" s="83"/>
      <c r="J25" s="35"/>
    </row>
    <row r="26" customFormat="false" ht="18.15" hidden="false" customHeight="false" outlineLevel="0" collapsed="false">
      <c r="A26" s="6"/>
      <c r="B26" s="27" t="s">
        <v>1146</v>
      </c>
      <c r="C26" s="114" t="s">
        <v>1147</v>
      </c>
      <c r="D26" s="170" t="n">
        <v>10</v>
      </c>
      <c r="E26" s="115" t="n">
        <v>0.2</v>
      </c>
      <c r="F26" s="122" t="n">
        <f aca="false">E26+(E26*E26)</f>
        <v>0.24</v>
      </c>
      <c r="G26" s="32"/>
      <c r="H26" s="32" t="n">
        <v>2.23</v>
      </c>
      <c r="I26" s="83"/>
      <c r="J26" s="35"/>
    </row>
    <row r="27" customFormat="false" ht="18.15" hidden="false" customHeight="false" outlineLevel="0" collapsed="false">
      <c r="A27" s="6"/>
      <c r="B27" s="117" t="s">
        <v>1148</v>
      </c>
      <c r="C27" s="114" t="s">
        <v>1149</v>
      </c>
      <c r="D27" s="170" t="n">
        <v>12</v>
      </c>
      <c r="E27" s="115" t="n">
        <v>0.2</v>
      </c>
      <c r="F27" s="122" t="n">
        <f aca="false">E27+(E27*E27)</f>
        <v>0.24</v>
      </c>
      <c r="G27" s="32"/>
      <c r="H27" s="32" t="n">
        <v>2.67</v>
      </c>
      <c r="I27" s="184"/>
      <c r="J27" s="35"/>
    </row>
    <row r="28" customFormat="false" ht="18.15" hidden="false" customHeight="false" outlineLevel="0" collapsed="false">
      <c r="A28" s="6"/>
      <c r="B28" s="27" t="s">
        <v>1150</v>
      </c>
      <c r="C28" s="173" t="s">
        <v>1151</v>
      </c>
      <c r="D28" s="170" t="n">
        <v>8</v>
      </c>
      <c r="E28" s="115" t="n">
        <v>0.2</v>
      </c>
      <c r="F28" s="122" t="n">
        <f aca="false">E28+(E28*E28)</f>
        <v>0.24</v>
      </c>
      <c r="G28" s="32"/>
      <c r="H28" s="32" t="n">
        <v>1.5</v>
      </c>
      <c r="I28" s="83"/>
      <c r="J28" s="35"/>
    </row>
    <row r="29" customFormat="false" ht="18.15" hidden="false" customHeight="false" outlineLevel="0" collapsed="false">
      <c r="A29" s="6"/>
      <c r="B29" s="27" t="s">
        <v>1152</v>
      </c>
      <c r="C29" s="173" t="s">
        <v>1153</v>
      </c>
      <c r="D29" s="170" t="n">
        <v>10</v>
      </c>
      <c r="E29" s="115" t="n">
        <v>0.2</v>
      </c>
      <c r="F29" s="122" t="n">
        <f aca="false">E29+(E29*E29)</f>
        <v>0.24</v>
      </c>
      <c r="G29" s="32"/>
      <c r="H29" s="32" t="n">
        <v>0.49</v>
      </c>
      <c r="I29" s="83"/>
      <c r="J29" s="35"/>
    </row>
    <row r="30" customFormat="false" ht="18.15" hidden="false" customHeight="false" outlineLevel="0" collapsed="false">
      <c r="A30" s="6"/>
      <c r="B30" s="27" t="s">
        <v>1154</v>
      </c>
      <c r="C30" s="173" t="s">
        <v>1155</v>
      </c>
      <c r="D30" s="170" t="n">
        <v>10</v>
      </c>
      <c r="E30" s="115" t="n">
        <v>0.2</v>
      </c>
      <c r="F30" s="122" t="n">
        <f aca="false">E30+(E30*E30)</f>
        <v>0.24</v>
      </c>
      <c r="G30" s="32"/>
      <c r="H30" s="32" t="n">
        <v>0.91</v>
      </c>
      <c r="I30" s="83"/>
      <c r="J30" s="35"/>
    </row>
    <row r="31" customFormat="false" ht="18.15" hidden="false" customHeight="false" outlineLevel="0" collapsed="false">
      <c r="A31" s="6"/>
      <c r="B31" s="152" t="s">
        <v>1156</v>
      </c>
      <c r="C31" s="173" t="s">
        <v>1157</v>
      </c>
      <c r="D31" s="170" t="n">
        <v>30</v>
      </c>
      <c r="E31" s="115" t="n">
        <v>0.2</v>
      </c>
      <c r="F31" s="122" t="n">
        <f aca="false">E31+(E31*E31)</f>
        <v>0.24</v>
      </c>
      <c r="G31" s="32"/>
      <c r="H31" s="32" t="n">
        <v>0.8</v>
      </c>
      <c r="I31" s="83"/>
      <c r="J31" s="35"/>
    </row>
    <row r="32" customFormat="false" ht="18.15" hidden="false" customHeight="false" outlineLevel="0" collapsed="false">
      <c r="A32" s="6"/>
      <c r="B32" s="113" t="s">
        <v>1158</v>
      </c>
      <c r="C32" s="173" t="s">
        <v>1159</v>
      </c>
      <c r="D32" s="170" t="n">
        <v>30</v>
      </c>
      <c r="E32" s="115" t="n">
        <v>0.2</v>
      </c>
      <c r="F32" s="122" t="n">
        <f aca="false">E32+(E32*E32)</f>
        <v>0.24</v>
      </c>
      <c r="G32" s="32"/>
      <c r="H32" s="32" t="n">
        <v>1.29</v>
      </c>
      <c r="I32" s="83"/>
      <c r="J32" s="35"/>
    </row>
    <row r="33" customFormat="false" ht="18.15" hidden="false" customHeight="false" outlineLevel="0" collapsed="false">
      <c r="A33" s="6"/>
      <c r="B33" s="153"/>
      <c r="C33" s="181" t="s">
        <v>1160</v>
      </c>
      <c r="D33" s="98" t="n">
        <v>15</v>
      </c>
      <c r="E33" s="30" t="n">
        <v>0.2</v>
      </c>
      <c r="F33" s="31" t="n">
        <f aca="false">E33+(E33*E33)</f>
        <v>0.24</v>
      </c>
      <c r="G33" s="38"/>
      <c r="H33" s="32" t="n">
        <v>0.92</v>
      </c>
      <c r="I33" s="83"/>
      <c r="J33" s="35"/>
    </row>
    <row r="34" customFormat="false" ht="18.15" hidden="false" customHeight="false" outlineLevel="0" collapsed="false">
      <c r="A34" s="6"/>
      <c r="B34" s="113" t="s">
        <v>1161</v>
      </c>
      <c r="C34" s="169" t="s">
        <v>1162</v>
      </c>
      <c r="D34" s="170" t="n">
        <v>6</v>
      </c>
      <c r="E34" s="115" t="n">
        <v>0.2</v>
      </c>
      <c r="F34" s="122" t="n">
        <f aca="false">E34+(E34*E34)</f>
        <v>0.24</v>
      </c>
      <c r="G34" s="32"/>
      <c r="H34" s="32" t="n">
        <v>3.2</v>
      </c>
      <c r="I34" s="83"/>
      <c r="J34" s="35"/>
    </row>
    <row r="35" customFormat="false" ht="18.15" hidden="false" customHeight="false" outlineLevel="0" collapsed="false">
      <c r="A35" s="6"/>
      <c r="B35" s="213" t="s">
        <v>1163</v>
      </c>
      <c r="C35" s="192" t="s">
        <v>1164</v>
      </c>
      <c r="D35" s="214" t="n">
        <v>6</v>
      </c>
      <c r="E35" s="30" t="n">
        <v>0.2</v>
      </c>
      <c r="F35" s="31" t="n">
        <f aca="false">E35+(E35*E35)</f>
        <v>0.24</v>
      </c>
      <c r="G35" s="32"/>
      <c r="H35" s="32" t="n">
        <v>2.89</v>
      </c>
      <c r="I35" s="83"/>
      <c r="J35" s="35"/>
    </row>
    <row r="36" customFormat="false" ht="18.15" hidden="false" customHeight="false" outlineLevel="0" collapsed="false">
      <c r="A36" s="6"/>
      <c r="B36" s="113" t="s">
        <v>1165</v>
      </c>
      <c r="C36" s="192" t="s">
        <v>1166</v>
      </c>
      <c r="D36" s="214" t="n">
        <v>6</v>
      </c>
      <c r="E36" s="30" t="n">
        <v>0.2</v>
      </c>
      <c r="F36" s="31" t="n">
        <f aca="false">E36+(E36*E36)</f>
        <v>0.24</v>
      </c>
      <c r="G36" s="32"/>
      <c r="H36" s="32" t="n">
        <v>2.89</v>
      </c>
      <c r="I36" s="83"/>
      <c r="J36" s="35"/>
    </row>
    <row r="37" customFormat="false" ht="18.15" hidden="false" customHeight="false" outlineLevel="0" collapsed="false">
      <c r="A37" s="6"/>
      <c r="B37" s="113" t="s">
        <v>1167</v>
      </c>
      <c r="C37" s="114" t="s">
        <v>1168</v>
      </c>
      <c r="D37" s="183" t="n">
        <v>6</v>
      </c>
      <c r="E37" s="30" t="n">
        <v>0.2</v>
      </c>
      <c r="F37" s="31" t="n">
        <f aca="false">E37+(E37*E37)</f>
        <v>0.24</v>
      </c>
      <c r="G37" s="32"/>
      <c r="H37" s="32" t="n">
        <v>0.6</v>
      </c>
      <c r="I37" s="83"/>
      <c r="J37" s="35"/>
    </row>
    <row r="38" customFormat="false" ht="18.15" hidden="false" customHeight="false" outlineLevel="0" collapsed="false">
      <c r="A38" s="6"/>
      <c r="B38" s="113" t="s">
        <v>1169</v>
      </c>
      <c r="C38" s="114" t="s">
        <v>1170</v>
      </c>
      <c r="D38" s="183" t="n">
        <v>6</v>
      </c>
      <c r="E38" s="30" t="n">
        <v>0.2</v>
      </c>
      <c r="F38" s="215" t="n">
        <f aca="false">E38+(E38*E38)</f>
        <v>0.24</v>
      </c>
      <c r="G38" s="216"/>
      <c r="H38" s="32" t="n">
        <v>0.6</v>
      </c>
      <c r="I38" s="83"/>
      <c r="J38" s="35"/>
    </row>
    <row r="39" customFormat="false" ht="18.15" hidden="false" customHeight="false" outlineLevel="0" collapsed="false">
      <c r="A39" s="6"/>
      <c r="B39" s="50" t="s">
        <v>1171</v>
      </c>
      <c r="C39" s="134" t="s">
        <v>1172</v>
      </c>
      <c r="D39" s="135" t="n">
        <v>6</v>
      </c>
      <c r="E39" s="53" t="n">
        <v>0.2</v>
      </c>
      <c r="F39" s="54"/>
      <c r="G39" s="55"/>
      <c r="H39" s="56" t="n">
        <v>0.54</v>
      </c>
      <c r="I39" s="83"/>
      <c r="J39" s="35"/>
    </row>
    <row r="40" customFormat="false" ht="18.15" hidden="false" customHeight="false" outlineLevel="0" collapsed="false">
      <c r="A40" s="6"/>
      <c r="B40" s="50" t="s">
        <v>1173</v>
      </c>
      <c r="C40" s="134" t="s">
        <v>1174</v>
      </c>
      <c r="D40" s="52" t="n">
        <v>6</v>
      </c>
      <c r="E40" s="53" t="n">
        <v>0.2</v>
      </c>
      <c r="F40" s="54"/>
      <c r="G40" s="55"/>
      <c r="H40" s="56" t="n">
        <v>0.54</v>
      </c>
      <c r="I40" s="83"/>
      <c r="J40" s="35"/>
    </row>
    <row r="41" customFormat="false" ht="18.15" hidden="false" customHeight="false" outlineLevel="0" collapsed="false">
      <c r="A41" s="6"/>
      <c r="B41" s="117" t="s">
        <v>1175</v>
      </c>
      <c r="C41" s="34" t="s">
        <v>1176</v>
      </c>
      <c r="D41" s="29" t="n">
        <v>10</v>
      </c>
      <c r="E41" s="30" t="n">
        <v>0.2</v>
      </c>
      <c r="F41" s="31"/>
      <c r="G41" s="32"/>
      <c r="H41" s="32" t="n">
        <v>0.54</v>
      </c>
      <c r="I41" s="83"/>
      <c r="J41" s="35"/>
    </row>
    <row r="42" customFormat="false" ht="18.15" hidden="false" customHeight="false" outlineLevel="0" collapsed="false">
      <c r="A42" s="6"/>
      <c r="B42" s="27" t="s">
        <v>1177</v>
      </c>
      <c r="C42" s="34" t="s">
        <v>1178</v>
      </c>
      <c r="D42" s="29" t="n">
        <v>8</v>
      </c>
      <c r="E42" s="30" t="n">
        <v>0.2</v>
      </c>
      <c r="F42" s="31"/>
      <c r="G42" s="32"/>
      <c r="H42" s="32" t="n">
        <v>5.79</v>
      </c>
      <c r="I42" s="83"/>
      <c r="J42" s="35"/>
    </row>
    <row r="43" customFormat="false" ht="18.15" hidden="false" customHeight="false" outlineLevel="0" collapsed="false">
      <c r="A43" s="6"/>
      <c r="B43" s="50" t="s">
        <v>1179</v>
      </c>
      <c r="C43" s="34" t="s">
        <v>1180</v>
      </c>
      <c r="D43" s="29" t="n">
        <v>8</v>
      </c>
      <c r="E43" s="30" t="n">
        <v>0.2</v>
      </c>
      <c r="F43" s="31"/>
      <c r="G43" s="32"/>
      <c r="H43" s="32" t="n">
        <v>5.79</v>
      </c>
      <c r="I43" s="83"/>
      <c r="J43" s="35"/>
    </row>
    <row r="44" customFormat="false" ht="18.15" hidden="false" customHeight="false" outlineLevel="0" collapsed="false">
      <c r="A44" s="6"/>
      <c r="B44" s="50" t="s">
        <v>1181</v>
      </c>
      <c r="C44" s="134" t="s">
        <v>1182</v>
      </c>
      <c r="D44" s="135"/>
      <c r="E44" s="53" t="n">
        <v>0.2</v>
      </c>
      <c r="F44" s="54"/>
      <c r="G44" s="55"/>
      <c r="H44" s="56" t="n">
        <v>3.91</v>
      </c>
      <c r="I44" s="83"/>
      <c r="J44" s="35"/>
    </row>
    <row r="45" customFormat="false" ht="18.15" hidden="false" customHeight="false" outlineLevel="0" collapsed="false">
      <c r="A45" s="6"/>
      <c r="B45" s="50" t="s">
        <v>1183</v>
      </c>
      <c r="C45" s="134" t="s">
        <v>1184</v>
      </c>
      <c r="D45" s="135" t="n">
        <v>6</v>
      </c>
      <c r="E45" s="53" t="n">
        <v>0.2</v>
      </c>
      <c r="F45" s="54"/>
      <c r="G45" s="55"/>
      <c r="H45" s="56" t="n">
        <v>1.9</v>
      </c>
      <c r="I45" s="82"/>
      <c r="J45" s="35"/>
    </row>
    <row r="46" customFormat="false" ht="18.15" hidden="false" customHeight="false" outlineLevel="0" collapsed="false">
      <c r="A46" s="6"/>
      <c r="B46" s="50" t="s">
        <v>1185</v>
      </c>
      <c r="C46" s="203" t="s">
        <v>1186</v>
      </c>
      <c r="D46" s="52" t="n">
        <v>6</v>
      </c>
      <c r="E46" s="53" t="n">
        <v>0.2</v>
      </c>
      <c r="F46" s="54"/>
      <c r="G46" s="55"/>
      <c r="H46" s="56" t="n">
        <v>2.05</v>
      </c>
      <c r="I46" s="82"/>
      <c r="J46" s="35"/>
    </row>
    <row r="47" customFormat="false" ht="18.15" hidden="false" customHeight="false" outlineLevel="0" collapsed="false">
      <c r="A47" s="6"/>
      <c r="B47" s="158" t="s">
        <v>1187</v>
      </c>
      <c r="C47" s="159" t="s">
        <v>1188</v>
      </c>
      <c r="D47" s="135" t="n">
        <v>10</v>
      </c>
      <c r="E47" s="53" t="n">
        <v>0.2</v>
      </c>
      <c r="F47" s="54"/>
      <c r="G47" s="55"/>
      <c r="H47" s="56" t="n">
        <v>1.67</v>
      </c>
      <c r="I47" s="82"/>
      <c r="J47" s="35"/>
    </row>
    <row r="48" customFormat="false" ht="18.15" hidden="false" customHeight="false" outlineLevel="0" collapsed="false">
      <c r="A48" s="6"/>
      <c r="B48" s="27" t="s">
        <v>1189</v>
      </c>
      <c r="C48" s="34" t="s">
        <v>1190</v>
      </c>
      <c r="D48" s="29" t="n">
        <v>24</v>
      </c>
      <c r="E48" s="115" t="n">
        <v>0.2</v>
      </c>
      <c r="F48" s="31"/>
      <c r="G48" s="32"/>
      <c r="H48" s="32" t="n">
        <v>1.82</v>
      </c>
      <c r="I48" s="82"/>
      <c r="J48" s="35"/>
    </row>
    <row r="49" customFormat="false" ht="18.15" hidden="false" customHeight="false" outlineLevel="0" collapsed="false">
      <c r="A49" s="6"/>
      <c r="B49" s="27" t="s">
        <v>1191</v>
      </c>
      <c r="C49" s="34" t="s">
        <v>1192</v>
      </c>
      <c r="D49" s="29" t="n">
        <v>24</v>
      </c>
      <c r="E49" s="115" t="n">
        <v>0.2</v>
      </c>
      <c r="F49" s="31"/>
      <c r="G49" s="32"/>
      <c r="H49" s="32" t="n">
        <v>1.82</v>
      </c>
      <c r="I49" s="82"/>
      <c r="J49" s="35"/>
    </row>
    <row r="50" customFormat="false" ht="18.15" hidden="false" customHeight="false" outlineLevel="0" collapsed="false">
      <c r="A50" s="6"/>
      <c r="B50" s="27" t="s">
        <v>1193</v>
      </c>
      <c r="C50" s="34" t="s">
        <v>1194</v>
      </c>
      <c r="D50" s="29" t="n">
        <v>10</v>
      </c>
      <c r="E50" s="30" t="n">
        <v>0.2</v>
      </c>
      <c r="F50" s="31"/>
      <c r="G50" s="32"/>
      <c r="H50" s="32" t="n">
        <v>1.32</v>
      </c>
      <c r="I50" s="82"/>
      <c r="J50" s="35"/>
    </row>
    <row r="51" customFormat="false" ht="18.15" hidden="false" customHeight="false" outlineLevel="0" collapsed="false">
      <c r="A51" s="6"/>
      <c r="B51" s="191" t="n">
        <v>203241</v>
      </c>
      <c r="C51" s="192" t="s">
        <v>1195</v>
      </c>
      <c r="D51" s="29" t="n">
        <v>10</v>
      </c>
      <c r="E51" s="53" t="n">
        <v>0.2</v>
      </c>
      <c r="F51" s="31" t="n">
        <f aca="false">E51+(E51*E51)</f>
        <v>0.24</v>
      </c>
      <c r="G51" s="32"/>
      <c r="H51" s="32" t="n">
        <v>1.44</v>
      </c>
      <c r="I51" s="44"/>
      <c r="J51" s="35"/>
    </row>
    <row r="52" customFormat="false" ht="18.15" hidden="false" customHeight="false" outlineLevel="0" collapsed="false">
      <c r="A52" s="6"/>
      <c r="B52" s="50" t="s">
        <v>1196</v>
      </c>
      <c r="C52" s="195" t="s">
        <v>1197</v>
      </c>
      <c r="D52" s="52" t="n">
        <v>11</v>
      </c>
      <c r="E52" s="53" t="n">
        <v>0.2</v>
      </c>
      <c r="F52" s="54" t="n">
        <f aca="false">E52+(E52*E52)</f>
        <v>0.24</v>
      </c>
      <c r="G52" s="55"/>
      <c r="H52" s="56" t="n">
        <v>1.15</v>
      </c>
      <c r="I52" s="184"/>
      <c r="J52" s="35"/>
    </row>
    <row r="53" customFormat="false" ht="18.15" hidden="false" customHeight="false" outlineLevel="0" collapsed="false">
      <c r="A53" s="6"/>
      <c r="B53" s="50" t="s">
        <v>1198</v>
      </c>
      <c r="C53" s="134" t="s">
        <v>1199</v>
      </c>
      <c r="D53" s="52" t="n">
        <v>11</v>
      </c>
      <c r="E53" s="53" t="n">
        <v>0.2</v>
      </c>
      <c r="F53" s="54" t="n">
        <f aca="false">E53+(E53*E53)</f>
        <v>0.24</v>
      </c>
      <c r="G53" s="55"/>
      <c r="H53" s="56" t="n">
        <v>1.15</v>
      </c>
      <c r="I53" s="184"/>
      <c r="J53" s="35"/>
    </row>
    <row r="54" customFormat="false" ht="18.15" hidden="false" customHeight="false" outlineLevel="0" collapsed="false">
      <c r="A54" s="6"/>
      <c r="B54" s="50" t="s">
        <v>1200</v>
      </c>
      <c r="C54" s="134" t="s">
        <v>1201</v>
      </c>
      <c r="D54" s="135" t="n">
        <v>6</v>
      </c>
      <c r="E54" s="53" t="n">
        <v>0.2</v>
      </c>
      <c r="F54" s="54" t="n">
        <f aca="false">E54+(E54*E54)</f>
        <v>0.24</v>
      </c>
      <c r="G54" s="55"/>
      <c r="H54" s="56" t="n">
        <v>3.26</v>
      </c>
      <c r="I54" s="184"/>
      <c r="J54" s="35"/>
    </row>
    <row r="55" customFormat="false" ht="18.15" hidden="false" customHeight="false" outlineLevel="0" collapsed="false">
      <c r="A55" s="6"/>
      <c r="B55" s="50" t="s">
        <v>1202</v>
      </c>
      <c r="C55" s="134" t="s">
        <v>1203</v>
      </c>
      <c r="D55" s="135" t="n">
        <v>48</v>
      </c>
      <c r="E55" s="53" t="n">
        <v>0.2</v>
      </c>
      <c r="F55" s="54" t="n">
        <f aca="false">E55+(E55*E55)</f>
        <v>0.24</v>
      </c>
      <c r="G55" s="55"/>
      <c r="H55" s="56" t="n">
        <v>4.41</v>
      </c>
      <c r="I55" s="83"/>
      <c r="J55" s="35"/>
    </row>
    <row r="56" customFormat="false" ht="18.15" hidden="false" customHeight="false" outlineLevel="0" collapsed="false">
      <c r="A56" s="6"/>
      <c r="B56" s="50"/>
      <c r="C56" s="134" t="s">
        <v>1204</v>
      </c>
      <c r="D56" s="135" t="n">
        <v>72</v>
      </c>
      <c r="E56" s="53" t="n">
        <v>0.2</v>
      </c>
      <c r="F56" s="54" t="n">
        <f aca="false">E56+(E56*E56)</f>
        <v>0.24</v>
      </c>
      <c r="G56" s="55"/>
      <c r="H56" s="56" t="n">
        <v>1.67</v>
      </c>
      <c r="I56" s="83"/>
      <c r="J56" s="35"/>
    </row>
    <row r="57" customFormat="false" ht="18.15" hidden="false" customHeight="false" outlineLevel="0" collapsed="false">
      <c r="A57" s="6"/>
      <c r="B57" s="50" t="s">
        <v>1205</v>
      </c>
      <c r="C57" s="134" t="s">
        <v>1206</v>
      </c>
      <c r="D57" s="135" t="n">
        <v>100</v>
      </c>
      <c r="E57" s="53" t="n">
        <v>0.2</v>
      </c>
      <c r="F57" s="54" t="n">
        <f aca="false">E57+(E57*E57)</f>
        <v>0.24</v>
      </c>
      <c r="G57" s="55"/>
      <c r="H57" s="56" t="n">
        <v>1.87</v>
      </c>
      <c r="I57" s="83"/>
      <c r="J57" s="35"/>
    </row>
    <row r="58" customFormat="false" ht="18.15" hidden="false" customHeight="false" outlineLevel="0" collapsed="false">
      <c r="A58" s="6"/>
      <c r="B58" s="27" t="s">
        <v>1207</v>
      </c>
      <c r="C58" s="34" t="s">
        <v>1208</v>
      </c>
      <c r="D58" s="29" t="n">
        <v>144</v>
      </c>
      <c r="E58" s="30" t="n">
        <v>0.2</v>
      </c>
      <c r="F58" s="31" t="n">
        <f aca="false">E58+(E58*E58)</f>
        <v>0.24</v>
      </c>
      <c r="G58" s="38"/>
      <c r="H58" s="32" t="n">
        <v>1.87</v>
      </c>
      <c r="I58" s="83"/>
      <c r="J58" s="102"/>
    </row>
    <row r="59" customFormat="false" ht="18.15" hidden="false" customHeight="false" outlineLevel="0" collapsed="false">
      <c r="A59" s="6"/>
      <c r="B59" s="153"/>
      <c r="C59" s="217" t="s">
        <v>1209</v>
      </c>
      <c r="D59" s="183"/>
      <c r="E59" s="115"/>
      <c r="F59" s="122" t="n">
        <f aca="false">E59+(E59*E59)</f>
        <v>0</v>
      </c>
      <c r="G59" s="123"/>
      <c r="H59" s="123"/>
      <c r="I59" s="83"/>
      <c r="J59" s="102"/>
    </row>
    <row r="60" customFormat="false" ht="18.15" hidden="false" customHeight="false" outlineLevel="0" collapsed="false">
      <c r="A60" s="6"/>
      <c r="B60" s="113" t="s">
        <v>1210</v>
      </c>
      <c r="C60" s="34" t="s">
        <v>1211</v>
      </c>
      <c r="D60" s="98" t="n">
        <v>6</v>
      </c>
      <c r="E60" s="115" t="n">
        <v>0.2</v>
      </c>
      <c r="F60" s="31" t="n">
        <f aca="false">E60+(E60*E60)</f>
        <v>0.24</v>
      </c>
      <c r="G60" s="38"/>
      <c r="H60" s="32" t="n">
        <v>3.99</v>
      </c>
      <c r="I60" s="83"/>
      <c r="J60" s="82"/>
    </row>
    <row r="61" customFormat="false" ht="18.15" hidden="false" customHeight="false" outlineLevel="0" collapsed="false">
      <c r="A61" s="6"/>
      <c r="B61" s="113" t="s">
        <v>1212</v>
      </c>
      <c r="C61" s="34" t="s">
        <v>1213</v>
      </c>
      <c r="D61" s="170" t="n">
        <v>10</v>
      </c>
      <c r="E61" s="30" t="n">
        <v>0.2</v>
      </c>
      <c r="F61" s="122"/>
      <c r="G61" s="218"/>
      <c r="H61" s="123" t="n">
        <v>4.66</v>
      </c>
      <c r="I61" s="83"/>
      <c r="J61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false" outlineLevel="0" max="10" min="10" style="0" width="17.49"/>
  </cols>
  <sheetData>
    <row r="1" customFormat="false" ht="17" hidden="false" customHeight="false" outlineLevel="0" collapsed="false">
      <c r="B1" s="4" t="s">
        <v>0</v>
      </c>
      <c r="C1" s="61"/>
    </row>
    <row r="2" customFormat="false" ht="18.5" hidden="false" customHeight="false" outlineLevel="0" collapsed="false">
      <c r="B2" s="4" t="s">
        <v>1</v>
      </c>
      <c r="C2" s="63"/>
      <c r="D2" s="64"/>
      <c r="F2" s="108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67"/>
      <c r="F3" s="109"/>
      <c r="G3" s="68"/>
      <c r="H3" s="68"/>
      <c r="I3" s="69" t="s">
        <v>1214</v>
      </c>
    </row>
    <row r="4" customFormat="false" ht="30" hidden="false" customHeight="false" outlineLevel="0" collapsed="false">
      <c r="B4" s="71" t="s">
        <v>6</v>
      </c>
      <c r="C4" s="71" t="s">
        <v>7</v>
      </c>
      <c r="D4" s="71" t="s">
        <v>8</v>
      </c>
      <c r="E4" s="72" t="s">
        <v>9</v>
      </c>
      <c r="F4" s="73" t="s">
        <v>10</v>
      </c>
      <c r="G4" s="73" t="s">
        <v>11</v>
      </c>
      <c r="H4" s="74" t="s">
        <v>12</v>
      </c>
      <c r="I4" s="75" t="s">
        <v>13</v>
      </c>
      <c r="J4" s="76" t="s">
        <v>14</v>
      </c>
    </row>
    <row r="5" customFormat="false" ht="18.15" hidden="false" customHeight="false" outlineLevel="0" collapsed="false">
      <c r="A5" s="6"/>
      <c r="B5" s="27" t="s">
        <v>1215</v>
      </c>
      <c r="C5" s="34" t="s">
        <v>1216</v>
      </c>
      <c r="D5" s="29" t="n">
        <v>16</v>
      </c>
      <c r="E5" s="30" t="n">
        <v>0.2</v>
      </c>
      <c r="F5" s="31" t="n">
        <f aca="false">E5+(E5*E5)</f>
        <v>0.24</v>
      </c>
      <c r="G5" s="32"/>
      <c r="H5" s="32" t="n">
        <v>2.99</v>
      </c>
      <c r="I5" s="83"/>
      <c r="J5" s="35"/>
    </row>
    <row r="6" customFormat="false" ht="18.15" hidden="false" customHeight="false" outlineLevel="0" collapsed="false">
      <c r="A6" s="6"/>
      <c r="B6" s="27" t="s">
        <v>1217</v>
      </c>
      <c r="C6" s="34" t="s">
        <v>1218</v>
      </c>
      <c r="D6" s="98" t="n">
        <v>12</v>
      </c>
      <c r="E6" s="30" t="n">
        <v>0.2</v>
      </c>
      <c r="F6" s="31" t="n">
        <f aca="false">E6+(E6*E6)</f>
        <v>0.24</v>
      </c>
      <c r="G6" s="38"/>
      <c r="H6" s="32" t="n">
        <v>4.33</v>
      </c>
      <c r="I6" s="83"/>
      <c r="J6" s="35"/>
    </row>
    <row r="7" customFormat="false" ht="18.15" hidden="false" customHeight="false" outlineLevel="0" collapsed="false">
      <c r="A7" s="6"/>
      <c r="B7" s="27" t="s">
        <v>1219</v>
      </c>
      <c r="C7" s="34" t="s">
        <v>1220</v>
      </c>
      <c r="D7" s="98" t="n">
        <v>12</v>
      </c>
      <c r="E7" s="30" t="n">
        <v>0.2</v>
      </c>
      <c r="F7" s="31" t="n">
        <f aca="false">E7+(E7*E7)</f>
        <v>0.24</v>
      </c>
      <c r="G7" s="38"/>
      <c r="H7" s="32" t="n">
        <v>4.33</v>
      </c>
      <c r="I7" s="83"/>
      <c r="J7" s="35"/>
    </row>
    <row r="8" customFormat="false" ht="18.15" hidden="false" customHeight="false" outlineLevel="0" collapsed="false">
      <c r="A8" s="6"/>
      <c r="B8" s="27" t="s">
        <v>1221</v>
      </c>
      <c r="C8" s="34" t="s">
        <v>1222</v>
      </c>
      <c r="D8" s="98" t="n">
        <v>10</v>
      </c>
      <c r="E8" s="30" t="n">
        <v>0.2</v>
      </c>
      <c r="F8" s="31" t="n">
        <f aca="false">E8+(E8*E8)</f>
        <v>0.24</v>
      </c>
      <c r="G8" s="38"/>
      <c r="H8" s="32" t="n">
        <v>2.42</v>
      </c>
      <c r="I8" s="83"/>
      <c r="J8" s="35"/>
    </row>
    <row r="9" customFormat="false" ht="18.15" hidden="false" customHeight="false" outlineLevel="0" collapsed="false">
      <c r="A9" s="6"/>
      <c r="B9" s="191" t="n">
        <v>204197</v>
      </c>
      <c r="C9" s="192" t="s">
        <v>1223</v>
      </c>
      <c r="D9" s="214" t="n">
        <v>10</v>
      </c>
      <c r="E9" s="30" t="n">
        <v>0.2</v>
      </c>
      <c r="F9" s="31" t="n">
        <f aca="false">E9+(E9*E9)</f>
        <v>0.24</v>
      </c>
      <c r="G9" s="32"/>
      <c r="H9" s="32" t="n">
        <v>3.32</v>
      </c>
      <c r="I9" s="44"/>
      <c r="J9" s="35"/>
    </row>
    <row r="10" customFormat="false" ht="18.15" hidden="false" customHeight="false" outlineLevel="0" collapsed="false">
      <c r="A10" s="6"/>
      <c r="B10" s="50"/>
      <c r="C10" s="171" t="s">
        <v>1224</v>
      </c>
      <c r="D10" s="197"/>
      <c r="E10" s="128"/>
      <c r="F10" s="129" t="n">
        <f aca="false">E10+(E10*E10)</f>
        <v>0</v>
      </c>
      <c r="G10" s="131"/>
      <c r="H10" s="131"/>
      <c r="I10" s="44"/>
      <c r="J10" s="35"/>
    </row>
    <row r="11" customFormat="false" ht="18.15" hidden="false" customHeight="false" outlineLevel="0" collapsed="false">
      <c r="A11" s="6"/>
      <c r="B11" s="158" t="s">
        <v>1225</v>
      </c>
      <c r="C11" s="219" t="s">
        <v>1226</v>
      </c>
      <c r="D11" s="52" t="n">
        <v>16</v>
      </c>
      <c r="E11" s="53" t="n">
        <v>0.2</v>
      </c>
      <c r="F11" s="129" t="n">
        <f aca="false">E11+(E11*E11)</f>
        <v>0.24</v>
      </c>
      <c r="G11" s="131"/>
      <c r="H11" s="131" t="n">
        <v>1.85</v>
      </c>
      <c r="I11" s="44"/>
      <c r="J11" s="35"/>
    </row>
    <row r="12" customFormat="false" ht="18.15" hidden="false" customHeight="false" outlineLevel="0" collapsed="false">
      <c r="A12" s="6"/>
      <c r="B12" s="27" t="s">
        <v>1227</v>
      </c>
      <c r="C12" s="34" t="s">
        <v>1228</v>
      </c>
      <c r="D12" s="29" t="n">
        <v>24</v>
      </c>
      <c r="E12" s="115" t="n">
        <v>0.2</v>
      </c>
      <c r="F12" s="31" t="n">
        <f aca="false">E12+(E12*E12)</f>
        <v>0.24</v>
      </c>
      <c r="G12" s="38"/>
      <c r="H12" s="32" t="n">
        <v>3.88</v>
      </c>
      <c r="I12" s="44"/>
      <c r="J12" s="35"/>
    </row>
    <row r="13" customFormat="false" ht="18.15" hidden="false" customHeight="false" outlineLevel="0" collapsed="false">
      <c r="A13" s="6"/>
      <c r="B13" s="27" t="s">
        <v>1229</v>
      </c>
      <c r="C13" s="34" t="s">
        <v>1230</v>
      </c>
      <c r="D13" s="29" t="n">
        <v>12</v>
      </c>
      <c r="E13" s="115" t="n">
        <v>0.2</v>
      </c>
      <c r="F13" s="31" t="n">
        <f aca="false">E13+(E13*E13)</f>
        <v>0.24</v>
      </c>
      <c r="G13" s="38"/>
      <c r="H13" s="32" t="n">
        <v>3.44</v>
      </c>
      <c r="I13" s="82"/>
      <c r="J13" s="35"/>
    </row>
    <row r="14" customFormat="false" ht="18.15" hidden="false" customHeight="false" outlineLevel="0" collapsed="false">
      <c r="A14" s="6"/>
      <c r="B14" s="27" t="s">
        <v>1231</v>
      </c>
      <c r="C14" s="34" t="s">
        <v>1232</v>
      </c>
      <c r="D14" s="29" t="n">
        <v>8</v>
      </c>
      <c r="E14" s="53" t="n">
        <v>0.2</v>
      </c>
      <c r="F14" s="31" t="n">
        <f aca="false">E14+(E14*E14)</f>
        <v>0.24</v>
      </c>
      <c r="G14" s="32"/>
      <c r="H14" s="32" t="n">
        <v>3.11</v>
      </c>
      <c r="I14" s="82"/>
      <c r="J14" s="35"/>
    </row>
    <row r="15" customFormat="false" ht="18.15" hidden="false" customHeight="false" outlineLevel="0" collapsed="false">
      <c r="A15" s="6"/>
      <c r="B15" s="163" t="s">
        <v>1233</v>
      </c>
      <c r="C15" s="206" t="s">
        <v>1234</v>
      </c>
      <c r="D15" s="160" t="n">
        <v>8</v>
      </c>
      <c r="E15" s="53" t="n">
        <v>0.2</v>
      </c>
      <c r="F15" s="54" t="n">
        <f aca="false">E15+(E15*E15)</f>
        <v>0.24</v>
      </c>
      <c r="G15" s="55"/>
      <c r="H15" s="131" t="n">
        <v>5.65</v>
      </c>
      <c r="I15" s="82"/>
      <c r="J15" s="35"/>
    </row>
    <row r="16" customFormat="false" ht="18.15" hidden="false" customHeight="false" outlineLevel="0" collapsed="false">
      <c r="A16" s="6"/>
      <c r="B16" s="163" t="s">
        <v>1235</v>
      </c>
      <c r="C16" s="206" t="s">
        <v>1236</v>
      </c>
      <c r="D16" s="160" t="n">
        <v>15</v>
      </c>
      <c r="E16" s="53" t="n">
        <v>0.2</v>
      </c>
      <c r="F16" s="54" t="n">
        <f aca="false">E16+(E16*E16)</f>
        <v>0.24</v>
      </c>
      <c r="G16" s="55"/>
      <c r="H16" s="131" t="n">
        <v>3.64</v>
      </c>
      <c r="I16" s="82"/>
      <c r="J16" s="35"/>
    </row>
    <row r="17" customFormat="false" ht="18.15" hidden="false" customHeight="false" outlineLevel="0" collapsed="false">
      <c r="A17" s="6"/>
      <c r="B17" s="27"/>
      <c r="C17" s="220" t="s">
        <v>1237</v>
      </c>
      <c r="D17" s="209"/>
      <c r="E17" s="30"/>
      <c r="F17" s="31" t="n">
        <f aca="false">E17+(E17*E17)</f>
        <v>0</v>
      </c>
      <c r="G17" s="32"/>
      <c r="H17" s="32"/>
      <c r="I17" s="111"/>
      <c r="J17" s="35"/>
    </row>
    <row r="18" customFormat="false" ht="18.15" hidden="false" customHeight="false" outlineLevel="0" collapsed="false">
      <c r="A18" s="6"/>
      <c r="B18" s="27" t="s">
        <v>1238</v>
      </c>
      <c r="C18" s="207" t="s">
        <v>1239</v>
      </c>
      <c r="D18" s="209" t="n">
        <v>12</v>
      </c>
      <c r="E18" s="30" t="n">
        <v>0.2</v>
      </c>
      <c r="F18" s="31" t="n">
        <f aca="false">E18+(E18*E18)</f>
        <v>0.24</v>
      </c>
      <c r="G18" s="32"/>
      <c r="H18" s="32" t="n">
        <v>2.37</v>
      </c>
      <c r="I18" s="83"/>
      <c r="J18" s="35"/>
    </row>
    <row r="19" customFormat="false" ht="18.15" hidden="false" customHeight="false" outlineLevel="0" collapsed="false">
      <c r="A19" s="6"/>
      <c r="B19" s="27" t="s">
        <v>1240</v>
      </c>
      <c r="C19" s="207" t="s">
        <v>1241</v>
      </c>
      <c r="D19" s="209" t="n">
        <v>12</v>
      </c>
      <c r="E19" s="53" t="n">
        <v>0.2</v>
      </c>
      <c r="F19" s="31" t="n">
        <f aca="false">E19+(E19*E19)</f>
        <v>0.24</v>
      </c>
      <c r="G19" s="32"/>
      <c r="H19" s="32" t="n">
        <v>2.37</v>
      </c>
      <c r="I19" s="83"/>
      <c r="J19" s="35"/>
    </row>
    <row r="20" customFormat="false" ht="18.15" hidden="false" customHeight="false" outlineLevel="0" collapsed="false">
      <c r="A20" s="6"/>
      <c r="B20" s="178" t="s">
        <v>1242</v>
      </c>
      <c r="C20" s="207" t="s">
        <v>1243</v>
      </c>
      <c r="D20" s="209" t="n">
        <v>12</v>
      </c>
      <c r="E20" s="30" t="n">
        <v>0.2</v>
      </c>
      <c r="F20" s="38"/>
      <c r="G20" s="32" t="n">
        <v>1.36</v>
      </c>
      <c r="H20" s="32" t="n">
        <v>2.07</v>
      </c>
      <c r="I20" s="83"/>
      <c r="J20" s="35"/>
    </row>
    <row r="21" customFormat="false" ht="18.15" hidden="false" customHeight="false" outlineLevel="0" collapsed="false">
      <c r="A21" s="6"/>
      <c r="B21" s="27" t="s">
        <v>1244</v>
      </c>
      <c r="C21" s="210" t="s">
        <v>1245</v>
      </c>
      <c r="D21" s="175" t="n">
        <v>12</v>
      </c>
      <c r="E21" s="30" t="n">
        <v>0.2</v>
      </c>
      <c r="F21" s="122" t="e">
        <f aca="false">#REF!+(#REF!*E21)</f>
        <v>#REF!</v>
      </c>
      <c r="G21" s="123"/>
      <c r="H21" s="123" t="n">
        <v>2.66</v>
      </c>
      <c r="I21" s="83"/>
      <c r="J21" s="35"/>
    </row>
    <row r="22" customFormat="false" ht="18.15" hidden="false" customHeight="false" outlineLevel="0" collapsed="false">
      <c r="A22" s="6"/>
      <c r="B22" s="113" t="s">
        <v>1246</v>
      </c>
      <c r="C22" s="34" t="s">
        <v>1247</v>
      </c>
      <c r="D22" s="98"/>
      <c r="E22" s="30" t="n">
        <v>0.2</v>
      </c>
      <c r="F22" s="31"/>
      <c r="G22" s="32"/>
      <c r="H22" s="32" t="n">
        <v>2.64</v>
      </c>
      <c r="I22" s="83"/>
      <c r="J22" s="35"/>
    </row>
    <row r="23" customFormat="false" ht="18.15" hidden="false" customHeight="false" outlineLevel="0" collapsed="false">
      <c r="A23" s="6"/>
      <c r="B23" s="113" t="s">
        <v>1248</v>
      </c>
      <c r="C23" s="34" t="s">
        <v>1249</v>
      </c>
      <c r="D23" s="98"/>
      <c r="E23" s="30" t="n">
        <v>0.2</v>
      </c>
      <c r="F23" s="31" t="n">
        <f aca="false">E23+(E23*E23)</f>
        <v>0.24</v>
      </c>
      <c r="G23" s="38"/>
      <c r="H23" s="32" t="n">
        <v>2.64</v>
      </c>
      <c r="I23" s="83"/>
      <c r="J23" s="35"/>
    </row>
    <row r="24" customFormat="false" ht="18.15" hidden="false" customHeight="false" outlineLevel="0" collapsed="false">
      <c r="A24" s="6"/>
      <c r="B24" s="199"/>
      <c r="C24" s="221" t="s">
        <v>1250</v>
      </c>
      <c r="D24" s="135"/>
      <c r="E24" s="53"/>
      <c r="F24" s="129" t="n">
        <f aca="false">E24+(E24*E24)</f>
        <v>0</v>
      </c>
      <c r="G24" s="131"/>
      <c r="H24" s="131"/>
      <c r="I24" s="83"/>
      <c r="J24" s="35"/>
    </row>
    <row r="25" customFormat="false" ht="18.15" hidden="false" customHeight="false" outlineLevel="0" collapsed="false">
      <c r="A25" s="6"/>
      <c r="B25" s="50" t="s">
        <v>1251</v>
      </c>
      <c r="C25" s="134" t="s">
        <v>1252</v>
      </c>
      <c r="D25" s="135" t="n">
        <v>12</v>
      </c>
      <c r="E25" s="53" t="n">
        <v>0.2</v>
      </c>
      <c r="F25" s="129" t="n">
        <f aca="false">E25+(E25*E25)</f>
        <v>0.24</v>
      </c>
      <c r="G25" s="131"/>
      <c r="H25" s="131" t="n">
        <v>2.05</v>
      </c>
      <c r="I25" s="83"/>
      <c r="J25" s="35"/>
    </row>
    <row r="26" customFormat="false" ht="18.15" hidden="false" customHeight="false" outlineLevel="0" collapsed="false">
      <c r="A26" s="6"/>
      <c r="B26" s="50" t="s">
        <v>1253</v>
      </c>
      <c r="C26" s="134" t="s">
        <v>1254</v>
      </c>
      <c r="D26" s="135" t="n">
        <v>12</v>
      </c>
      <c r="E26" s="53" t="n">
        <v>0.2</v>
      </c>
      <c r="F26" s="129" t="n">
        <f aca="false">E26+(E26*E26)</f>
        <v>0.24</v>
      </c>
      <c r="G26" s="131"/>
      <c r="H26" s="131" t="n">
        <v>2.05</v>
      </c>
      <c r="I26" s="83"/>
      <c r="J26" s="35"/>
    </row>
    <row r="27" customFormat="false" ht="18.15" hidden="false" customHeight="false" outlineLevel="0" collapsed="false">
      <c r="A27" s="6"/>
      <c r="B27" s="50" t="s">
        <v>1255</v>
      </c>
      <c r="C27" s="134" t="s">
        <v>1256</v>
      </c>
      <c r="D27" s="135" t="n">
        <v>12</v>
      </c>
      <c r="E27" s="53" t="n">
        <v>0.2</v>
      </c>
      <c r="F27" s="129" t="n">
        <f aca="false">E27+(E27*E27)</f>
        <v>0.24</v>
      </c>
      <c r="G27" s="131"/>
      <c r="H27" s="131" t="n">
        <v>2.05</v>
      </c>
      <c r="I27" s="83"/>
      <c r="J27" s="35"/>
    </row>
    <row r="28" customFormat="false" ht="18.15" hidden="false" customHeight="false" outlineLevel="0" collapsed="false">
      <c r="A28" s="6"/>
      <c r="B28" s="50" t="s">
        <v>1257</v>
      </c>
      <c r="C28" s="134" t="s">
        <v>1258</v>
      </c>
      <c r="D28" s="135" t="n">
        <v>12</v>
      </c>
      <c r="E28" s="53" t="n">
        <v>0.2</v>
      </c>
      <c r="F28" s="129" t="n">
        <f aca="false">E28+(E28*E28)</f>
        <v>0.24</v>
      </c>
      <c r="G28" s="131"/>
      <c r="H28" s="131" t="n">
        <v>2.05</v>
      </c>
      <c r="I28" s="83"/>
      <c r="J28" s="35"/>
    </row>
    <row r="29" customFormat="false" ht="18.15" hidden="false" customHeight="false" outlineLevel="0" collapsed="false">
      <c r="A29" s="6"/>
      <c r="B29" s="50" t="s">
        <v>1259</v>
      </c>
      <c r="C29" s="134" t="s">
        <v>1260</v>
      </c>
      <c r="D29" s="135" t="n">
        <v>12</v>
      </c>
      <c r="E29" s="53" t="n">
        <v>0.2</v>
      </c>
      <c r="F29" s="129" t="n">
        <f aca="false">E29+(E29*E29)</f>
        <v>0.24</v>
      </c>
      <c r="G29" s="131"/>
      <c r="H29" s="131" t="n">
        <v>2.05</v>
      </c>
      <c r="I29" s="83"/>
      <c r="J29" s="35"/>
    </row>
    <row r="30" customFormat="false" ht="18.15" hidden="false" customHeight="false" outlineLevel="0" collapsed="false">
      <c r="A30" s="6"/>
      <c r="B30" s="50" t="s">
        <v>1261</v>
      </c>
      <c r="C30" s="203" t="s">
        <v>1262</v>
      </c>
      <c r="D30" s="135" t="n">
        <v>12</v>
      </c>
      <c r="E30" s="53" t="n">
        <v>0.2</v>
      </c>
      <c r="F30" s="129" t="n">
        <f aca="false">E30+(E30*E30)</f>
        <v>0.24</v>
      </c>
      <c r="G30" s="131"/>
      <c r="H30" s="131" t="n">
        <v>2.05</v>
      </c>
      <c r="I30" s="83"/>
      <c r="J30" s="35"/>
    </row>
    <row r="31" customFormat="false" ht="18.15" hidden="false" customHeight="false" outlineLevel="0" collapsed="false">
      <c r="A31" s="6"/>
      <c r="B31" s="50" t="s">
        <v>1263</v>
      </c>
      <c r="C31" s="134" t="s">
        <v>1264</v>
      </c>
      <c r="D31" s="135" t="n">
        <v>12</v>
      </c>
      <c r="E31" s="53" t="n">
        <v>0.2</v>
      </c>
      <c r="F31" s="129" t="n">
        <f aca="false">E31+(E31*E31)</f>
        <v>0.24</v>
      </c>
      <c r="G31" s="131"/>
      <c r="H31" s="131" t="n">
        <v>2.05</v>
      </c>
      <c r="I31" s="83"/>
      <c r="J31" s="35"/>
    </row>
    <row r="32" customFormat="false" ht="18.15" hidden="false" customHeight="false" outlineLevel="0" collapsed="false">
      <c r="A32" s="6"/>
      <c r="B32" s="50" t="s">
        <v>1265</v>
      </c>
      <c r="C32" s="203" t="s">
        <v>1266</v>
      </c>
      <c r="D32" s="135" t="n">
        <v>12</v>
      </c>
      <c r="E32" s="53" t="n">
        <v>0.2</v>
      </c>
      <c r="F32" s="129" t="n">
        <f aca="false">E32+(E32*E32)</f>
        <v>0.24</v>
      </c>
      <c r="G32" s="131"/>
      <c r="H32" s="131" t="n">
        <v>2.05</v>
      </c>
      <c r="I32" s="83"/>
      <c r="J32" s="35"/>
    </row>
    <row r="33" customFormat="false" ht="18.15" hidden="false" customHeight="false" outlineLevel="0" collapsed="false">
      <c r="A33" s="6"/>
      <c r="B33" s="50" t="s">
        <v>1267</v>
      </c>
      <c r="C33" s="134" t="s">
        <v>1268</v>
      </c>
      <c r="D33" s="135" t="n">
        <v>12</v>
      </c>
      <c r="E33" s="53" t="n">
        <v>0.2</v>
      </c>
      <c r="F33" s="129" t="n">
        <f aca="false">E33+(E33*E33)</f>
        <v>0.24</v>
      </c>
      <c r="G33" s="131"/>
      <c r="H33" s="131" t="n">
        <v>2.05</v>
      </c>
      <c r="I33" s="83"/>
      <c r="J33" s="35"/>
    </row>
    <row r="34" customFormat="false" ht="18.15" hidden="false" customHeight="false" outlineLevel="0" collapsed="false">
      <c r="A34" s="6"/>
      <c r="B34" s="50" t="s">
        <v>1269</v>
      </c>
      <c r="C34" s="134" t="s">
        <v>1270</v>
      </c>
      <c r="D34" s="135" t="n">
        <v>12</v>
      </c>
      <c r="E34" s="53" t="n">
        <v>0.2</v>
      </c>
      <c r="F34" s="129" t="n">
        <f aca="false">E34+(E34*E34)</f>
        <v>0.24</v>
      </c>
      <c r="G34" s="131"/>
      <c r="H34" s="131" t="n">
        <v>2.05</v>
      </c>
      <c r="I34" s="83"/>
      <c r="J34" s="35"/>
    </row>
    <row r="35" customFormat="false" ht="18.15" hidden="false" customHeight="false" outlineLevel="0" collapsed="false">
      <c r="A35" s="6"/>
      <c r="B35" s="213"/>
      <c r="C35" s="194" t="s">
        <v>1271</v>
      </c>
      <c r="D35" s="214"/>
      <c r="E35" s="30"/>
      <c r="F35" s="31"/>
      <c r="G35" s="32"/>
      <c r="H35" s="123"/>
      <c r="I35" s="83"/>
      <c r="J35" s="35"/>
    </row>
    <row r="36" customFormat="false" ht="18.15" hidden="false" customHeight="false" outlineLevel="0" collapsed="false">
      <c r="A36" s="6"/>
      <c r="B36" s="27" t="s">
        <v>1272</v>
      </c>
      <c r="C36" s="36" t="s">
        <v>1273</v>
      </c>
      <c r="D36" s="29" t="n">
        <v>30</v>
      </c>
      <c r="E36" s="30" t="n">
        <v>0.2</v>
      </c>
      <c r="F36" s="31" t="n">
        <f aca="false">E36+(E36*E36)</f>
        <v>0.24</v>
      </c>
      <c r="G36" s="38"/>
      <c r="H36" s="32" t="n">
        <v>1.91</v>
      </c>
      <c r="I36" s="82"/>
      <c r="J36" s="35"/>
    </row>
    <row r="37" customFormat="false" ht="18.15" hidden="false" customHeight="false" outlineLevel="0" collapsed="false">
      <c r="A37" s="6"/>
      <c r="B37" s="27" t="s">
        <v>1274</v>
      </c>
      <c r="C37" s="36" t="s">
        <v>1275</v>
      </c>
      <c r="D37" s="29" t="n">
        <v>12</v>
      </c>
      <c r="E37" s="30" t="n">
        <v>0.2</v>
      </c>
      <c r="F37" s="31" t="n">
        <f aca="false">E37+(E37*E37)</f>
        <v>0.24</v>
      </c>
      <c r="G37" s="38"/>
      <c r="H37" s="32" t="n">
        <v>3.38</v>
      </c>
      <c r="I37" s="82"/>
      <c r="J37" s="35"/>
    </row>
    <row r="38" customFormat="false" ht="18.15" hidden="false" customHeight="false" outlineLevel="0" collapsed="false">
      <c r="A38" s="6"/>
      <c r="B38" s="158" t="s">
        <v>1276</v>
      </c>
      <c r="C38" s="219" t="s">
        <v>1277</v>
      </c>
      <c r="D38" s="197" t="n">
        <v>10</v>
      </c>
      <c r="E38" s="128" t="n">
        <v>0.2</v>
      </c>
      <c r="F38" s="129" t="n">
        <f aca="false">E38+(E38*E38)</f>
        <v>0.24</v>
      </c>
      <c r="G38" s="131"/>
      <c r="H38" s="131" t="n">
        <v>3.38</v>
      </c>
      <c r="I38" s="82"/>
      <c r="J38" s="35"/>
    </row>
    <row r="39" customFormat="false" ht="18.15" hidden="false" customHeight="false" outlineLevel="0" collapsed="false">
      <c r="A39" s="6"/>
      <c r="B39" s="158" t="s">
        <v>1278</v>
      </c>
      <c r="C39" s="219" t="s">
        <v>1279</v>
      </c>
      <c r="D39" s="197" t="n">
        <v>12</v>
      </c>
      <c r="E39" s="128" t="n">
        <v>0.2</v>
      </c>
      <c r="F39" s="129" t="n">
        <f aca="false">E39+(E39*E39)</f>
        <v>0.24</v>
      </c>
      <c r="G39" s="131"/>
      <c r="H39" s="131" t="n">
        <v>2.28</v>
      </c>
      <c r="I39" s="82"/>
      <c r="J39" s="35"/>
    </row>
    <row r="40" customFormat="false" ht="18.15" hidden="false" customHeight="false" outlineLevel="0" collapsed="false">
      <c r="A40" s="6"/>
      <c r="B40" s="113" t="s">
        <v>1280</v>
      </c>
      <c r="C40" s="114" t="s">
        <v>1281</v>
      </c>
      <c r="D40" s="183" t="n">
        <v>12</v>
      </c>
      <c r="E40" s="30" t="n">
        <v>0.2</v>
      </c>
      <c r="F40" s="38"/>
      <c r="G40" s="123" t="n">
        <v>1.58</v>
      </c>
      <c r="H40" s="32" t="n">
        <v>2.28</v>
      </c>
      <c r="I40" s="82"/>
      <c r="J40" s="35"/>
    </row>
    <row r="41" customFormat="false" ht="18.15" hidden="false" customHeight="false" outlineLevel="0" collapsed="false">
      <c r="A41" s="6"/>
      <c r="B41" s="113" t="s">
        <v>1282</v>
      </c>
      <c r="C41" s="114" t="s">
        <v>1283</v>
      </c>
      <c r="D41" s="183" t="n">
        <v>12</v>
      </c>
      <c r="E41" s="115" t="n">
        <v>0.2</v>
      </c>
      <c r="F41" s="123"/>
      <c r="G41" s="123" t="n">
        <v>1.58</v>
      </c>
      <c r="H41" s="216" t="n">
        <v>2.28</v>
      </c>
      <c r="I41" s="82"/>
      <c r="J41" s="35"/>
    </row>
    <row r="42" customFormat="false" ht="18.15" hidden="false" customHeight="false" outlineLevel="0" collapsed="false">
      <c r="A42" s="6"/>
      <c r="B42" s="27" t="s">
        <v>1284</v>
      </c>
      <c r="C42" s="182" t="s">
        <v>1285</v>
      </c>
      <c r="D42" s="98" t="n">
        <v>12</v>
      </c>
      <c r="E42" s="30" t="n">
        <v>0.2</v>
      </c>
      <c r="F42" s="129" t="n">
        <f aca="false">E42+(E42*E42)</f>
        <v>0.24</v>
      </c>
      <c r="G42" s="131"/>
      <c r="H42" s="131" t="n">
        <v>3.38</v>
      </c>
      <c r="I42" s="44"/>
      <c r="J42" s="35"/>
    </row>
    <row r="43" customFormat="false" ht="18.15" hidden="false" customHeight="false" outlineLevel="0" collapsed="false">
      <c r="A43" s="6"/>
      <c r="B43" s="27" t="s">
        <v>1286</v>
      </c>
      <c r="C43" s="180" t="s">
        <v>1287</v>
      </c>
      <c r="D43" s="98" t="n">
        <v>12</v>
      </c>
      <c r="E43" s="30" t="n">
        <v>0.2</v>
      </c>
      <c r="F43" s="129" t="n">
        <f aca="false">E43+(E43*E43)</f>
        <v>0.24</v>
      </c>
      <c r="G43" s="131"/>
      <c r="H43" s="131" t="n">
        <v>3.38</v>
      </c>
      <c r="I43" s="184"/>
      <c r="J43" s="35"/>
    </row>
    <row r="44" customFormat="false" ht="18.15" hidden="false" customHeight="false" outlineLevel="0" collapsed="false">
      <c r="A44" s="6"/>
      <c r="B44" s="27" t="s">
        <v>1288</v>
      </c>
      <c r="C44" s="34" t="s">
        <v>1289</v>
      </c>
      <c r="D44" s="29" t="n">
        <v>15</v>
      </c>
      <c r="E44" s="30" t="n">
        <v>0.2</v>
      </c>
      <c r="F44" s="31" t="n">
        <f aca="false">E44+(E44*E44)</f>
        <v>0.24</v>
      </c>
      <c r="G44" s="38"/>
      <c r="H44" s="32" t="n">
        <v>2.37</v>
      </c>
      <c r="I44" s="184"/>
      <c r="J44" s="35"/>
    </row>
    <row r="45" customFormat="false" ht="18.15" hidden="false" customHeight="false" outlineLevel="0" collapsed="false">
      <c r="A45" s="6"/>
      <c r="B45" s="27" t="s">
        <v>1290</v>
      </c>
      <c r="C45" s="34" t="s">
        <v>1291</v>
      </c>
      <c r="D45" s="98" t="n">
        <v>21</v>
      </c>
      <c r="E45" s="115" t="n">
        <v>0.2</v>
      </c>
      <c r="F45" s="31"/>
      <c r="G45" s="32"/>
      <c r="H45" s="32" t="n">
        <v>1.94</v>
      </c>
      <c r="I45" s="184"/>
      <c r="J45" s="187"/>
    </row>
    <row r="46" customFormat="false" ht="18.15" hidden="false" customHeight="false" outlineLevel="0" collapsed="false">
      <c r="A46" s="6"/>
      <c r="B46" s="113"/>
      <c r="C46" s="173" t="s">
        <v>1292</v>
      </c>
      <c r="D46" s="98"/>
      <c r="E46" s="222" t="n">
        <v>0.2</v>
      </c>
      <c r="F46" s="31"/>
      <c r="G46" s="38"/>
      <c r="H46" s="32" t="n">
        <v>1.31</v>
      </c>
      <c r="I46" s="83"/>
      <c r="J46" s="187"/>
    </row>
    <row r="47" customFormat="false" ht="18.15" hidden="false" customHeight="false" outlineLevel="0" collapsed="false">
      <c r="A47" s="6"/>
      <c r="B47" s="120"/>
      <c r="C47" s="223" t="s">
        <v>1293</v>
      </c>
      <c r="D47" s="143"/>
      <c r="E47" s="30"/>
      <c r="F47" s="31" t="n">
        <f aca="false">E47+(E47*E47)</f>
        <v>0</v>
      </c>
      <c r="G47" s="32"/>
      <c r="H47" s="32"/>
      <c r="I47" s="83"/>
      <c r="J47" s="187"/>
    </row>
    <row r="48" customFormat="false" ht="18.15" hidden="false" customHeight="false" outlineLevel="0" collapsed="false">
      <c r="A48" s="6"/>
      <c r="B48" s="27" t="s">
        <v>1294</v>
      </c>
      <c r="C48" s="34" t="s">
        <v>1295</v>
      </c>
      <c r="D48" s="98" t="n">
        <v>8</v>
      </c>
      <c r="E48" s="185" t="n">
        <v>0.2</v>
      </c>
      <c r="F48" s="122" t="n">
        <f aca="false">E48+(E48*E48)</f>
        <v>0.24</v>
      </c>
      <c r="G48" s="32"/>
      <c r="H48" s="32" t="n">
        <v>7.23</v>
      </c>
      <c r="I48" s="83"/>
      <c r="J48" s="187"/>
    </row>
    <row r="49" customFormat="false" ht="18.15" hidden="false" customHeight="false" outlineLevel="0" collapsed="false">
      <c r="A49" s="6"/>
      <c r="B49" s="224" t="s">
        <v>1296</v>
      </c>
      <c r="C49" s="225" t="s">
        <v>1297</v>
      </c>
      <c r="D49" s="98" t="n">
        <v>8</v>
      </c>
      <c r="E49" s="30" t="n">
        <v>0.2</v>
      </c>
      <c r="F49" s="226" t="n">
        <f aca="false">E49+(E49*E49)</f>
        <v>0.24</v>
      </c>
      <c r="G49" s="227"/>
      <c r="H49" s="227" t="n">
        <v>7.23</v>
      </c>
      <c r="I49" s="83"/>
      <c r="J49" s="187"/>
    </row>
    <row r="50" customFormat="false" ht="18.15" hidden="false" customHeight="false" outlineLevel="0" collapsed="false">
      <c r="A50" s="6"/>
      <c r="B50" s="117" t="s">
        <v>1298</v>
      </c>
      <c r="C50" s="225" t="s">
        <v>1299</v>
      </c>
      <c r="D50" s="98" t="n">
        <v>6</v>
      </c>
      <c r="E50" s="115" t="n">
        <v>0.2</v>
      </c>
      <c r="F50" s="226" t="n">
        <f aca="false">E50+(E50*E50)</f>
        <v>0.24</v>
      </c>
      <c r="G50" s="227"/>
      <c r="H50" s="227" t="n">
        <v>14.26</v>
      </c>
      <c r="I50" s="83"/>
      <c r="J50" s="187"/>
    </row>
    <row r="51" customFormat="false" ht="18.15" hidden="false" customHeight="false" outlineLevel="0" collapsed="false">
      <c r="A51" s="6"/>
      <c r="B51" s="152" t="s">
        <v>1300</v>
      </c>
      <c r="C51" s="225" t="s">
        <v>1301</v>
      </c>
      <c r="D51" s="98" t="n">
        <v>6</v>
      </c>
      <c r="E51" s="115" t="n">
        <v>0.2</v>
      </c>
      <c r="F51" s="226" t="n">
        <f aca="false">E51+(E51*E51)</f>
        <v>0.24</v>
      </c>
      <c r="G51" s="227"/>
      <c r="H51" s="227" t="n">
        <v>14.26</v>
      </c>
      <c r="I51" s="83"/>
      <c r="J51" s="187"/>
    </row>
    <row r="52" customFormat="false" ht="18.15" hidden="false" customHeight="false" outlineLevel="0" collapsed="false">
      <c r="A52" s="6"/>
      <c r="B52" s="117" t="s">
        <v>1302</v>
      </c>
      <c r="C52" s="225" t="s">
        <v>1303</v>
      </c>
      <c r="D52" s="98" t="n">
        <v>6</v>
      </c>
      <c r="E52" s="115" t="n">
        <v>0.2</v>
      </c>
      <c r="F52" s="226" t="n">
        <f aca="false">E52+(E52*E52)</f>
        <v>0.24</v>
      </c>
      <c r="G52" s="227"/>
      <c r="H52" s="227" t="n">
        <v>4.13</v>
      </c>
      <c r="I52" s="83"/>
      <c r="J52" s="187"/>
    </row>
    <row r="53" customFormat="false" ht="18.15" hidden="false" customHeight="false" outlineLevel="0" collapsed="false">
      <c r="A53" s="6"/>
      <c r="B53" s="152" t="s">
        <v>1304</v>
      </c>
      <c r="C53" s="225" t="s">
        <v>1305</v>
      </c>
      <c r="D53" s="98" t="n">
        <v>12</v>
      </c>
      <c r="E53" s="115" t="n">
        <v>0.2</v>
      </c>
      <c r="F53" s="226" t="n">
        <f aca="false">E53+(E53*E53)</f>
        <v>0.24</v>
      </c>
      <c r="G53" s="227"/>
      <c r="H53" s="227" t="n">
        <v>5.46</v>
      </c>
      <c r="I53" s="83"/>
      <c r="J53" s="187"/>
    </row>
    <row r="54" customFormat="false" ht="18.15" hidden="false" customHeight="false" outlineLevel="0" collapsed="false">
      <c r="A54" s="6"/>
      <c r="B54" s="153" t="s">
        <v>1306</v>
      </c>
      <c r="C54" s="225" t="s">
        <v>1307</v>
      </c>
      <c r="D54" s="98" t="n">
        <v>8</v>
      </c>
      <c r="E54" s="115" t="n">
        <v>0.2</v>
      </c>
      <c r="F54" s="226" t="n">
        <f aca="false">E54+(E54*E54)</f>
        <v>0.24</v>
      </c>
      <c r="G54" s="227"/>
      <c r="H54" s="227" t="n">
        <v>3.44</v>
      </c>
      <c r="I54" s="44"/>
      <c r="J54" s="187"/>
    </row>
    <row r="55" customFormat="false" ht="18.15" hidden="false" customHeight="false" outlineLevel="0" collapsed="false">
      <c r="A55" s="6"/>
      <c r="B55" s="113" t="s">
        <v>1308</v>
      </c>
      <c r="C55" s="173" t="s">
        <v>1309</v>
      </c>
      <c r="D55" s="98" t="n">
        <v>12</v>
      </c>
      <c r="E55" s="30" t="n">
        <v>0.2</v>
      </c>
      <c r="F55" s="31" t="n">
        <f aca="false">E55+(E55*E55)</f>
        <v>0.24</v>
      </c>
      <c r="G55" s="32"/>
      <c r="H55" s="32" t="n">
        <v>3.34</v>
      </c>
      <c r="I55" s="82"/>
      <c r="J55" s="187"/>
    </row>
    <row r="56" customFormat="false" ht="18.15" hidden="false" customHeight="false" outlineLevel="0" collapsed="false">
      <c r="A56" s="6"/>
      <c r="B56" s="27" t="s">
        <v>1310</v>
      </c>
      <c r="C56" s="134" t="s">
        <v>1311</v>
      </c>
      <c r="D56" s="98" t="n">
        <v>12</v>
      </c>
      <c r="E56" s="30" t="n">
        <v>0.2</v>
      </c>
      <c r="F56" s="31"/>
      <c r="G56" s="38"/>
      <c r="H56" s="32" t="n">
        <v>3.34</v>
      </c>
      <c r="I56" s="82"/>
      <c r="J56" s="35"/>
    </row>
    <row r="57" customFormat="false" ht="18.15" hidden="false" customHeight="false" outlineLevel="0" collapsed="false">
      <c r="A57" s="6"/>
      <c r="B57" s="32"/>
      <c r="C57" s="189" t="s">
        <v>1312</v>
      </c>
      <c r="D57" s="183"/>
      <c r="E57" s="30"/>
      <c r="F57" s="226" t="n">
        <f aca="false">E57+(E57*E57)</f>
        <v>0</v>
      </c>
      <c r="G57" s="227"/>
      <c r="H57" s="32"/>
      <c r="I57" s="82"/>
      <c r="J57" s="35"/>
    </row>
    <row r="58" customFormat="false" ht="18.15" hidden="false" customHeight="false" outlineLevel="0" collapsed="false">
      <c r="A58" s="6"/>
      <c r="B58" s="117" t="s">
        <v>1313</v>
      </c>
      <c r="C58" s="34" t="s">
        <v>1314</v>
      </c>
      <c r="D58" s="100" t="n">
        <v>12</v>
      </c>
      <c r="E58" s="30" t="n">
        <v>0.2</v>
      </c>
      <c r="F58" s="31" t="n">
        <f aca="false">E58+(E58*E58)</f>
        <v>0.24</v>
      </c>
      <c r="G58" s="32"/>
      <c r="H58" s="32" t="n">
        <v>14</v>
      </c>
      <c r="I58" s="82"/>
      <c r="J58" s="35"/>
    </row>
    <row r="59" customFormat="false" ht="18.15" hidden="false" customHeight="false" outlineLevel="0" collapsed="false">
      <c r="A59" s="6"/>
      <c r="B59" s="113" t="s">
        <v>1315</v>
      </c>
      <c r="C59" s="34" t="s">
        <v>1316</v>
      </c>
      <c r="D59" s="183" t="n">
        <v>12</v>
      </c>
      <c r="E59" s="30" t="n">
        <v>0.2</v>
      </c>
      <c r="F59" s="31" t="n">
        <f aca="false">E59+(E59*E59)</f>
        <v>0.24</v>
      </c>
      <c r="G59" s="32"/>
      <c r="H59" s="32" t="n">
        <v>14</v>
      </c>
      <c r="I59" s="82"/>
      <c r="J59" s="35"/>
    </row>
    <row r="60" customFormat="false" ht="18.15" hidden="false" customHeight="false" outlineLevel="0" collapsed="false">
      <c r="A60" s="6"/>
      <c r="B60" s="113" t="s">
        <v>1317</v>
      </c>
      <c r="C60" s="34" t="s">
        <v>1318</v>
      </c>
      <c r="D60" s="183" t="n">
        <v>6</v>
      </c>
      <c r="E60" s="30" t="n">
        <v>0.2</v>
      </c>
      <c r="F60" s="31" t="n">
        <f aca="false">E60+(E60*E60)</f>
        <v>0.24</v>
      </c>
      <c r="G60" s="32"/>
      <c r="H60" s="32" t="n">
        <v>14</v>
      </c>
      <c r="I60" s="82"/>
      <c r="J60" s="35"/>
    </row>
    <row r="61" customFormat="false" ht="18.15" hidden="false" customHeight="false" outlineLevel="0" collapsed="false">
      <c r="B61" s="113" t="s">
        <v>1319</v>
      </c>
      <c r="C61" s="34" t="s">
        <v>1320</v>
      </c>
      <c r="D61" s="183" t="n">
        <v>12</v>
      </c>
      <c r="E61" s="30" t="n">
        <v>0.2</v>
      </c>
      <c r="F61" s="31" t="n">
        <f aca="false">E61+(E61*E61)</f>
        <v>0.24</v>
      </c>
      <c r="G61" s="32"/>
      <c r="H61" s="32" t="n">
        <v>14</v>
      </c>
      <c r="I61" s="83"/>
      <c r="J61" s="35"/>
    </row>
    <row r="62" customFormat="false" ht="18.15" hidden="false" customHeight="false" outlineLevel="0" collapsed="false">
      <c r="B62" s="191" t="n">
        <v>879031</v>
      </c>
      <c r="C62" s="192" t="s">
        <v>1321</v>
      </c>
      <c r="D62" s="29" t="n">
        <v>12</v>
      </c>
      <c r="E62" s="30" t="n">
        <v>0.2</v>
      </c>
      <c r="F62" s="31" t="n">
        <f aca="false">E62+(E62*E62)</f>
        <v>0.24</v>
      </c>
      <c r="G62" s="32"/>
      <c r="H62" s="32" t="n">
        <v>14</v>
      </c>
      <c r="I62" s="228"/>
      <c r="J62" s="22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false" outlineLevel="0" max="10" min="10" style="0" width="15.61"/>
  </cols>
  <sheetData>
    <row r="1" customFormat="false" ht="17" hidden="false" customHeight="false" outlineLevel="0" collapsed="false">
      <c r="B1" s="4" t="s">
        <v>0</v>
      </c>
      <c r="C1" s="61"/>
    </row>
    <row r="2" customFormat="false" ht="18.5" hidden="false" customHeight="false" outlineLevel="0" collapsed="false">
      <c r="B2" s="4" t="s">
        <v>1</v>
      </c>
      <c r="C2" s="63"/>
      <c r="D2" s="64"/>
      <c r="F2" s="108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67"/>
      <c r="F3" s="109"/>
      <c r="G3" s="68"/>
      <c r="H3" s="68"/>
      <c r="I3" s="69" t="s">
        <v>1322</v>
      </c>
    </row>
    <row r="4" customFormat="false" ht="30" hidden="false" customHeight="false" outlineLevel="0" collapsed="false">
      <c r="B4" s="71" t="s">
        <v>6</v>
      </c>
      <c r="C4" s="71" t="s">
        <v>7</v>
      </c>
      <c r="D4" s="71" t="s">
        <v>8</v>
      </c>
      <c r="E4" s="72" t="s">
        <v>9</v>
      </c>
      <c r="F4" s="73" t="s">
        <v>10</v>
      </c>
      <c r="G4" s="73" t="s">
        <v>11</v>
      </c>
      <c r="H4" s="74" t="s">
        <v>12</v>
      </c>
      <c r="I4" s="75" t="s">
        <v>13</v>
      </c>
      <c r="J4" s="76" t="s">
        <v>14</v>
      </c>
    </row>
    <row r="5" customFormat="false" ht="18.15" hidden="false" customHeight="false" outlineLevel="0" collapsed="false">
      <c r="A5" s="6"/>
      <c r="B5" s="27"/>
      <c r="C5" s="154" t="s">
        <v>1323</v>
      </c>
      <c r="D5" s="29"/>
      <c r="E5" s="30"/>
      <c r="F5" s="31" t="n">
        <f aca="false">E5+(E5*E5)</f>
        <v>0</v>
      </c>
      <c r="G5" s="38"/>
      <c r="H5" s="32"/>
      <c r="I5" s="44"/>
      <c r="J5" s="35"/>
    </row>
    <row r="6" customFormat="false" ht="18.15" hidden="false" customHeight="false" outlineLevel="0" collapsed="false">
      <c r="A6" s="6"/>
      <c r="B6" s="27" t="s">
        <v>1324</v>
      </c>
      <c r="C6" s="34" t="s">
        <v>1325</v>
      </c>
      <c r="D6" s="29" t="n">
        <v>10</v>
      </c>
      <c r="E6" s="30" t="n">
        <v>0.2</v>
      </c>
      <c r="F6" s="31" t="n">
        <f aca="false">E6+(E6*E6)</f>
        <v>0.24</v>
      </c>
      <c r="G6" s="38"/>
      <c r="H6" s="32" t="n">
        <v>1.65</v>
      </c>
      <c r="I6" s="82"/>
      <c r="J6" s="35"/>
    </row>
    <row r="7" customFormat="false" ht="18.15" hidden="false" customHeight="false" outlineLevel="0" collapsed="false">
      <c r="A7" s="6"/>
      <c r="B7" s="27" t="s">
        <v>1326</v>
      </c>
      <c r="C7" s="180" t="s">
        <v>1327</v>
      </c>
      <c r="D7" s="29" t="n">
        <v>20</v>
      </c>
      <c r="E7" s="30" t="n">
        <v>0.2</v>
      </c>
      <c r="F7" s="31" t="n">
        <f aca="false">E7+(E7*E7)</f>
        <v>0.24</v>
      </c>
      <c r="G7" s="38"/>
      <c r="H7" s="32" t="n">
        <v>1.19</v>
      </c>
      <c r="I7" s="82"/>
      <c r="J7" s="35"/>
    </row>
    <row r="8" customFormat="false" ht="18.15" hidden="false" customHeight="false" outlineLevel="0" collapsed="false">
      <c r="A8" s="6"/>
      <c r="B8" s="178"/>
      <c r="C8" s="220" t="s">
        <v>1328</v>
      </c>
      <c r="D8" s="209"/>
      <c r="E8" s="30"/>
      <c r="F8" s="31" t="n">
        <f aca="false">E8+(E8*E8)</f>
        <v>0</v>
      </c>
      <c r="G8" s="32"/>
      <c r="H8" s="32"/>
      <c r="I8" s="82"/>
      <c r="J8" s="35"/>
    </row>
    <row r="9" customFormat="false" ht="18.15" hidden="false" customHeight="false" outlineLevel="0" collapsed="false">
      <c r="A9" s="6"/>
      <c r="B9" s="50" t="s">
        <v>1329</v>
      </c>
      <c r="C9" s="134" t="s">
        <v>1330</v>
      </c>
      <c r="D9" s="229" t="n">
        <v>12</v>
      </c>
      <c r="E9" s="53" t="n">
        <v>0.2</v>
      </c>
      <c r="F9" s="31" t="n">
        <f aca="false">E9+(E9*E9)</f>
        <v>0.24</v>
      </c>
      <c r="G9" s="32"/>
      <c r="H9" s="38" t="n">
        <v>2.46</v>
      </c>
      <c r="I9" s="82"/>
      <c r="J9" s="35"/>
    </row>
    <row r="10" customFormat="false" ht="18.15" hidden="false" customHeight="false" outlineLevel="0" collapsed="false">
      <c r="A10" s="6"/>
      <c r="B10" s="50" t="s">
        <v>1331</v>
      </c>
      <c r="C10" s="134" t="s">
        <v>1332</v>
      </c>
      <c r="D10" s="52" t="n">
        <v>6</v>
      </c>
      <c r="E10" s="185" t="n">
        <v>0.2</v>
      </c>
      <c r="F10" s="54" t="n">
        <f aca="false">E10+(E10*E10)</f>
        <v>0.24</v>
      </c>
      <c r="G10" s="56"/>
      <c r="H10" s="56" t="n">
        <v>3.56</v>
      </c>
      <c r="I10" s="111"/>
      <c r="J10" s="35"/>
    </row>
    <row r="11" customFormat="false" ht="18.15" hidden="false" customHeight="false" outlineLevel="0" collapsed="false">
      <c r="A11" s="6"/>
      <c r="B11" s="27" t="s">
        <v>1333</v>
      </c>
      <c r="C11" s="207" t="s">
        <v>1334</v>
      </c>
      <c r="D11" s="208" t="n">
        <v>14</v>
      </c>
      <c r="E11" s="30" t="n">
        <v>0.2</v>
      </c>
      <c r="F11" s="31" t="n">
        <f aca="false">E11+(E11*E11)</f>
        <v>0.24</v>
      </c>
      <c r="G11" s="38"/>
      <c r="H11" s="32" t="n">
        <v>1.44</v>
      </c>
      <c r="I11" s="83"/>
      <c r="J11" s="35"/>
    </row>
    <row r="12" customFormat="false" ht="18.15" hidden="false" customHeight="false" outlineLevel="0" collapsed="false">
      <c r="A12" s="6"/>
      <c r="B12" s="27"/>
      <c r="C12" s="189" t="s">
        <v>1335</v>
      </c>
      <c r="D12" s="170"/>
      <c r="E12" s="115"/>
      <c r="F12" s="122" t="n">
        <f aca="false">E12+(E12*E12)</f>
        <v>0</v>
      </c>
      <c r="G12" s="32"/>
      <c r="H12" s="32"/>
      <c r="I12" s="83"/>
      <c r="J12" s="35"/>
    </row>
    <row r="13" customFormat="false" ht="18.15" hidden="false" customHeight="false" outlineLevel="0" collapsed="false">
      <c r="A13" s="6"/>
      <c r="B13" s="27" t="s">
        <v>1336</v>
      </c>
      <c r="C13" s="114" t="s">
        <v>1337</v>
      </c>
      <c r="D13" s="170" t="n">
        <v>10</v>
      </c>
      <c r="E13" s="115" t="n">
        <v>0.2</v>
      </c>
      <c r="F13" s="122" t="n">
        <f aca="false">E13+(E13*E13)</f>
        <v>0.24</v>
      </c>
      <c r="G13" s="32"/>
      <c r="H13" s="32" t="n">
        <v>2.34</v>
      </c>
      <c r="I13" s="83"/>
      <c r="J13" s="35"/>
    </row>
    <row r="14" customFormat="false" ht="18.15" hidden="false" customHeight="false" outlineLevel="0" collapsed="false">
      <c r="A14" s="6"/>
      <c r="B14" s="27" t="s">
        <v>1338</v>
      </c>
      <c r="C14" s="114" t="s">
        <v>1339</v>
      </c>
      <c r="D14" s="170" t="n">
        <v>10</v>
      </c>
      <c r="E14" s="115" t="n">
        <v>0.2</v>
      </c>
      <c r="F14" s="122" t="n">
        <f aca="false">E14+(E14*E14)</f>
        <v>0.24</v>
      </c>
      <c r="G14" s="32"/>
      <c r="H14" s="32" t="n">
        <v>3.29</v>
      </c>
      <c r="I14" s="83"/>
      <c r="J14" s="35"/>
    </row>
    <row r="15" customFormat="false" ht="18.15" hidden="false" customHeight="false" outlineLevel="0" collapsed="false">
      <c r="A15" s="6"/>
      <c r="B15" s="117" t="s">
        <v>1340</v>
      </c>
      <c r="C15" s="114" t="s">
        <v>1341</v>
      </c>
      <c r="D15" s="170" t="n">
        <v>10</v>
      </c>
      <c r="E15" s="115" t="n">
        <v>0.2</v>
      </c>
      <c r="F15" s="122" t="n">
        <f aca="false">E15+(E15*E15)</f>
        <v>0.24</v>
      </c>
      <c r="G15" s="32"/>
      <c r="H15" s="32" t="n">
        <v>3.29</v>
      </c>
      <c r="I15" s="83"/>
      <c r="J15" s="35"/>
    </row>
    <row r="16" customFormat="false" ht="18.15" hidden="false" customHeight="false" outlineLevel="0" collapsed="false">
      <c r="A16" s="6"/>
      <c r="B16" s="27"/>
      <c r="C16" s="154" t="s">
        <v>1342</v>
      </c>
      <c r="D16" s="29"/>
      <c r="E16" s="30"/>
      <c r="F16" s="31" t="n">
        <f aca="false">E16+(E16*E16)</f>
        <v>0</v>
      </c>
      <c r="G16" s="32"/>
      <c r="H16" s="32"/>
      <c r="I16" s="83"/>
      <c r="J16" s="35"/>
    </row>
    <row r="17" customFormat="false" ht="18.15" hidden="false" customHeight="false" outlineLevel="0" collapsed="false">
      <c r="A17" s="6"/>
      <c r="B17" s="50" t="s">
        <v>1343</v>
      </c>
      <c r="C17" s="159" t="s">
        <v>1344</v>
      </c>
      <c r="D17" s="135" t="n">
        <v>8</v>
      </c>
      <c r="E17" s="30" t="n">
        <v>0.2</v>
      </c>
      <c r="F17" s="54" t="n">
        <f aca="false">E17+(E17*E17)</f>
        <v>0.24</v>
      </c>
      <c r="G17" s="56"/>
      <c r="H17" s="56" t="n">
        <v>2.3</v>
      </c>
      <c r="I17" s="83"/>
      <c r="J17" s="35"/>
    </row>
    <row r="18" customFormat="false" ht="18.15" hidden="false" customHeight="false" outlineLevel="0" collapsed="false">
      <c r="A18" s="6"/>
      <c r="B18" s="27" t="s">
        <v>1345</v>
      </c>
      <c r="C18" s="159" t="s">
        <v>1346</v>
      </c>
      <c r="D18" s="135" t="n">
        <v>8</v>
      </c>
      <c r="E18" s="30" t="n">
        <v>0.2</v>
      </c>
      <c r="F18" s="54" t="n">
        <f aca="false">E18+(E18*E18)</f>
        <v>0.24</v>
      </c>
      <c r="G18" s="56"/>
      <c r="H18" s="56" t="n">
        <v>2.3</v>
      </c>
      <c r="I18" s="83"/>
      <c r="J18" s="35"/>
    </row>
    <row r="19" customFormat="false" ht="18.15" hidden="false" customHeight="false" outlineLevel="0" collapsed="false">
      <c r="A19" s="6"/>
      <c r="B19" s="50" t="s">
        <v>1347</v>
      </c>
      <c r="C19" s="159" t="s">
        <v>1348</v>
      </c>
      <c r="D19" s="135" t="n">
        <v>8</v>
      </c>
      <c r="E19" s="30" t="n">
        <v>0.2</v>
      </c>
      <c r="F19" s="54" t="n">
        <f aca="false">E19+(E19*E19)</f>
        <v>0.24</v>
      </c>
      <c r="G19" s="56"/>
      <c r="H19" s="56" t="n">
        <v>2.3</v>
      </c>
      <c r="I19" s="83"/>
      <c r="J19" s="35"/>
    </row>
    <row r="20" customFormat="false" ht="18.15" hidden="false" customHeight="false" outlineLevel="0" collapsed="false">
      <c r="A20" s="6"/>
      <c r="B20" s="50" t="s">
        <v>1349</v>
      </c>
      <c r="C20" s="159" t="s">
        <v>1350</v>
      </c>
      <c r="D20" s="135" t="n">
        <v>8</v>
      </c>
      <c r="E20" s="30" t="n">
        <v>0.2</v>
      </c>
      <c r="F20" s="54" t="n">
        <f aca="false">E20+(E20*E20)</f>
        <v>0.24</v>
      </c>
      <c r="G20" s="56"/>
      <c r="H20" s="56" t="n">
        <v>2.3</v>
      </c>
      <c r="I20" s="83"/>
      <c r="J20" s="35"/>
    </row>
    <row r="21" customFormat="false" ht="18.15" hidden="false" customHeight="false" outlineLevel="0" collapsed="false">
      <c r="A21" s="6"/>
      <c r="B21" s="50" t="s">
        <v>1351</v>
      </c>
      <c r="C21" s="159" t="s">
        <v>1352</v>
      </c>
      <c r="D21" s="135" t="n">
        <v>8</v>
      </c>
      <c r="E21" s="30" t="n">
        <v>0.2</v>
      </c>
      <c r="F21" s="54" t="n">
        <f aca="false">E21+(E21*E21)</f>
        <v>0.24</v>
      </c>
      <c r="G21" s="56"/>
      <c r="H21" s="56" t="n">
        <v>2.3</v>
      </c>
      <c r="I21" s="83"/>
      <c r="J21" s="35"/>
    </row>
    <row r="22" customFormat="false" ht="18.15" hidden="false" customHeight="false" outlineLevel="0" collapsed="false">
      <c r="A22" s="6"/>
      <c r="B22" s="132" t="s">
        <v>1353</v>
      </c>
      <c r="C22" s="230" t="s">
        <v>1354</v>
      </c>
      <c r="D22" s="135" t="n">
        <v>8</v>
      </c>
      <c r="E22" s="30" t="n">
        <v>0.2</v>
      </c>
      <c r="F22" s="54" t="n">
        <f aca="false">E22+(E22*E22)</f>
        <v>0.24</v>
      </c>
      <c r="G22" s="56"/>
      <c r="H22" s="56" t="n">
        <v>2.3</v>
      </c>
      <c r="I22" s="83"/>
      <c r="J22" s="35"/>
    </row>
    <row r="23" customFormat="false" ht="18.15" hidden="false" customHeight="false" outlineLevel="0" collapsed="false">
      <c r="A23" s="6"/>
      <c r="B23" s="50" t="s">
        <v>1355</v>
      </c>
      <c r="C23" s="134" t="s">
        <v>1356</v>
      </c>
      <c r="D23" s="52" t="n">
        <v>1</v>
      </c>
      <c r="E23" s="53" t="n">
        <v>0.2</v>
      </c>
      <c r="F23" s="54" t="n">
        <f aca="false">E23+(E23*E23)</f>
        <v>0.24</v>
      </c>
      <c r="G23" s="55"/>
      <c r="H23" s="56" t="n">
        <v>5.83</v>
      </c>
      <c r="I23" s="83"/>
      <c r="J23" s="35"/>
    </row>
    <row r="24" customFormat="false" ht="18.15" hidden="false" customHeight="false" outlineLevel="0" collapsed="false">
      <c r="A24" s="6"/>
      <c r="B24" s="50" t="s">
        <v>1357</v>
      </c>
      <c r="C24" s="134" t="s">
        <v>1358</v>
      </c>
      <c r="D24" s="52" t="n">
        <v>1</v>
      </c>
      <c r="E24" s="53" t="n">
        <v>0.2</v>
      </c>
      <c r="F24" s="54" t="n">
        <f aca="false">E24+(E24*E24)</f>
        <v>0.24</v>
      </c>
      <c r="G24" s="55"/>
      <c r="H24" s="56" t="n">
        <v>5.83</v>
      </c>
      <c r="I24" s="83"/>
      <c r="J24" s="35"/>
    </row>
    <row r="25" customFormat="false" ht="18.15" hidden="false" customHeight="false" outlineLevel="0" collapsed="false">
      <c r="A25" s="6"/>
      <c r="B25" s="27" t="s">
        <v>1359</v>
      </c>
      <c r="C25" s="134" t="s">
        <v>1360</v>
      </c>
      <c r="D25" s="52" t="n">
        <v>1</v>
      </c>
      <c r="E25" s="53" t="n">
        <v>0.2</v>
      </c>
      <c r="F25" s="54" t="n">
        <f aca="false">E25+(E25*E25)</f>
        <v>0.24</v>
      </c>
      <c r="G25" s="55"/>
      <c r="H25" s="56" t="n">
        <v>5.83</v>
      </c>
      <c r="I25" s="83"/>
      <c r="J25" s="35"/>
    </row>
    <row r="26" customFormat="false" ht="18.15" hidden="false" customHeight="false" outlineLevel="0" collapsed="false">
      <c r="A26" s="6"/>
      <c r="B26" s="27" t="s">
        <v>1361</v>
      </c>
      <c r="C26" s="134" t="s">
        <v>1362</v>
      </c>
      <c r="D26" s="52" t="n">
        <v>1</v>
      </c>
      <c r="E26" s="53" t="n">
        <v>0.2</v>
      </c>
      <c r="F26" s="54" t="n">
        <f aca="false">E26+(E26*E26)</f>
        <v>0.24</v>
      </c>
      <c r="G26" s="55"/>
      <c r="H26" s="56" t="n">
        <v>5.83</v>
      </c>
      <c r="I26" s="83"/>
      <c r="J26" s="35"/>
    </row>
    <row r="27" customFormat="false" ht="18.15" hidden="false" customHeight="false" outlineLevel="0" collapsed="false">
      <c r="A27" s="6"/>
      <c r="B27" s="178"/>
      <c r="C27" s="154" t="s">
        <v>1363</v>
      </c>
      <c r="D27" s="209"/>
      <c r="E27" s="30"/>
      <c r="F27" s="122" t="n">
        <f aca="false">E27+(E27*E27)</f>
        <v>0</v>
      </c>
      <c r="G27" s="123"/>
      <c r="H27" s="123"/>
      <c r="I27" s="83"/>
      <c r="J27" s="35"/>
    </row>
    <row r="28" customFormat="false" ht="18.15" hidden="false" customHeight="false" outlineLevel="0" collapsed="false">
      <c r="A28" s="6"/>
      <c r="B28" s="113" t="s">
        <v>1364</v>
      </c>
      <c r="C28" s="114" t="s">
        <v>1365</v>
      </c>
      <c r="D28" s="170" t="n">
        <v>15</v>
      </c>
      <c r="E28" s="115" t="n">
        <v>0.2</v>
      </c>
      <c r="F28" s="122" t="n">
        <f aca="false">E28+(E28*E28)</f>
        <v>0.24</v>
      </c>
      <c r="G28" s="123"/>
      <c r="H28" s="123" t="n">
        <v>3.66</v>
      </c>
      <c r="I28" s="83"/>
      <c r="J28" s="35"/>
    </row>
    <row r="29" customFormat="false" ht="18.15" hidden="false" customHeight="false" outlineLevel="0" collapsed="false">
      <c r="A29" s="6"/>
      <c r="B29" s="113" t="s">
        <v>1366</v>
      </c>
      <c r="C29" s="114" t="s">
        <v>1367</v>
      </c>
      <c r="D29" s="183" t="n">
        <v>14</v>
      </c>
      <c r="E29" s="115" t="n">
        <v>0.2</v>
      </c>
      <c r="F29" s="122" t="n">
        <f aca="false">E29+(E29*E29)</f>
        <v>0.24</v>
      </c>
      <c r="G29" s="123"/>
      <c r="H29" s="123" t="n">
        <v>3.66</v>
      </c>
      <c r="I29" s="83"/>
      <c r="J29" s="35"/>
    </row>
    <row r="30" customFormat="false" ht="18.15" hidden="false" customHeight="false" outlineLevel="0" collapsed="false">
      <c r="A30" s="6"/>
      <c r="B30" s="117" t="s">
        <v>1368</v>
      </c>
      <c r="C30" s="173" t="s">
        <v>1369</v>
      </c>
      <c r="D30" s="170" t="n">
        <v>15</v>
      </c>
      <c r="E30" s="115" t="n">
        <v>0.2</v>
      </c>
      <c r="F30" s="122" t="n">
        <f aca="false">E30+(E30*E30)</f>
        <v>0.24</v>
      </c>
      <c r="G30" s="123"/>
      <c r="H30" s="123" t="n">
        <v>3.66</v>
      </c>
      <c r="I30" s="83"/>
      <c r="J30" s="35"/>
    </row>
    <row r="31" customFormat="false" ht="18.15" hidden="false" customHeight="false" outlineLevel="0" collapsed="false">
      <c r="A31" s="6"/>
      <c r="B31" s="120" t="s">
        <v>1370</v>
      </c>
      <c r="C31" s="231" t="s">
        <v>1371</v>
      </c>
      <c r="D31" s="143" t="n">
        <v>18</v>
      </c>
      <c r="E31" s="30" t="n">
        <v>0.2</v>
      </c>
      <c r="F31" s="31" t="n">
        <f aca="false">E31+(E31*E31)</f>
        <v>0.24</v>
      </c>
      <c r="G31" s="32"/>
      <c r="H31" s="32" t="n">
        <v>2.97</v>
      </c>
      <c r="I31" s="83"/>
      <c r="J31" s="35"/>
    </row>
    <row r="32" customFormat="false" ht="18.15" hidden="false" customHeight="false" outlineLevel="0" collapsed="false">
      <c r="A32" s="6"/>
      <c r="B32" s="27" t="s">
        <v>1372</v>
      </c>
      <c r="C32" s="34" t="s">
        <v>1373</v>
      </c>
      <c r="D32" s="183" t="n">
        <v>14</v>
      </c>
      <c r="E32" s="115" t="n">
        <v>0.2</v>
      </c>
      <c r="F32" s="31" t="n">
        <f aca="false">E32+(E32*E32)</f>
        <v>0.24</v>
      </c>
      <c r="G32" s="32"/>
      <c r="H32" s="32" t="n">
        <v>2.76</v>
      </c>
      <c r="I32" s="83"/>
      <c r="J32" s="35"/>
    </row>
    <row r="33" customFormat="false" ht="18.15" hidden="false" customHeight="false" outlineLevel="0" collapsed="false">
      <c r="A33" s="6"/>
      <c r="B33" s="224"/>
      <c r="C33" s="232" t="s">
        <v>1374</v>
      </c>
      <c r="D33" s="98"/>
      <c r="E33" s="30"/>
      <c r="F33" s="226" t="n">
        <f aca="false">E33+(E33*E33)</f>
        <v>0</v>
      </c>
      <c r="G33" s="227"/>
      <c r="H33" s="227"/>
      <c r="I33" s="83"/>
      <c r="J33" s="35"/>
    </row>
    <row r="34" customFormat="false" ht="18.15" hidden="false" customHeight="false" outlineLevel="0" collapsed="false">
      <c r="A34" s="6"/>
      <c r="B34" s="27" t="s">
        <v>1375</v>
      </c>
      <c r="C34" s="210" t="s">
        <v>1376</v>
      </c>
      <c r="D34" s="175" t="n">
        <v>12</v>
      </c>
      <c r="E34" s="30" t="n">
        <v>0.2</v>
      </c>
      <c r="F34" s="54" t="n">
        <f aca="false">E34+(E34*E34)</f>
        <v>0.24</v>
      </c>
      <c r="G34" s="56"/>
      <c r="H34" s="56" t="n">
        <v>3.09</v>
      </c>
      <c r="I34" s="83"/>
      <c r="J34" s="35"/>
    </row>
    <row r="35" customFormat="false" ht="18.15" hidden="false" customHeight="false" outlineLevel="0" collapsed="false">
      <c r="A35" s="6"/>
      <c r="B35" s="27" t="s">
        <v>1377</v>
      </c>
      <c r="C35" s="210" t="s">
        <v>1378</v>
      </c>
      <c r="D35" s="175" t="n">
        <v>12</v>
      </c>
      <c r="E35" s="30" t="n">
        <v>0.2</v>
      </c>
      <c r="F35" s="54" t="n">
        <f aca="false">E35+(E35*E35)</f>
        <v>0.24</v>
      </c>
      <c r="G35" s="56"/>
      <c r="H35" s="56" t="n">
        <v>3.09</v>
      </c>
      <c r="I35" s="83"/>
      <c r="J35" s="35"/>
    </row>
    <row r="36" customFormat="false" ht="18.15" hidden="false" customHeight="false" outlineLevel="0" collapsed="false">
      <c r="A36" s="6"/>
      <c r="B36" s="27" t="s">
        <v>1379</v>
      </c>
      <c r="C36" s="210" t="s">
        <v>1380</v>
      </c>
      <c r="D36" s="175" t="n">
        <v>12</v>
      </c>
      <c r="E36" s="30" t="n">
        <v>0.2</v>
      </c>
      <c r="F36" s="54" t="n">
        <f aca="false">E36+(E36*E36)</f>
        <v>0.24</v>
      </c>
      <c r="G36" s="56"/>
      <c r="H36" s="56" t="n">
        <v>3.09</v>
      </c>
      <c r="I36" s="83"/>
      <c r="J36" s="35"/>
    </row>
    <row r="37" customFormat="false" ht="18.15" hidden="false" customHeight="false" outlineLevel="0" collapsed="false">
      <c r="A37" s="6"/>
      <c r="B37" s="117" t="s">
        <v>1381</v>
      </c>
      <c r="C37" s="210" t="s">
        <v>1382</v>
      </c>
      <c r="D37" s="175" t="n">
        <v>12</v>
      </c>
      <c r="E37" s="30" t="n">
        <v>0.2</v>
      </c>
      <c r="F37" s="54" t="n">
        <f aca="false">E37+(E37*E37)</f>
        <v>0.24</v>
      </c>
      <c r="G37" s="56"/>
      <c r="H37" s="56" t="n">
        <v>3.09</v>
      </c>
      <c r="I37" s="83"/>
      <c r="J37" s="35"/>
    </row>
    <row r="38" customFormat="false" ht="18.15" hidden="false" customHeight="false" outlineLevel="0" collapsed="false">
      <c r="A38" s="6"/>
      <c r="B38" s="27" t="s">
        <v>1383</v>
      </c>
      <c r="C38" s="210" t="s">
        <v>1384</v>
      </c>
      <c r="D38" s="175" t="n">
        <v>12</v>
      </c>
      <c r="E38" s="30" t="n">
        <v>0.2</v>
      </c>
      <c r="F38" s="54" t="n">
        <f aca="false">E38+(E38*E38)</f>
        <v>0.24</v>
      </c>
      <c r="G38" s="56"/>
      <c r="H38" s="56" t="n">
        <v>3.09</v>
      </c>
      <c r="I38" s="82"/>
      <c r="J38" s="35"/>
    </row>
    <row r="39" customFormat="false" ht="18.15" hidden="false" customHeight="false" outlineLevel="0" collapsed="false">
      <c r="A39" s="6"/>
      <c r="B39" s="27" t="s">
        <v>1385</v>
      </c>
      <c r="C39" s="210" t="s">
        <v>1386</v>
      </c>
      <c r="D39" s="175" t="n">
        <v>12</v>
      </c>
      <c r="E39" s="30" t="n">
        <v>0.2</v>
      </c>
      <c r="F39" s="54" t="n">
        <f aca="false">E39+(E39*E39)</f>
        <v>0.24</v>
      </c>
      <c r="G39" s="56"/>
      <c r="H39" s="56" t="n">
        <v>3.09</v>
      </c>
      <c r="I39" s="44"/>
      <c r="J39" s="35"/>
    </row>
    <row r="40" customFormat="false" ht="18.15" hidden="false" customHeight="false" outlineLevel="0" collapsed="false">
      <c r="A40" s="6"/>
      <c r="B40" s="113" t="s">
        <v>1387</v>
      </c>
      <c r="C40" s="210" t="s">
        <v>1388</v>
      </c>
      <c r="D40" s="175" t="n">
        <v>21</v>
      </c>
      <c r="E40" s="30" t="n">
        <v>0.2</v>
      </c>
      <c r="F40" s="31"/>
      <c r="G40" s="38"/>
      <c r="H40" s="32" t="n">
        <v>1.94</v>
      </c>
      <c r="I40" s="44"/>
      <c r="J40" s="35"/>
    </row>
    <row r="41" customFormat="false" ht="18.15" hidden="false" customHeight="false" outlineLevel="0" collapsed="false">
      <c r="A41" s="6"/>
      <c r="B41" s="153" t="s">
        <v>1389</v>
      </c>
      <c r="C41" s="210" t="s">
        <v>1390</v>
      </c>
      <c r="D41" s="175" t="n">
        <v>21</v>
      </c>
      <c r="E41" s="30" t="n">
        <v>0.2</v>
      </c>
      <c r="F41" s="31"/>
      <c r="G41" s="38"/>
      <c r="H41" s="32" t="n">
        <v>1.94</v>
      </c>
      <c r="I41" s="44"/>
      <c r="J41" s="35"/>
    </row>
    <row r="42" customFormat="false" ht="18.15" hidden="false" customHeight="false" outlineLevel="0" collapsed="false">
      <c r="A42" s="6"/>
      <c r="B42" s="117" t="s">
        <v>1391</v>
      </c>
      <c r="C42" s="210" t="s">
        <v>1392</v>
      </c>
      <c r="D42" s="175" t="n">
        <v>21</v>
      </c>
      <c r="E42" s="30" t="n">
        <v>0.2</v>
      </c>
      <c r="F42" s="31"/>
      <c r="G42" s="38"/>
      <c r="H42" s="32" t="n">
        <v>1.94</v>
      </c>
      <c r="I42" s="44"/>
      <c r="J42" s="35"/>
    </row>
    <row r="43" customFormat="false" ht="18.15" hidden="false" customHeight="false" outlineLevel="0" collapsed="false">
      <c r="A43" s="6"/>
      <c r="B43" s="117" t="s">
        <v>1393</v>
      </c>
      <c r="C43" s="210" t="s">
        <v>1394</v>
      </c>
      <c r="D43" s="175" t="n">
        <v>21</v>
      </c>
      <c r="E43" s="30" t="n">
        <v>0.2</v>
      </c>
      <c r="F43" s="31"/>
      <c r="G43" s="38"/>
      <c r="H43" s="32" t="n">
        <v>1.94</v>
      </c>
      <c r="I43" s="44"/>
      <c r="J43" s="35"/>
    </row>
    <row r="44" customFormat="false" ht="18.15" hidden="false" customHeight="false" outlineLevel="0" collapsed="false">
      <c r="A44" s="6"/>
      <c r="B44" s="27" t="s">
        <v>1395</v>
      </c>
      <c r="C44" s="210" t="s">
        <v>1396</v>
      </c>
      <c r="D44" s="175" t="n">
        <v>21</v>
      </c>
      <c r="E44" s="30" t="n">
        <v>0.2</v>
      </c>
      <c r="F44" s="31"/>
      <c r="G44" s="38"/>
      <c r="H44" s="32" t="n">
        <v>1.94</v>
      </c>
      <c r="I44" s="44"/>
      <c r="J44" s="35"/>
    </row>
    <row r="45" customFormat="false" ht="18.15" hidden="false" customHeight="false" outlineLevel="0" collapsed="false">
      <c r="A45" s="6"/>
      <c r="B45" s="27" t="s">
        <v>1397</v>
      </c>
      <c r="C45" s="210" t="s">
        <v>1398</v>
      </c>
      <c r="D45" s="175" t="n">
        <v>21</v>
      </c>
      <c r="E45" s="30" t="n">
        <v>0.2</v>
      </c>
      <c r="F45" s="31"/>
      <c r="G45" s="38"/>
      <c r="H45" s="32" t="n">
        <v>1.94</v>
      </c>
      <c r="I45" s="44"/>
      <c r="J45" s="35"/>
    </row>
    <row r="46" customFormat="false" ht="18.15" hidden="false" customHeight="false" outlineLevel="0" collapsed="false">
      <c r="A46" s="6"/>
      <c r="B46" s="233" t="s">
        <v>1399</v>
      </c>
      <c r="C46" s="234" t="s">
        <v>1400</v>
      </c>
      <c r="D46" s="235" t="n">
        <v>21</v>
      </c>
      <c r="E46" s="30" t="n">
        <v>0.2</v>
      </c>
      <c r="F46" s="31"/>
      <c r="G46" s="38"/>
      <c r="H46" s="32" t="n">
        <v>1.94</v>
      </c>
      <c r="I46" s="44"/>
      <c r="J46" s="35"/>
    </row>
    <row r="47" customFormat="false" ht="18.15" hidden="false" customHeight="false" outlineLevel="0" collapsed="false">
      <c r="A47" s="6"/>
      <c r="B47" s="213" t="s">
        <v>1401</v>
      </c>
      <c r="C47" s="34" t="s">
        <v>1402</v>
      </c>
      <c r="D47" s="29" t="n">
        <v>4</v>
      </c>
      <c r="E47" s="115" t="n">
        <v>0.2</v>
      </c>
      <c r="F47" s="31" t="n">
        <f aca="false">E47+(E47*E47)</f>
        <v>0.24</v>
      </c>
      <c r="G47" s="38"/>
      <c r="H47" s="32" t="n">
        <v>15.18</v>
      </c>
      <c r="I47" s="44"/>
      <c r="J47" s="35"/>
    </row>
    <row r="48" customFormat="false" ht="18.15" hidden="false" customHeight="false" outlineLevel="0" collapsed="false">
      <c r="A48" s="6"/>
      <c r="B48" s="213" t="s">
        <v>1403</v>
      </c>
      <c r="C48" s="34" t="s">
        <v>1404</v>
      </c>
      <c r="D48" s="29" t="n">
        <v>4</v>
      </c>
      <c r="E48" s="115" t="n">
        <v>0.2</v>
      </c>
      <c r="F48" s="31" t="n">
        <f aca="false">E48+(E48*E48)</f>
        <v>0.24</v>
      </c>
      <c r="G48" s="38"/>
      <c r="H48" s="32" t="n">
        <v>15.18</v>
      </c>
      <c r="I48" s="44"/>
      <c r="J48" s="35"/>
    </row>
    <row r="49" customFormat="false" ht="18.15" hidden="false" customHeight="false" outlineLevel="0" collapsed="false">
      <c r="A49" s="6"/>
      <c r="B49" s="113" t="s">
        <v>1405</v>
      </c>
      <c r="C49" s="34" t="s">
        <v>1406</v>
      </c>
      <c r="D49" s="29" t="n">
        <v>3</v>
      </c>
      <c r="E49" s="115" t="n">
        <v>0.2</v>
      </c>
      <c r="F49" s="31" t="n">
        <f aca="false">E49+(E49*E49)</f>
        <v>0.24</v>
      </c>
      <c r="G49" s="38"/>
      <c r="H49" s="32" t="n">
        <v>15.18</v>
      </c>
      <c r="I49" s="83"/>
      <c r="J49" s="35"/>
    </row>
    <row r="50" customFormat="false" ht="18.15" hidden="false" customHeight="false" outlineLevel="0" collapsed="false">
      <c r="A50" s="6"/>
      <c r="B50" s="113" t="s">
        <v>1407</v>
      </c>
      <c r="C50" s="34" t="s">
        <v>1408</v>
      </c>
      <c r="D50" s="183" t="n">
        <v>3</v>
      </c>
      <c r="E50" s="115" t="n">
        <v>0.2</v>
      </c>
      <c r="F50" s="31" t="n">
        <f aca="false">E50+(E50*E50)</f>
        <v>0.24</v>
      </c>
      <c r="G50" s="38"/>
      <c r="H50" s="32" t="n">
        <v>15.18</v>
      </c>
      <c r="I50" s="83"/>
      <c r="J50" s="35"/>
    </row>
    <row r="51" customFormat="false" ht="18.15" hidden="false" customHeight="false" outlineLevel="0" collapsed="false">
      <c r="A51" s="6"/>
      <c r="B51" s="113" t="s">
        <v>1409</v>
      </c>
      <c r="C51" s="34" t="s">
        <v>1410</v>
      </c>
      <c r="D51" s="183" t="n">
        <v>3</v>
      </c>
      <c r="E51" s="115" t="n">
        <v>0.2</v>
      </c>
      <c r="F51" s="31" t="n">
        <f aca="false">E51+(E51*E51)</f>
        <v>0.24</v>
      </c>
      <c r="G51" s="38"/>
      <c r="H51" s="32" t="n">
        <v>15.18</v>
      </c>
      <c r="I51" s="83"/>
      <c r="J51" s="35"/>
    </row>
    <row r="52" customFormat="false" ht="18.15" hidden="false" customHeight="false" outlineLevel="0" collapsed="false">
      <c r="A52" s="6"/>
      <c r="B52" s="50" t="s">
        <v>1411</v>
      </c>
      <c r="C52" s="200" t="s">
        <v>1412</v>
      </c>
      <c r="D52" s="135" t="n">
        <v>5</v>
      </c>
      <c r="E52" s="30" t="n">
        <v>0.2</v>
      </c>
      <c r="F52" s="31" t="n">
        <f aca="false">E52+(E52*E52)</f>
        <v>0.24</v>
      </c>
      <c r="G52" s="38"/>
      <c r="H52" s="32" t="n">
        <v>15.18</v>
      </c>
      <c r="I52" s="83"/>
      <c r="J52" s="35"/>
    </row>
    <row r="53" customFormat="false" ht="18.15" hidden="false" customHeight="false" outlineLevel="0" collapsed="false">
      <c r="A53" s="6"/>
      <c r="B53" s="153" t="s">
        <v>1413</v>
      </c>
      <c r="C53" s="200" t="s">
        <v>1414</v>
      </c>
      <c r="D53" s="135" t="n">
        <v>5</v>
      </c>
      <c r="E53" s="30" t="n">
        <v>0.2</v>
      </c>
      <c r="F53" s="31" t="n">
        <f aca="false">E53+(E53*E53)</f>
        <v>0.24</v>
      </c>
      <c r="G53" s="38"/>
      <c r="H53" s="32" t="n">
        <v>15.18</v>
      </c>
      <c r="I53" s="83"/>
      <c r="J53" s="35"/>
    </row>
    <row r="54" customFormat="false" ht="18.15" hidden="false" customHeight="false" outlineLevel="0" collapsed="false">
      <c r="A54" s="6"/>
      <c r="B54" s="191" t="n">
        <v>940570</v>
      </c>
      <c r="C54" s="200" t="s">
        <v>1415</v>
      </c>
      <c r="D54" s="135"/>
      <c r="E54" s="30" t="n">
        <v>0.2</v>
      </c>
      <c r="F54" s="31" t="n">
        <f aca="false">E54+(E54*E54)</f>
        <v>0.24</v>
      </c>
      <c r="G54" s="38"/>
      <c r="H54" s="32" t="n">
        <v>15.18</v>
      </c>
      <c r="I54" s="83"/>
      <c r="J54" s="35"/>
    </row>
    <row r="55" customFormat="false" ht="18.15" hidden="false" customHeight="false" outlineLevel="0" collapsed="false">
      <c r="A55" s="6"/>
      <c r="B55" s="199" t="n">
        <v>874738</v>
      </c>
      <c r="C55" s="200" t="s">
        <v>1416</v>
      </c>
      <c r="D55" s="98"/>
      <c r="E55" s="30" t="n">
        <v>0.2</v>
      </c>
      <c r="F55" s="31" t="n">
        <f aca="false">E55+(E55*E55)</f>
        <v>0.24</v>
      </c>
      <c r="G55" s="38"/>
      <c r="H55" s="32" t="n">
        <v>15.18</v>
      </c>
      <c r="I55" s="83"/>
      <c r="J55" s="35"/>
    </row>
    <row r="56" customFormat="false" ht="18.15" hidden="false" customHeight="false" outlineLevel="0" collapsed="false">
      <c r="A56" s="6"/>
      <c r="B56" s="50" t="s">
        <v>1417</v>
      </c>
      <c r="C56" s="200" t="s">
        <v>1418</v>
      </c>
      <c r="D56" s="29"/>
      <c r="E56" s="30" t="n">
        <v>0.2</v>
      </c>
      <c r="F56" s="31" t="n">
        <f aca="false">E56+(E56*E56)</f>
        <v>0.24</v>
      </c>
      <c r="G56" s="38"/>
      <c r="H56" s="32" t="n">
        <v>15.18</v>
      </c>
      <c r="I56" s="44"/>
      <c r="J56" s="35"/>
    </row>
    <row r="57" customFormat="false" ht="18.15" hidden="false" customHeight="false" outlineLevel="0" collapsed="false">
      <c r="A57" s="6"/>
      <c r="B57" s="125" t="s">
        <v>1419</v>
      </c>
      <c r="C57" s="200" t="s">
        <v>1420</v>
      </c>
      <c r="D57" s="29"/>
      <c r="E57" s="30" t="n">
        <v>0.2</v>
      </c>
      <c r="F57" s="31" t="n">
        <f aca="false">E57+(E57*E57)</f>
        <v>0.24</v>
      </c>
      <c r="G57" s="38"/>
      <c r="H57" s="32" t="n">
        <v>15.18</v>
      </c>
      <c r="I57" s="83"/>
      <c r="J57" s="35"/>
    </row>
    <row r="58" customFormat="false" ht="18.15" hidden="false" customHeight="false" outlineLevel="0" collapsed="false">
      <c r="A58" s="6"/>
      <c r="B58" s="213" t="s">
        <v>1421</v>
      </c>
      <c r="C58" s="200" t="s">
        <v>1422</v>
      </c>
      <c r="D58" s="98"/>
      <c r="E58" s="30" t="n">
        <v>0.2</v>
      </c>
      <c r="F58" s="31" t="n">
        <f aca="false">E58+(E58*E58)</f>
        <v>0.24</v>
      </c>
      <c r="G58" s="38"/>
      <c r="H58" s="32" t="n">
        <v>15.18</v>
      </c>
      <c r="I58" s="83"/>
      <c r="J58" s="35"/>
    </row>
    <row r="59" customFormat="false" ht="18.15" hidden="false" customHeight="false" outlineLevel="0" collapsed="false">
      <c r="A59" s="6"/>
      <c r="B59" s="27" t="s">
        <v>1423</v>
      </c>
      <c r="C59" s="200" t="s">
        <v>1424</v>
      </c>
      <c r="D59" s="29"/>
      <c r="E59" s="30" t="n">
        <v>0.2</v>
      </c>
      <c r="F59" s="31" t="n">
        <f aca="false">E59+(E59*E59)</f>
        <v>0.24</v>
      </c>
      <c r="G59" s="38"/>
      <c r="H59" s="32" t="n">
        <v>15.18</v>
      </c>
      <c r="I59" s="83"/>
      <c r="J59" s="35"/>
    </row>
    <row r="60" customFormat="false" ht="18.15" hidden="false" customHeight="false" outlineLevel="0" collapsed="false">
      <c r="A60" s="6"/>
      <c r="B60" s="27" t="s">
        <v>1425</v>
      </c>
      <c r="C60" s="200" t="s">
        <v>1426</v>
      </c>
      <c r="D60" s="29"/>
      <c r="E60" s="30" t="n">
        <v>0.2</v>
      </c>
      <c r="F60" s="31" t="n">
        <f aca="false">E60+(E60*E60)</f>
        <v>0.24</v>
      </c>
      <c r="G60" s="38"/>
      <c r="H60" s="32" t="n">
        <v>15.18</v>
      </c>
      <c r="I60" s="83"/>
      <c r="J60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false" outlineLevel="0" max="10" min="10" style="0" width="15.61"/>
  </cols>
  <sheetData>
    <row r="1" customFormat="false" ht="17" hidden="false" customHeight="false" outlineLevel="0" collapsed="false">
      <c r="B1" s="4" t="s">
        <v>0</v>
      </c>
      <c r="C1" s="61"/>
    </row>
    <row r="2" customFormat="false" ht="18.5" hidden="false" customHeight="false" outlineLevel="0" collapsed="false">
      <c r="B2" s="4" t="s">
        <v>1</v>
      </c>
      <c r="C2" s="63"/>
      <c r="D2" s="64"/>
      <c r="F2" s="108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67"/>
      <c r="F3" s="109"/>
      <c r="G3" s="68"/>
      <c r="H3" s="68"/>
      <c r="I3" s="69" t="s">
        <v>1427</v>
      </c>
    </row>
    <row r="4" customFormat="false" ht="30" hidden="false" customHeight="false" outlineLevel="0" collapsed="false">
      <c r="B4" s="71" t="s">
        <v>6</v>
      </c>
      <c r="C4" s="71" t="s">
        <v>7</v>
      </c>
      <c r="D4" s="71" t="s">
        <v>8</v>
      </c>
      <c r="E4" s="72" t="s">
        <v>9</v>
      </c>
      <c r="F4" s="73" t="s">
        <v>10</v>
      </c>
      <c r="G4" s="73" t="s">
        <v>11</v>
      </c>
      <c r="H4" s="74" t="s">
        <v>12</v>
      </c>
      <c r="I4" s="75" t="s">
        <v>13</v>
      </c>
      <c r="J4" s="76" t="s">
        <v>14</v>
      </c>
    </row>
    <row r="5" customFormat="false" ht="18.15" hidden="false" customHeight="false" outlineLevel="0" collapsed="false">
      <c r="A5" s="6"/>
      <c r="B5" s="27" t="s">
        <v>1428</v>
      </c>
      <c r="C5" s="34" t="s">
        <v>1429</v>
      </c>
      <c r="D5" s="29"/>
      <c r="E5" s="30" t="n">
        <v>0.2</v>
      </c>
      <c r="F5" s="31" t="e">
        <f aca="false">#REF!+(#REF!*E5)</f>
        <v>#REF!</v>
      </c>
      <c r="G5" s="38"/>
      <c r="H5" s="123" t="n">
        <v>21.07</v>
      </c>
      <c r="I5" s="44"/>
      <c r="J5" s="35"/>
    </row>
    <row r="6" customFormat="false" ht="18.15" hidden="false" customHeight="false" outlineLevel="0" collapsed="false">
      <c r="A6" s="6"/>
      <c r="B6" s="120" t="s">
        <v>1430</v>
      </c>
      <c r="C6" s="142" t="s">
        <v>1431</v>
      </c>
      <c r="D6" s="143"/>
      <c r="E6" s="30" t="n">
        <v>0.2</v>
      </c>
      <c r="F6" s="32"/>
      <c r="G6" s="32" t="n">
        <v>1.49</v>
      </c>
      <c r="H6" s="32" t="n">
        <v>21.07</v>
      </c>
      <c r="I6" s="44"/>
      <c r="J6" s="35"/>
    </row>
    <row r="7" customFormat="false" ht="18.15" hidden="false" customHeight="false" outlineLevel="0" collapsed="false">
      <c r="A7" s="6"/>
      <c r="B7" s="236"/>
      <c r="C7" s="237" t="s">
        <v>1432</v>
      </c>
      <c r="D7" s="143"/>
      <c r="E7" s="30"/>
      <c r="F7" s="32"/>
      <c r="G7" s="32" t="n">
        <v>1.49</v>
      </c>
      <c r="H7" s="32"/>
      <c r="I7" s="44"/>
      <c r="J7" s="35"/>
    </row>
    <row r="8" customFormat="false" ht="19" hidden="false" customHeight="false" outlineLevel="0" collapsed="false">
      <c r="A8" s="6"/>
      <c r="B8" s="27" t="s">
        <v>1433</v>
      </c>
      <c r="C8" s="180" t="s">
        <v>1434</v>
      </c>
      <c r="D8" s="183" t="n">
        <v>14</v>
      </c>
      <c r="E8" s="30" t="n">
        <v>0.2</v>
      </c>
      <c r="F8" s="32"/>
      <c r="G8" s="32" t="n">
        <v>1.49</v>
      </c>
      <c r="H8" s="32" t="n">
        <v>1.62</v>
      </c>
      <c r="I8" s="44"/>
      <c r="J8" s="83"/>
    </row>
    <row r="9" customFormat="false" ht="19" hidden="false" customHeight="false" outlineLevel="0" collapsed="false">
      <c r="A9" s="6"/>
      <c r="B9" s="178" t="s">
        <v>1435</v>
      </c>
      <c r="C9" s="180" t="s">
        <v>1436</v>
      </c>
      <c r="D9" s="183" t="n">
        <v>14</v>
      </c>
      <c r="E9" s="30" t="n">
        <v>0.2</v>
      </c>
      <c r="F9" s="32"/>
      <c r="G9" s="32" t="n">
        <v>1.49</v>
      </c>
      <c r="H9" s="32" t="n">
        <v>1.62</v>
      </c>
      <c r="I9" s="44"/>
      <c r="J9" s="83"/>
    </row>
    <row r="10" customFormat="false" ht="19" hidden="false" customHeight="false" outlineLevel="0" collapsed="false">
      <c r="A10" s="6"/>
      <c r="B10" s="113"/>
      <c r="C10" s="180" t="s">
        <v>1437</v>
      </c>
      <c r="D10" s="183" t="n">
        <v>14</v>
      </c>
      <c r="E10" s="30" t="n">
        <v>0.2</v>
      </c>
      <c r="F10" s="32"/>
      <c r="G10" s="32" t="n">
        <v>1.49</v>
      </c>
      <c r="H10" s="32" t="n">
        <v>1.62</v>
      </c>
      <c r="I10" s="44"/>
      <c r="J10" s="35"/>
    </row>
    <row r="11" customFormat="false" ht="18.15" hidden="false" customHeight="false" outlineLevel="0" collapsed="false">
      <c r="A11" s="6"/>
      <c r="B11" s="113" t="s">
        <v>1438</v>
      </c>
      <c r="C11" s="180" t="s">
        <v>1439</v>
      </c>
      <c r="D11" s="183" t="n">
        <v>14</v>
      </c>
      <c r="E11" s="30" t="n">
        <v>0.2</v>
      </c>
      <c r="F11" s="32"/>
      <c r="G11" s="32" t="n">
        <v>1.49</v>
      </c>
      <c r="H11" s="32" t="n">
        <v>1.62</v>
      </c>
      <c r="I11" s="82"/>
      <c r="J11" s="35"/>
    </row>
    <row r="12" customFormat="false" ht="18.15" hidden="false" customHeight="false" outlineLevel="0" collapsed="false">
      <c r="A12" s="6"/>
      <c r="B12" s="27"/>
      <c r="C12" s="34" t="s">
        <v>1440</v>
      </c>
      <c r="D12" s="29"/>
      <c r="E12" s="30" t="n">
        <v>0.2</v>
      </c>
      <c r="F12" s="31" t="e">
        <f aca="false">#REF!+(#REF!*E12)</f>
        <v>#REF!</v>
      </c>
      <c r="G12" s="38"/>
      <c r="H12" s="32" t="n">
        <v>22.212</v>
      </c>
      <c r="I12" s="82"/>
      <c r="J12" s="35"/>
    </row>
    <row r="13" customFormat="false" ht="18.15" hidden="false" customHeight="false" outlineLevel="0" collapsed="false">
      <c r="A13" s="6"/>
      <c r="B13" s="113"/>
      <c r="C13" s="225" t="s">
        <v>1441</v>
      </c>
      <c r="D13" s="98" t="n">
        <v>6</v>
      </c>
      <c r="E13" s="115" t="n">
        <v>0.2</v>
      </c>
      <c r="F13" s="31"/>
      <c r="G13" s="32"/>
      <c r="H13" s="32" t="n">
        <v>4.09</v>
      </c>
      <c r="I13" s="82"/>
      <c r="J13" s="35"/>
    </row>
    <row r="14" customFormat="false" ht="18.15" hidden="false" customHeight="false" outlineLevel="0" collapsed="false">
      <c r="A14" s="6"/>
      <c r="B14" s="213" t="s">
        <v>1442</v>
      </c>
      <c r="C14" s="192" t="s">
        <v>1443</v>
      </c>
      <c r="D14" s="214" t="n">
        <v>6</v>
      </c>
      <c r="E14" s="115" t="n">
        <v>0.2</v>
      </c>
      <c r="F14" s="31"/>
      <c r="G14" s="32"/>
      <c r="H14" s="32" t="n">
        <v>4.09</v>
      </c>
      <c r="I14" s="82"/>
      <c r="J14" s="35"/>
    </row>
    <row r="15" customFormat="false" ht="18.15" hidden="false" customHeight="false" outlineLevel="0" collapsed="false">
      <c r="A15" s="6"/>
      <c r="B15" s="224" t="s">
        <v>1444</v>
      </c>
      <c r="C15" s="192" t="s">
        <v>1445</v>
      </c>
      <c r="D15" s="98" t="n">
        <v>6</v>
      </c>
      <c r="E15" s="115" t="n">
        <v>0.2</v>
      </c>
      <c r="F15" s="31"/>
      <c r="G15" s="32"/>
      <c r="H15" s="32" t="n">
        <v>4.09</v>
      </c>
      <c r="I15" s="111"/>
      <c r="J15" s="35"/>
    </row>
    <row r="16" customFormat="false" ht="18.15" hidden="false" customHeight="false" outlineLevel="0" collapsed="false">
      <c r="A16" s="6"/>
      <c r="B16" s="213" t="s">
        <v>1446</v>
      </c>
      <c r="C16" s="192" t="s">
        <v>1447</v>
      </c>
      <c r="D16" s="214" t="n">
        <v>3</v>
      </c>
      <c r="E16" s="115" t="n">
        <v>0.2</v>
      </c>
      <c r="F16" s="32"/>
      <c r="G16" s="32" t="n">
        <v>2.15</v>
      </c>
      <c r="H16" s="32" t="n">
        <v>11.36</v>
      </c>
      <c r="I16" s="83"/>
      <c r="J16" s="35"/>
    </row>
    <row r="17" customFormat="false" ht="18.15" hidden="false" customHeight="false" outlineLevel="0" collapsed="false">
      <c r="A17" s="6"/>
      <c r="B17" s="113" t="s">
        <v>1448</v>
      </c>
      <c r="C17" s="192" t="s">
        <v>1449</v>
      </c>
      <c r="D17" s="183" t="n">
        <v>3</v>
      </c>
      <c r="E17" s="115" t="n">
        <v>0.2</v>
      </c>
      <c r="F17" s="32"/>
      <c r="G17" s="32" t="n">
        <v>2.32</v>
      </c>
      <c r="H17" s="227" t="n">
        <v>11.36</v>
      </c>
      <c r="I17" s="83"/>
      <c r="J17" s="35"/>
    </row>
    <row r="18" customFormat="false" ht="18.15" hidden="false" customHeight="false" outlineLevel="0" collapsed="false">
      <c r="A18" s="6"/>
      <c r="B18" s="27"/>
      <c r="C18" s="36" t="s">
        <v>1450</v>
      </c>
      <c r="D18" s="98"/>
      <c r="E18" s="115" t="n">
        <v>0.2</v>
      </c>
      <c r="F18" s="31" t="n">
        <f aca="false">E18+(E18*E18)</f>
        <v>0.24</v>
      </c>
      <c r="G18" s="32"/>
      <c r="H18" s="32" t="n">
        <v>11.69</v>
      </c>
      <c r="I18" s="83"/>
      <c r="J18" s="35"/>
    </row>
    <row r="19" customFormat="false" ht="18.15" hidden="false" customHeight="false" outlineLevel="0" collapsed="false">
      <c r="A19" s="6"/>
      <c r="B19" s="113"/>
      <c r="C19" s="173" t="s">
        <v>1451</v>
      </c>
      <c r="D19" s="183"/>
      <c r="E19" s="115" t="n">
        <v>0.2</v>
      </c>
      <c r="F19" s="31" t="n">
        <f aca="false">E19+(E19*E19)</f>
        <v>0.24</v>
      </c>
      <c r="G19" s="38"/>
      <c r="H19" s="32" t="n">
        <v>11.69</v>
      </c>
      <c r="I19" s="83"/>
      <c r="J19" s="35"/>
    </row>
    <row r="20" customFormat="false" ht="18.15" hidden="false" customHeight="false" outlineLevel="0" collapsed="false">
      <c r="A20" s="6"/>
      <c r="B20" s="153"/>
      <c r="C20" s="173"/>
      <c r="D20" s="183"/>
      <c r="E20" s="115" t="n">
        <v>0.2</v>
      </c>
      <c r="F20" s="31" t="n">
        <f aca="false">E20+(E20*E20)</f>
        <v>0.24</v>
      </c>
      <c r="G20" s="38"/>
      <c r="H20" s="32"/>
      <c r="I20" s="83"/>
      <c r="J20" s="35"/>
    </row>
    <row r="21" customFormat="false" ht="18.15" hidden="false" customHeight="false" outlineLevel="0" collapsed="false">
      <c r="A21" s="6"/>
      <c r="B21" s="27"/>
      <c r="C21" s="173"/>
      <c r="D21" s="183"/>
      <c r="E21" s="115" t="n">
        <v>0.2</v>
      </c>
      <c r="F21" s="31" t="n">
        <f aca="false">E21+(E21*E21)</f>
        <v>0.24</v>
      </c>
      <c r="G21" s="38"/>
      <c r="H21" s="32"/>
      <c r="I21" s="83"/>
      <c r="J21" s="35"/>
    </row>
    <row r="22" customFormat="false" ht="18.15" hidden="false" customHeight="false" outlineLevel="0" collapsed="false">
      <c r="A22" s="6"/>
      <c r="B22" s="27"/>
      <c r="C22" s="207"/>
      <c r="D22" s="209"/>
      <c r="E22" s="30" t="n">
        <v>0.2</v>
      </c>
      <c r="F22" s="31" t="n">
        <f aca="false">E22+(E22*E22)</f>
        <v>0.24</v>
      </c>
      <c r="G22" s="38"/>
      <c r="H22" s="32"/>
      <c r="I22" s="83"/>
      <c r="J22" s="35"/>
    </row>
    <row r="23" customFormat="false" ht="18.15" hidden="false" customHeight="false" outlineLevel="0" collapsed="false">
      <c r="A23" s="6"/>
      <c r="B23" s="27"/>
      <c r="C23" s="34"/>
      <c r="D23" s="209"/>
      <c r="E23" s="30" t="n">
        <v>0.2</v>
      </c>
      <c r="F23" s="31" t="n">
        <f aca="false">E23+(E23*E23)</f>
        <v>0.24</v>
      </c>
      <c r="G23" s="38"/>
      <c r="H23" s="32"/>
      <c r="I23" s="83"/>
      <c r="J23" s="35"/>
    </row>
    <row r="24" customFormat="false" ht="18.15" hidden="false" customHeight="false" outlineLevel="0" collapsed="false">
      <c r="A24" s="6"/>
      <c r="B24" s="178"/>
      <c r="C24" s="34"/>
      <c r="D24" s="29"/>
      <c r="E24" s="30" t="n">
        <v>0.2</v>
      </c>
      <c r="F24" s="31"/>
      <c r="G24" s="32"/>
      <c r="H24" s="32"/>
      <c r="I24" s="83"/>
      <c r="J24" s="35"/>
    </row>
    <row r="25" customFormat="false" ht="18.15" hidden="false" customHeight="false" outlineLevel="0" collapsed="false">
      <c r="A25" s="6"/>
      <c r="B25" s="27"/>
      <c r="C25" s="34"/>
      <c r="D25" s="29"/>
      <c r="E25" s="30" t="n">
        <v>0.2</v>
      </c>
      <c r="F25" s="31"/>
      <c r="G25" s="32"/>
      <c r="H25" s="32"/>
      <c r="I25" s="83"/>
      <c r="J25" s="35"/>
    </row>
    <row r="26" customFormat="false" ht="18.15" hidden="false" customHeight="false" outlineLevel="0" collapsed="false">
      <c r="A26" s="6"/>
      <c r="B26" s="27"/>
      <c r="C26" s="34"/>
      <c r="D26" s="29"/>
      <c r="E26" s="30" t="n">
        <v>0.2</v>
      </c>
      <c r="F26" s="31"/>
      <c r="G26" s="32"/>
      <c r="H26" s="32"/>
      <c r="I26" s="83"/>
      <c r="J26" s="35"/>
    </row>
    <row r="27" customFormat="false" ht="18.15" hidden="false" customHeight="false" outlineLevel="0" collapsed="false">
      <c r="A27" s="6"/>
      <c r="B27" s="27"/>
      <c r="C27" s="34"/>
      <c r="D27" s="29"/>
      <c r="E27" s="30" t="n">
        <v>0.2</v>
      </c>
      <c r="F27" s="31"/>
      <c r="G27" s="32"/>
      <c r="H27" s="32"/>
      <c r="I27" s="83"/>
      <c r="J27" s="35"/>
    </row>
    <row r="28" customFormat="false" ht="18.15" hidden="false" customHeight="false" outlineLevel="0" collapsed="false">
      <c r="A28" s="6"/>
      <c r="B28" s="113"/>
      <c r="C28" s="34"/>
      <c r="D28" s="29"/>
      <c r="E28" s="30" t="n">
        <v>0.2</v>
      </c>
      <c r="F28" s="31"/>
      <c r="G28" s="32"/>
      <c r="H28" s="32"/>
      <c r="I28" s="83"/>
      <c r="J28" s="35"/>
    </row>
    <row r="29" customFormat="false" ht="18.15" hidden="false" customHeight="false" outlineLevel="0" collapsed="false">
      <c r="A29" s="6"/>
      <c r="B29" s="27"/>
      <c r="C29" s="34"/>
      <c r="D29" s="29"/>
      <c r="E29" s="30" t="n">
        <v>0.2</v>
      </c>
      <c r="F29" s="31"/>
      <c r="G29" s="32"/>
      <c r="H29" s="32"/>
      <c r="I29" s="83"/>
      <c r="J29" s="35"/>
    </row>
    <row r="30" customFormat="false" ht="18.15" hidden="false" customHeight="false" outlineLevel="0" collapsed="false">
      <c r="A30" s="6"/>
      <c r="B30" s="213"/>
      <c r="C30" s="192"/>
      <c r="D30" s="214"/>
      <c r="E30" s="30" t="n">
        <v>0.2</v>
      </c>
      <c r="F30" s="31"/>
      <c r="G30" s="32"/>
      <c r="H30" s="32"/>
      <c r="I30" s="83"/>
      <c r="J30" s="35"/>
    </row>
    <row r="31" customFormat="false" ht="18.15" hidden="false" customHeight="false" outlineLevel="0" collapsed="false">
      <c r="A31" s="6"/>
      <c r="B31" s="27"/>
      <c r="C31" s="192"/>
      <c r="D31" s="29"/>
      <c r="E31" s="30" t="n">
        <v>0.2</v>
      </c>
      <c r="F31" s="31"/>
      <c r="G31" s="32"/>
      <c r="H31" s="32"/>
      <c r="I31" s="83"/>
      <c r="J31" s="35"/>
    </row>
    <row r="32" customFormat="false" ht="18.15" hidden="false" customHeight="false" outlineLevel="0" collapsed="false">
      <c r="A32" s="6"/>
      <c r="B32" s="113"/>
      <c r="C32" s="192"/>
      <c r="D32" s="183"/>
      <c r="E32" s="30" t="n">
        <v>0.2</v>
      </c>
      <c r="F32" s="31"/>
      <c r="G32" s="32"/>
      <c r="H32" s="32"/>
      <c r="I32" s="83"/>
      <c r="J32" s="35"/>
    </row>
    <row r="33" customFormat="false" ht="18.15" hidden="false" customHeight="false" outlineLevel="0" collapsed="false">
      <c r="A33" s="6"/>
      <c r="B33" s="113"/>
      <c r="C33" s="114"/>
      <c r="D33" s="183"/>
      <c r="E33" s="30" t="n">
        <v>0.2</v>
      </c>
      <c r="F33" s="31"/>
      <c r="G33" s="32"/>
      <c r="H33" s="32"/>
      <c r="I33" s="83"/>
      <c r="J33" s="35"/>
    </row>
    <row r="34" customFormat="false" ht="18.15" hidden="false" customHeight="false" outlineLevel="0" collapsed="false">
      <c r="A34" s="6"/>
      <c r="B34" s="113"/>
      <c r="C34" s="114"/>
      <c r="D34" s="183"/>
      <c r="E34" s="30" t="n">
        <v>0.2</v>
      </c>
      <c r="F34" s="31"/>
      <c r="G34" s="32"/>
      <c r="H34" s="32"/>
      <c r="I34" s="83"/>
      <c r="J34" s="35"/>
    </row>
    <row r="35" customFormat="false" ht="18.15" hidden="false" customHeight="false" outlineLevel="0" collapsed="false">
      <c r="A35" s="6"/>
      <c r="B35" s="113"/>
      <c r="C35" s="114"/>
      <c r="D35" s="183"/>
      <c r="E35" s="30" t="n">
        <v>0.2</v>
      </c>
      <c r="F35" s="31"/>
      <c r="G35" s="32"/>
      <c r="H35" s="32"/>
      <c r="I35" s="83"/>
      <c r="J35" s="35"/>
    </row>
    <row r="36" customFormat="false" ht="18.15" hidden="false" customHeight="false" outlineLevel="0" collapsed="false">
      <c r="A36" s="6"/>
      <c r="B36" s="117"/>
      <c r="C36" s="114"/>
      <c r="D36" s="29"/>
      <c r="E36" s="30" t="n">
        <v>0.2</v>
      </c>
      <c r="F36" s="31"/>
      <c r="G36" s="32"/>
      <c r="H36" s="32"/>
      <c r="I36" s="83"/>
      <c r="J36" s="35"/>
    </row>
    <row r="37" customFormat="false" ht="18.15" hidden="false" customHeight="false" outlineLevel="0" collapsed="false">
      <c r="A37" s="6"/>
      <c r="B37" s="27"/>
      <c r="C37" s="36"/>
      <c r="D37" s="209"/>
      <c r="E37" s="30" t="n">
        <v>0.2</v>
      </c>
      <c r="F37" s="31" t="n">
        <f aca="false">E37+(E37*E37)</f>
        <v>0.24</v>
      </c>
      <c r="G37" s="38"/>
      <c r="H37" s="32"/>
      <c r="I37" s="44"/>
      <c r="J37" s="35"/>
    </row>
    <row r="38" customFormat="false" ht="18.15" hidden="false" customHeight="false" outlineLevel="0" collapsed="false">
      <c r="A38" s="6"/>
      <c r="B38" s="27"/>
      <c r="C38" s="36"/>
      <c r="D38" s="209"/>
      <c r="E38" s="30" t="n">
        <v>0.2</v>
      </c>
      <c r="F38" s="31" t="n">
        <f aca="false">E38+(E38*E38)</f>
        <v>0.24</v>
      </c>
      <c r="G38" s="38"/>
      <c r="H38" s="32"/>
      <c r="I38" s="44"/>
      <c r="J38" s="35"/>
    </row>
    <row r="39" customFormat="false" ht="18.15" hidden="false" customHeight="false" outlineLevel="0" collapsed="false">
      <c r="A39" s="6"/>
      <c r="B39" s="27"/>
      <c r="C39" s="34"/>
      <c r="D39" s="29"/>
      <c r="E39" s="115" t="n">
        <v>0.2</v>
      </c>
      <c r="F39" s="31"/>
      <c r="G39" s="32"/>
      <c r="H39" s="32"/>
      <c r="I39" s="44"/>
      <c r="J39" s="35"/>
    </row>
    <row r="40" customFormat="false" ht="18.15" hidden="false" customHeight="false" outlineLevel="0" collapsed="false">
      <c r="A40" s="6"/>
      <c r="B40" s="27"/>
      <c r="C40" s="34"/>
      <c r="D40" s="29"/>
      <c r="E40" s="30" t="n">
        <v>0.2</v>
      </c>
      <c r="F40" s="31"/>
      <c r="G40" s="32"/>
      <c r="H40" s="32"/>
      <c r="I40" s="44"/>
      <c r="J40" s="35"/>
    </row>
    <row r="41" customFormat="false" ht="18.15" hidden="false" customHeight="false" outlineLevel="0" collapsed="false">
      <c r="A41" s="6"/>
      <c r="B41" s="27"/>
      <c r="C41" s="34"/>
      <c r="D41" s="29"/>
      <c r="E41" s="30" t="n">
        <v>0.2</v>
      </c>
      <c r="F41" s="31"/>
      <c r="G41" s="32"/>
      <c r="H41" s="32"/>
      <c r="I41" s="44"/>
      <c r="J41" s="35"/>
    </row>
    <row r="42" customFormat="false" ht="18.15" hidden="false" customHeight="false" outlineLevel="0" collapsed="false">
      <c r="A42" s="6"/>
      <c r="B42" s="27"/>
      <c r="C42" s="34"/>
      <c r="D42" s="29"/>
      <c r="E42" s="30" t="n">
        <v>0.2</v>
      </c>
      <c r="F42" s="31"/>
      <c r="G42" s="32"/>
      <c r="H42" s="32"/>
      <c r="I42" s="44"/>
      <c r="J42" s="35"/>
    </row>
    <row r="43" customFormat="false" ht="18.15" hidden="false" customHeight="false" outlineLevel="0" collapsed="false">
      <c r="A43" s="6"/>
      <c r="B43" s="152"/>
      <c r="C43" s="34"/>
      <c r="D43" s="98"/>
      <c r="E43" s="30" t="n">
        <v>0.2</v>
      </c>
      <c r="F43" s="31"/>
      <c r="G43" s="32"/>
      <c r="H43" s="32"/>
      <c r="I43" s="44"/>
      <c r="J43" s="35"/>
    </row>
    <row r="44" customFormat="false" ht="18.15" hidden="false" customHeight="false" outlineLevel="0" collapsed="false">
      <c r="A44" s="6"/>
      <c r="B44" s="113"/>
      <c r="C44" s="34"/>
      <c r="D44" s="98"/>
      <c r="E44" s="30" t="n">
        <v>0.2</v>
      </c>
      <c r="F44" s="31"/>
      <c r="G44" s="32"/>
      <c r="H44" s="32"/>
      <c r="I44" s="44"/>
      <c r="J44" s="35"/>
    </row>
    <row r="45" customFormat="false" ht="18.15" hidden="false" customHeight="false" outlineLevel="0" collapsed="false">
      <c r="A45" s="6"/>
      <c r="B45" s="113"/>
      <c r="C45" s="34"/>
      <c r="D45" s="98"/>
      <c r="E45" s="30" t="n">
        <v>0.2</v>
      </c>
      <c r="F45" s="31"/>
      <c r="G45" s="32"/>
      <c r="H45" s="32"/>
      <c r="I45" s="83"/>
      <c r="J45" s="35"/>
    </row>
    <row r="46" customFormat="false" ht="18.15" hidden="false" customHeight="false" outlineLevel="0" collapsed="false">
      <c r="A46" s="6"/>
      <c r="B46" s="113"/>
      <c r="C46" s="34"/>
      <c r="D46" s="98"/>
      <c r="E46" s="30" t="n">
        <v>0.2</v>
      </c>
      <c r="F46" s="31" t="n">
        <f aca="false">E46+(E46*E46)</f>
        <v>0.24</v>
      </c>
      <c r="G46" s="38"/>
      <c r="H46" s="32"/>
      <c r="I46" s="83"/>
      <c r="J46" s="35"/>
    </row>
    <row r="47" customFormat="false" ht="18.15" hidden="false" customHeight="false" outlineLevel="0" collapsed="false">
      <c r="A47" s="6"/>
      <c r="B47" s="27"/>
      <c r="C47" s="34"/>
      <c r="D47" s="98"/>
      <c r="E47" s="30" t="n">
        <v>0.2</v>
      </c>
      <c r="F47" s="31" t="n">
        <f aca="false">E47+(E47*E47)</f>
        <v>0.24</v>
      </c>
      <c r="G47" s="38"/>
      <c r="H47" s="32"/>
      <c r="I47" s="83"/>
      <c r="J47" s="35"/>
    </row>
    <row r="48" customFormat="false" ht="18.15" hidden="false" customHeight="false" outlineLevel="0" collapsed="false">
      <c r="A48" s="6"/>
      <c r="B48" s="113"/>
      <c r="C48" s="34"/>
      <c r="D48" s="170"/>
      <c r="E48" s="115" t="n">
        <v>0.2</v>
      </c>
      <c r="F48" s="31" t="n">
        <f aca="false">E48+(E48*E48)</f>
        <v>0.24</v>
      </c>
      <c r="G48" s="38"/>
      <c r="H48" s="32"/>
      <c r="I48" s="83"/>
      <c r="J48" s="35"/>
    </row>
    <row r="49" customFormat="false" ht="18.15" hidden="false" customHeight="false" outlineLevel="0" collapsed="false">
      <c r="A49" s="6"/>
      <c r="B49" s="117"/>
      <c r="C49" s="34"/>
      <c r="D49" s="98"/>
      <c r="E49" s="30" t="n">
        <v>0.2</v>
      </c>
      <c r="F49" s="31" t="n">
        <f aca="false">E49+(E49*E49)</f>
        <v>0.24</v>
      </c>
      <c r="G49" s="38"/>
      <c r="H49" s="32"/>
      <c r="I49" s="83"/>
      <c r="J49" s="35"/>
    </row>
    <row r="50" customFormat="false" ht="18.15" hidden="false" customHeight="false" outlineLevel="0" collapsed="false">
      <c r="A50" s="6"/>
      <c r="B50" s="27"/>
      <c r="C50" s="34"/>
      <c r="D50" s="29"/>
      <c r="E50" s="30" t="n">
        <v>0.2</v>
      </c>
      <c r="F50" s="31" t="n">
        <f aca="false">E50+(E50*E50)</f>
        <v>0.24</v>
      </c>
      <c r="G50" s="38"/>
      <c r="H50" s="32"/>
      <c r="I50" s="83"/>
      <c r="J50" s="35"/>
    </row>
    <row r="51" customFormat="false" ht="18.15" hidden="false" customHeight="false" outlineLevel="0" collapsed="false">
      <c r="A51" s="6"/>
      <c r="B51" s="27"/>
      <c r="C51" s="34"/>
      <c r="D51" s="29"/>
      <c r="E51" s="30" t="n">
        <v>0.2</v>
      </c>
      <c r="F51" s="31" t="n">
        <f aca="false">E51+(E51*E51)</f>
        <v>0.24</v>
      </c>
      <c r="G51" s="38"/>
      <c r="H51" s="32"/>
      <c r="I51" s="83"/>
      <c r="J51" s="35"/>
    </row>
    <row r="52" customFormat="false" ht="18.15" hidden="false" customHeight="false" outlineLevel="0" collapsed="false">
      <c r="A52" s="6"/>
      <c r="B52" s="27"/>
      <c r="C52" s="34"/>
      <c r="D52" s="29"/>
      <c r="E52" s="30" t="n">
        <v>0.2</v>
      </c>
      <c r="F52" s="31" t="n">
        <f aca="false">E52+(E52*E52)</f>
        <v>0.24</v>
      </c>
      <c r="G52" s="38"/>
      <c r="H52" s="32"/>
      <c r="I52" s="44"/>
      <c r="J52" s="35"/>
    </row>
    <row r="53" customFormat="false" ht="18.15" hidden="false" customHeight="false" outlineLevel="0" collapsed="false">
      <c r="A53" s="6"/>
      <c r="B53" s="27"/>
      <c r="C53" s="34"/>
      <c r="D53" s="29"/>
      <c r="E53" s="30" t="n">
        <v>0.2</v>
      </c>
      <c r="F53" s="31" t="n">
        <f aca="false">E53+(E53*E53)</f>
        <v>0.24</v>
      </c>
      <c r="G53" s="38"/>
      <c r="H53" s="32"/>
      <c r="I53" s="44"/>
      <c r="J53" s="35"/>
    </row>
    <row r="54" customFormat="false" ht="18.15" hidden="false" customHeight="false" outlineLevel="0" collapsed="false">
      <c r="A54" s="6"/>
      <c r="B54" s="178"/>
      <c r="C54" s="34"/>
      <c r="D54" s="209"/>
      <c r="E54" s="30" t="n">
        <v>0.2</v>
      </c>
      <c r="F54" s="31" t="n">
        <f aca="false">E54+(E54*E54)</f>
        <v>0.24</v>
      </c>
      <c r="G54" s="38"/>
      <c r="H54" s="32"/>
      <c r="I54" s="44"/>
      <c r="J54" s="35"/>
    </row>
    <row r="55" customFormat="false" ht="18.15" hidden="false" customHeight="false" outlineLevel="0" collapsed="false">
      <c r="A55" s="6"/>
      <c r="B55" s="178"/>
      <c r="C55" s="34"/>
      <c r="D55" s="209"/>
      <c r="E55" s="30" t="n">
        <v>0.2</v>
      </c>
      <c r="F55" s="31" t="n">
        <f aca="false">E55+(E55*E55)</f>
        <v>0.24</v>
      </c>
      <c r="G55" s="38"/>
      <c r="H55" s="32"/>
      <c r="I55" s="44"/>
      <c r="J55" s="35"/>
    </row>
    <row r="56" customFormat="false" ht="18.15" hidden="false" customHeight="false" outlineLevel="0" collapsed="false">
      <c r="A56" s="6"/>
      <c r="B56" s="178"/>
      <c r="C56" s="207"/>
      <c r="D56" s="209"/>
      <c r="E56" s="30" t="n">
        <v>0.2</v>
      </c>
      <c r="F56" s="31" t="n">
        <f aca="false">E56+(E56*E56)</f>
        <v>0.24</v>
      </c>
      <c r="G56" s="38"/>
      <c r="H56" s="32"/>
      <c r="I56" s="82"/>
      <c r="J56" s="35"/>
    </row>
    <row r="57" customFormat="false" ht="18.15" hidden="false" customHeight="false" outlineLevel="0" collapsed="false">
      <c r="A57" s="6"/>
      <c r="B57" s="178"/>
      <c r="C57" s="207"/>
      <c r="D57" s="209"/>
      <c r="E57" s="30" t="n">
        <v>0.2</v>
      </c>
      <c r="F57" s="31" t="n">
        <f aca="false">E57+(E57*E57)</f>
        <v>0.24</v>
      </c>
      <c r="G57" s="38"/>
      <c r="H57" s="32"/>
      <c r="I57" s="82"/>
      <c r="J57" s="82"/>
    </row>
    <row r="58" customFormat="false" ht="18.15" hidden="false" customHeight="false" outlineLevel="0" collapsed="false">
      <c r="A58" s="6"/>
      <c r="B58" s="178"/>
      <c r="C58" s="207"/>
      <c r="D58" s="209"/>
      <c r="E58" s="30" t="n">
        <v>0.2</v>
      </c>
      <c r="F58" s="31" t="n">
        <f aca="false">E58+(E58*E58)</f>
        <v>0.24</v>
      </c>
      <c r="G58" s="38"/>
      <c r="H58" s="32"/>
      <c r="I58" s="82"/>
      <c r="J58" s="82"/>
    </row>
    <row r="59" customFormat="false" ht="18.15" hidden="false" customHeight="false" outlineLevel="0" collapsed="false">
      <c r="A59" s="6"/>
      <c r="B59" s="117"/>
      <c r="C59" s="207"/>
      <c r="D59" s="29"/>
      <c r="E59" s="30" t="n">
        <v>0.2</v>
      </c>
      <c r="F59" s="31" t="n">
        <f aca="false">E59+(E59*E59)</f>
        <v>0.24</v>
      </c>
      <c r="G59" s="38"/>
      <c r="H59" s="32"/>
      <c r="I59" s="82"/>
      <c r="J59" s="82"/>
    </row>
    <row r="60" customFormat="false" ht="18.15" hidden="false" customHeight="false" outlineLevel="0" collapsed="false">
      <c r="A60" s="6"/>
      <c r="B60" s="113"/>
      <c r="C60" s="114"/>
      <c r="D60" s="183"/>
      <c r="E60" s="115" t="n">
        <v>0.2</v>
      </c>
      <c r="F60" s="31" t="n">
        <f aca="false">E60+(E60*E60)</f>
        <v>0.24</v>
      </c>
      <c r="G60" s="38"/>
      <c r="H60" s="32"/>
      <c r="I60" s="82"/>
      <c r="J60" s="8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61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60" width="11.5"/>
    <col collapsed="false" customWidth="false" hidden="false" outlineLevel="0" max="8" min="8" style="60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61"/>
      <c r="F1" s="62"/>
      <c r="G1" s="62"/>
      <c r="H1" s="62"/>
    </row>
    <row r="2" customFormat="false" ht="18.5" hidden="false" customHeight="false" outlineLevel="0" collapsed="false">
      <c r="B2" s="4" t="s">
        <v>1</v>
      </c>
      <c r="C2" s="63"/>
      <c r="D2" s="64"/>
      <c r="F2" s="12"/>
      <c r="G2" s="12"/>
      <c r="H2" s="12"/>
      <c r="I2" s="13" t="s">
        <v>2</v>
      </c>
      <c r="J2" s="65" t="s">
        <v>3</v>
      </c>
      <c r="K2" s="66" t="n">
        <v>1.04</v>
      </c>
    </row>
    <row r="3" customFormat="false" ht="17" hidden="false" customHeight="false" outlineLevel="0" collapsed="false">
      <c r="B3" s="1"/>
      <c r="C3" s="67"/>
      <c r="F3" s="68"/>
      <c r="G3" s="68"/>
      <c r="H3" s="68"/>
      <c r="I3" s="69" t="s">
        <v>80</v>
      </c>
      <c r="J3" s="65" t="s">
        <v>5</v>
      </c>
      <c r="K3" s="70" t="n">
        <v>30.126</v>
      </c>
    </row>
    <row r="4" customFormat="false" ht="25.35" hidden="false" customHeight="true" outlineLevel="0" collapsed="false">
      <c r="B4" s="71" t="s">
        <v>6</v>
      </c>
      <c r="C4" s="71" t="s">
        <v>7</v>
      </c>
      <c r="D4" s="71" t="s">
        <v>8</v>
      </c>
      <c r="E4" s="72" t="s">
        <v>9</v>
      </c>
      <c r="F4" s="73" t="s">
        <v>10</v>
      </c>
      <c r="G4" s="73" t="s">
        <v>11</v>
      </c>
      <c r="H4" s="74" t="s">
        <v>12</v>
      </c>
      <c r="I4" s="75" t="s">
        <v>13</v>
      </c>
      <c r="J4" s="76" t="s">
        <v>14</v>
      </c>
      <c r="K4" s="77"/>
      <c r="L4" s="76" t="s">
        <v>14</v>
      </c>
    </row>
    <row r="5" customFormat="false" ht="18.15" hidden="false" customHeight="false" outlineLevel="0" collapsed="false">
      <c r="A5" s="6"/>
      <c r="B5" s="57" t="n">
        <v>80834</v>
      </c>
      <c r="C5" s="59" t="s">
        <v>81</v>
      </c>
      <c r="D5" s="52" t="n">
        <v>6</v>
      </c>
      <c r="E5" s="30" t="n">
        <v>0.2</v>
      </c>
      <c r="F5" s="54" t="n">
        <f aca="false">E5+(E5*E5)</f>
        <v>0.24</v>
      </c>
      <c r="G5" s="55"/>
      <c r="H5" s="56" t="n">
        <v>2.62</v>
      </c>
      <c r="I5" s="78"/>
      <c r="J5" s="78"/>
      <c r="K5" s="78"/>
      <c r="L5" s="35"/>
    </row>
    <row r="6" customFormat="false" ht="18.15" hidden="false" customHeight="false" outlineLevel="0" collapsed="false">
      <c r="A6" s="6"/>
      <c r="B6" s="57" t="n">
        <v>84086</v>
      </c>
      <c r="C6" s="58" t="s">
        <v>82</v>
      </c>
      <c r="D6" s="52" t="n">
        <v>6</v>
      </c>
      <c r="E6" s="30" t="n">
        <v>0.2</v>
      </c>
      <c r="F6" s="54" t="n">
        <f aca="false">E6+(E6*E6)</f>
        <v>0.24</v>
      </c>
      <c r="G6" s="55"/>
      <c r="H6" s="56" t="n">
        <v>2.62</v>
      </c>
      <c r="I6" s="78"/>
      <c r="J6" s="78"/>
      <c r="K6" s="78"/>
      <c r="L6" s="35"/>
    </row>
    <row r="7" customFormat="false" ht="18.15" hidden="false" customHeight="false" outlineLevel="0" collapsed="false">
      <c r="A7" s="6"/>
      <c r="B7" s="57" t="n">
        <v>92839</v>
      </c>
      <c r="C7" s="59" t="s">
        <v>83</v>
      </c>
      <c r="D7" s="52" t="n">
        <v>6</v>
      </c>
      <c r="E7" s="30" t="n">
        <v>0.2</v>
      </c>
      <c r="F7" s="54" t="n">
        <f aca="false">E7+(E7*E7)</f>
        <v>0.24</v>
      </c>
      <c r="G7" s="55"/>
      <c r="H7" s="56" t="n">
        <v>2.62</v>
      </c>
      <c r="I7" s="78"/>
      <c r="J7" s="78"/>
      <c r="K7" s="78"/>
      <c r="L7" s="35"/>
    </row>
    <row r="8" customFormat="false" ht="18.15" hidden="false" customHeight="false" outlineLevel="0" collapsed="false">
      <c r="A8" s="6"/>
      <c r="B8" s="79" t="n">
        <v>95376</v>
      </c>
      <c r="C8" s="80" t="s">
        <v>84</v>
      </c>
      <c r="D8" s="52" t="n">
        <v>6</v>
      </c>
      <c r="E8" s="30" t="n">
        <v>0.2</v>
      </c>
      <c r="F8" s="54" t="n">
        <f aca="false">E8+(E8*E8)</f>
        <v>0.24</v>
      </c>
      <c r="G8" s="55"/>
      <c r="H8" s="56" t="n">
        <v>2.62</v>
      </c>
      <c r="I8" s="78"/>
      <c r="J8" s="78"/>
      <c r="K8" s="78"/>
      <c r="L8" s="35"/>
    </row>
    <row r="9" customFormat="false" ht="18.15" hidden="false" customHeight="false" outlineLevel="0" collapsed="false">
      <c r="A9" s="6"/>
      <c r="B9" s="57" t="n">
        <v>84092</v>
      </c>
      <c r="C9" s="59" t="s">
        <v>85</v>
      </c>
      <c r="D9" s="52" t="n">
        <v>6</v>
      </c>
      <c r="E9" s="30" t="n">
        <v>0.2</v>
      </c>
      <c r="F9" s="31" t="n">
        <f aca="false">E9+(E9*E9)</f>
        <v>0.24</v>
      </c>
      <c r="G9" s="32"/>
      <c r="H9" s="32" t="n">
        <v>4.19</v>
      </c>
      <c r="I9" s="33"/>
      <c r="J9" s="78"/>
      <c r="K9" s="78"/>
      <c r="L9" s="35"/>
    </row>
    <row r="10" customFormat="false" ht="18.15" hidden="false" customHeight="false" outlineLevel="0" collapsed="false">
      <c r="A10" s="6"/>
      <c r="B10" s="57" t="n">
        <v>83612</v>
      </c>
      <c r="C10" s="58" t="s">
        <v>86</v>
      </c>
      <c r="D10" s="52" t="n">
        <v>6</v>
      </c>
      <c r="E10" s="30" t="n">
        <v>0.2</v>
      </c>
      <c r="F10" s="31" t="n">
        <f aca="false">E10+(E10*E10)</f>
        <v>0.24</v>
      </c>
      <c r="G10" s="32"/>
      <c r="H10" s="32" t="n">
        <v>4.19</v>
      </c>
      <c r="I10" s="81"/>
      <c r="J10" s="82"/>
      <c r="K10" s="82"/>
      <c r="L10" s="35"/>
    </row>
    <row r="11" customFormat="false" ht="18.15" hidden="false" customHeight="false" outlineLevel="0" collapsed="false">
      <c r="A11" s="6"/>
      <c r="B11" s="79" t="n">
        <v>80786</v>
      </c>
      <c r="C11" s="80" t="s">
        <v>87</v>
      </c>
      <c r="D11" s="52" t="n">
        <v>6</v>
      </c>
      <c r="E11" s="30" t="n">
        <v>0.2</v>
      </c>
      <c r="F11" s="31" t="n">
        <f aca="false">E11+(E11*E11)</f>
        <v>0.24</v>
      </c>
      <c r="G11" s="32"/>
      <c r="H11" s="32" t="n">
        <v>4.19</v>
      </c>
      <c r="I11" s="81"/>
      <c r="J11" s="82"/>
      <c r="K11" s="82"/>
      <c r="L11" s="35"/>
    </row>
    <row r="12" customFormat="false" ht="18.15" hidden="false" customHeight="false" outlineLevel="0" collapsed="false">
      <c r="A12" s="6"/>
      <c r="B12" s="57" t="n">
        <v>84046</v>
      </c>
      <c r="C12" s="58" t="s">
        <v>88</v>
      </c>
      <c r="D12" s="52" t="n">
        <v>6</v>
      </c>
      <c r="E12" s="30" t="n">
        <v>0.2</v>
      </c>
      <c r="F12" s="31" t="n">
        <f aca="false">E12+(E12*E12)</f>
        <v>0.24</v>
      </c>
      <c r="G12" s="32"/>
      <c r="H12" s="32" t="n">
        <v>4.19</v>
      </c>
      <c r="I12" s="81"/>
      <c r="J12" s="82"/>
      <c r="K12" s="82"/>
      <c r="L12" s="35"/>
    </row>
    <row r="13" customFormat="false" ht="18.15" hidden="false" customHeight="false" outlineLevel="0" collapsed="false">
      <c r="A13" s="6"/>
      <c r="B13" s="57" t="n">
        <v>81084</v>
      </c>
      <c r="C13" s="58" t="s">
        <v>89</v>
      </c>
      <c r="D13" s="52" t="n">
        <v>6</v>
      </c>
      <c r="E13" s="30" t="n">
        <v>0.2</v>
      </c>
      <c r="F13" s="31" t="n">
        <f aca="false">E13+(E13*E13)</f>
        <v>0.24</v>
      </c>
      <c r="G13" s="32"/>
      <c r="H13" s="32" t="n">
        <v>4.19</v>
      </c>
      <c r="I13" s="81"/>
      <c r="J13" s="82"/>
      <c r="K13" s="82"/>
      <c r="L13" s="35"/>
    </row>
    <row r="14" customFormat="false" ht="18.15" hidden="false" customHeight="false" outlineLevel="0" collapsed="false">
      <c r="A14" s="6"/>
      <c r="B14" s="57" t="n">
        <v>81083</v>
      </c>
      <c r="C14" s="58" t="s">
        <v>90</v>
      </c>
      <c r="D14" s="52" t="n">
        <v>6</v>
      </c>
      <c r="E14" s="30" t="n">
        <v>0.2</v>
      </c>
      <c r="F14" s="31" t="n">
        <f aca="false">E14+(E14*E14)</f>
        <v>0.24</v>
      </c>
      <c r="G14" s="32"/>
      <c r="H14" s="32" t="n">
        <v>4.19</v>
      </c>
      <c r="I14" s="83"/>
      <c r="J14" s="78"/>
      <c r="K14" s="78"/>
      <c r="L14" s="35"/>
    </row>
    <row r="15" customFormat="false" ht="18.15" hidden="false" customHeight="false" outlineLevel="0" collapsed="false">
      <c r="A15" s="6"/>
      <c r="B15" s="57" t="n">
        <v>80815</v>
      </c>
      <c r="C15" s="58" t="s">
        <v>91</v>
      </c>
      <c r="D15" s="52" t="n">
        <v>6</v>
      </c>
      <c r="E15" s="30" t="n">
        <v>0.2</v>
      </c>
      <c r="F15" s="31" t="n">
        <f aca="false">E15+(E15*E15)</f>
        <v>0.24</v>
      </c>
      <c r="G15" s="32"/>
      <c r="H15" s="32" t="n">
        <v>4.19</v>
      </c>
      <c r="I15" s="83"/>
      <c r="J15" s="78"/>
      <c r="K15" s="78"/>
      <c r="L15" s="35"/>
    </row>
    <row r="16" customFormat="false" ht="18.15" hidden="false" customHeight="false" outlineLevel="0" collapsed="false">
      <c r="A16" s="6"/>
      <c r="B16" s="57" t="n">
        <v>80893</v>
      </c>
      <c r="C16" s="58" t="s">
        <v>92</v>
      </c>
      <c r="D16" s="52" t="n">
        <v>6</v>
      </c>
      <c r="E16" s="30" t="n">
        <v>0.2</v>
      </c>
      <c r="F16" s="31" t="n">
        <f aca="false">E16+(E16*E16)</f>
        <v>0.24</v>
      </c>
      <c r="G16" s="32"/>
      <c r="H16" s="32" t="n">
        <v>4.19</v>
      </c>
      <c r="I16" s="83"/>
      <c r="J16" s="78"/>
      <c r="K16" s="78"/>
      <c r="L16" s="35"/>
    </row>
    <row r="17" customFormat="false" ht="18.15" hidden="false" customHeight="false" outlineLevel="0" collapsed="false">
      <c r="A17" s="6"/>
      <c r="B17" s="57" t="n">
        <v>92847</v>
      </c>
      <c r="C17" s="58" t="s">
        <v>93</v>
      </c>
      <c r="D17" s="52" t="n">
        <v>6</v>
      </c>
      <c r="E17" s="30" t="n">
        <v>0.2</v>
      </c>
      <c r="F17" s="31" t="n">
        <f aca="false">E17+(E17*E17)</f>
        <v>0.24</v>
      </c>
      <c r="G17" s="32"/>
      <c r="H17" s="32" t="n">
        <v>4.19</v>
      </c>
      <c r="I17" s="83"/>
      <c r="J17" s="78"/>
      <c r="K17" s="78"/>
      <c r="L17" s="35"/>
    </row>
    <row r="18" customFormat="false" ht="18.15" hidden="false" customHeight="false" outlineLevel="0" collapsed="false">
      <c r="A18" s="6"/>
      <c r="B18" s="57" t="n">
        <v>95381</v>
      </c>
      <c r="C18" s="58" t="s">
        <v>94</v>
      </c>
      <c r="D18" s="52" t="n">
        <v>6</v>
      </c>
      <c r="E18" s="30" t="n">
        <v>0.2</v>
      </c>
      <c r="F18" s="31" t="n">
        <f aca="false">E18+(E18*E18)</f>
        <v>0.24</v>
      </c>
      <c r="G18" s="32"/>
      <c r="H18" s="32" t="n">
        <v>4.19</v>
      </c>
      <c r="I18" s="44"/>
      <c r="J18" s="78"/>
      <c r="K18" s="78"/>
      <c r="L18" s="35"/>
    </row>
    <row r="19" customFormat="false" ht="18.15" hidden="false" customHeight="false" outlineLevel="0" collapsed="false">
      <c r="A19" s="6"/>
      <c r="B19" s="57" t="n">
        <v>83625</v>
      </c>
      <c r="C19" s="58" t="s">
        <v>95</v>
      </c>
      <c r="D19" s="52" t="n">
        <v>6</v>
      </c>
      <c r="E19" s="30" t="n">
        <v>0.2</v>
      </c>
      <c r="F19" s="31" t="n">
        <f aca="false">E19+(E19*E19)</f>
        <v>0.24</v>
      </c>
      <c r="G19" s="32"/>
      <c r="H19" s="32" t="n">
        <v>2.62</v>
      </c>
      <c r="I19" s="83"/>
      <c r="J19" s="78"/>
      <c r="K19" s="78"/>
      <c r="L19" s="35"/>
    </row>
    <row r="20" customFormat="false" ht="18.15" hidden="false" customHeight="false" outlineLevel="0" collapsed="false">
      <c r="A20" s="6"/>
      <c r="B20" s="57" t="n">
        <v>80802</v>
      </c>
      <c r="C20" s="58" t="s">
        <v>96</v>
      </c>
      <c r="D20" s="52" t="n">
        <v>6</v>
      </c>
      <c r="E20" s="30" t="n">
        <v>0.2</v>
      </c>
      <c r="F20" s="31" t="n">
        <f aca="false">E20+(E20*E20)</f>
        <v>0.24</v>
      </c>
      <c r="G20" s="32"/>
      <c r="H20" s="32" t="n">
        <v>2.62</v>
      </c>
      <c r="I20" s="83"/>
      <c r="J20" s="78"/>
      <c r="K20" s="78"/>
      <c r="L20" s="35"/>
    </row>
    <row r="21" customFormat="false" ht="18.15" hidden="false" customHeight="false" outlineLevel="0" collapsed="false">
      <c r="A21" s="6"/>
      <c r="B21" s="57" t="n">
        <v>80825</v>
      </c>
      <c r="C21" s="58" t="s">
        <v>97</v>
      </c>
      <c r="D21" s="52" t="n">
        <v>6</v>
      </c>
      <c r="E21" s="30" t="n">
        <v>0.2</v>
      </c>
      <c r="F21" s="31" t="n">
        <f aca="false">E21+(E21*E21)</f>
        <v>0.24</v>
      </c>
      <c r="G21" s="32"/>
      <c r="H21" s="32" t="n">
        <v>2.62</v>
      </c>
      <c r="I21" s="83"/>
      <c r="J21" s="78"/>
      <c r="K21" s="78"/>
      <c r="L21" s="35"/>
    </row>
    <row r="22" customFormat="false" ht="18.15" hidden="false" customHeight="false" outlineLevel="0" collapsed="false">
      <c r="A22" s="6"/>
      <c r="B22" s="57" t="n">
        <v>80858</v>
      </c>
      <c r="C22" s="58" t="s">
        <v>98</v>
      </c>
      <c r="D22" s="52" t="n">
        <v>6</v>
      </c>
      <c r="E22" s="30" t="n">
        <v>0.2</v>
      </c>
      <c r="F22" s="31" t="n">
        <f aca="false">E22+(E22*E22)</f>
        <v>0.24</v>
      </c>
      <c r="G22" s="32"/>
      <c r="H22" s="32" t="n">
        <v>2.62</v>
      </c>
      <c r="I22" s="83"/>
      <c r="J22" s="78"/>
      <c r="K22" s="78"/>
      <c r="L22" s="35"/>
    </row>
    <row r="23" customFormat="false" ht="18.15" hidden="false" customHeight="false" outlineLevel="0" collapsed="false">
      <c r="A23" s="6"/>
      <c r="B23" s="57" t="n">
        <v>80997</v>
      </c>
      <c r="C23" s="58" t="s">
        <v>99</v>
      </c>
      <c r="D23" s="52" t="n">
        <v>6</v>
      </c>
      <c r="E23" s="30" t="n">
        <v>0.2</v>
      </c>
      <c r="F23" s="31" t="n">
        <f aca="false">E23+(E23*E23)</f>
        <v>0.24</v>
      </c>
      <c r="G23" s="32"/>
      <c r="H23" s="32" t="n">
        <v>2.62</v>
      </c>
      <c r="I23" s="83"/>
      <c r="J23" s="78"/>
      <c r="K23" s="78"/>
      <c r="L23" s="35"/>
    </row>
    <row r="24" customFormat="false" ht="18.15" hidden="false" customHeight="false" outlineLevel="0" collapsed="false">
      <c r="A24" s="6"/>
      <c r="B24" s="57" t="n">
        <v>80750</v>
      </c>
      <c r="C24" s="58" t="s">
        <v>100</v>
      </c>
      <c r="D24" s="52" t="n">
        <v>6</v>
      </c>
      <c r="E24" s="30" t="n">
        <v>0.2</v>
      </c>
      <c r="F24" s="31" t="n">
        <f aca="false">E24+(E24*E24)</f>
        <v>0.24</v>
      </c>
      <c r="G24" s="32"/>
      <c r="H24" s="32" t="n">
        <v>2.62</v>
      </c>
      <c r="I24" s="84"/>
      <c r="J24" s="78"/>
      <c r="K24" s="78"/>
      <c r="L24" s="35"/>
    </row>
    <row r="25" customFormat="false" ht="18.15" hidden="false" customHeight="false" outlineLevel="0" collapsed="false">
      <c r="A25" s="6"/>
      <c r="B25" s="57" t="n">
        <v>95365</v>
      </c>
      <c r="C25" s="58" t="s">
        <v>101</v>
      </c>
      <c r="D25" s="52" t="n">
        <v>6</v>
      </c>
      <c r="E25" s="30" t="n">
        <v>0.2</v>
      </c>
      <c r="F25" s="31" t="n">
        <f aca="false">E25+(E25*E25)</f>
        <v>0.24</v>
      </c>
      <c r="G25" s="32"/>
      <c r="H25" s="32" t="n">
        <v>2.62</v>
      </c>
      <c r="I25" s="84"/>
      <c r="J25" s="78"/>
      <c r="K25" s="78"/>
      <c r="L25" s="35"/>
    </row>
    <row r="26" customFormat="false" ht="18.15" hidden="false" customHeight="false" outlineLevel="0" collapsed="false">
      <c r="A26" s="6"/>
      <c r="B26" s="57" t="n">
        <v>83606</v>
      </c>
      <c r="C26" s="58" t="s">
        <v>102</v>
      </c>
      <c r="D26" s="52" t="n">
        <v>6</v>
      </c>
      <c r="E26" s="30" t="n">
        <v>0.2</v>
      </c>
      <c r="F26" s="31" t="n">
        <f aca="false">E26+(E26*E26)</f>
        <v>0.24</v>
      </c>
      <c r="G26" s="32"/>
      <c r="H26" s="32" t="n">
        <v>2.62</v>
      </c>
      <c r="I26" s="84"/>
      <c r="J26" s="78"/>
      <c r="K26" s="78"/>
      <c r="L26" s="35"/>
    </row>
    <row r="27" customFormat="false" ht="18.15" hidden="false" customHeight="false" outlineLevel="0" collapsed="false">
      <c r="A27" s="6"/>
      <c r="B27" s="57" t="n">
        <v>81067</v>
      </c>
      <c r="C27" s="58" t="s">
        <v>103</v>
      </c>
      <c r="D27" s="52" t="n">
        <v>6</v>
      </c>
      <c r="E27" s="30" t="n">
        <v>0.2</v>
      </c>
      <c r="F27" s="31" t="n">
        <f aca="false">E27+(E27*E27)</f>
        <v>0.24</v>
      </c>
      <c r="G27" s="32"/>
      <c r="H27" s="32" t="n">
        <v>2.62</v>
      </c>
      <c r="I27" s="84"/>
      <c r="J27" s="78"/>
      <c r="K27" s="78"/>
      <c r="L27" s="35"/>
    </row>
    <row r="28" customFormat="false" ht="18.15" hidden="false" customHeight="false" outlineLevel="0" collapsed="false">
      <c r="A28" s="6"/>
      <c r="B28" s="57" t="n">
        <v>80863</v>
      </c>
      <c r="C28" s="58" t="s">
        <v>104</v>
      </c>
      <c r="D28" s="52" t="n">
        <v>6</v>
      </c>
      <c r="E28" s="30" t="n">
        <v>0.2</v>
      </c>
      <c r="F28" s="31" t="n">
        <f aca="false">E28+(E28*E28)</f>
        <v>0.24</v>
      </c>
      <c r="G28" s="32"/>
      <c r="H28" s="32" t="n">
        <v>2.62</v>
      </c>
      <c r="I28" s="84"/>
      <c r="J28" s="78"/>
      <c r="K28" s="78"/>
      <c r="L28" s="35"/>
    </row>
    <row r="29" customFormat="false" ht="18.15" hidden="false" customHeight="false" outlineLevel="0" collapsed="false">
      <c r="A29" s="6"/>
      <c r="B29" s="79" t="n">
        <v>80745</v>
      </c>
      <c r="C29" s="80" t="s">
        <v>105</v>
      </c>
      <c r="D29" s="52" t="n">
        <v>6</v>
      </c>
      <c r="E29" s="30" t="n">
        <v>0.2</v>
      </c>
      <c r="F29" s="31" t="n">
        <f aca="false">E29+(E29*E29)</f>
        <v>0.24</v>
      </c>
      <c r="G29" s="32"/>
      <c r="H29" s="32" t="n">
        <v>2.62</v>
      </c>
      <c r="I29" s="84"/>
      <c r="J29" s="78"/>
      <c r="K29" s="78"/>
      <c r="L29" s="35"/>
    </row>
    <row r="30" customFormat="false" ht="18.15" hidden="false" customHeight="false" outlineLevel="0" collapsed="false">
      <c r="A30" s="6"/>
      <c r="B30" s="79" t="n">
        <v>84573</v>
      </c>
      <c r="C30" s="80" t="s">
        <v>106</v>
      </c>
      <c r="D30" s="52" t="n">
        <v>6</v>
      </c>
      <c r="E30" s="30" t="n">
        <v>0.2</v>
      </c>
      <c r="F30" s="31" t="n">
        <f aca="false">E30+(E30*E30)</f>
        <v>0.24</v>
      </c>
      <c r="G30" s="32"/>
      <c r="H30" s="32" t="n">
        <v>2.62</v>
      </c>
      <c r="I30" s="84"/>
      <c r="J30" s="78"/>
      <c r="K30" s="78"/>
      <c r="L30" s="35"/>
    </row>
    <row r="31" customFormat="false" ht="18.15" hidden="false" customHeight="false" outlineLevel="0" collapsed="false">
      <c r="A31" s="6"/>
      <c r="B31" s="57" t="n">
        <v>80789</v>
      </c>
      <c r="C31" s="58" t="s">
        <v>107</v>
      </c>
      <c r="D31" s="52" t="n">
        <v>6</v>
      </c>
      <c r="E31" s="30" t="n">
        <v>0.2</v>
      </c>
      <c r="F31" s="31" t="n">
        <f aca="false">E31+(E31*E31)</f>
        <v>0.24</v>
      </c>
      <c r="G31" s="32"/>
      <c r="H31" s="32" t="n">
        <v>2.62</v>
      </c>
      <c r="I31" s="83"/>
      <c r="J31" s="78"/>
      <c r="K31" s="78"/>
      <c r="L31" s="35"/>
    </row>
    <row r="32" customFormat="false" ht="18.15" hidden="false" customHeight="false" outlineLevel="0" collapsed="false">
      <c r="A32" s="6"/>
      <c r="B32" s="57" t="n">
        <v>83627</v>
      </c>
      <c r="C32" s="59" t="s">
        <v>108</v>
      </c>
      <c r="D32" s="52" t="n">
        <v>6</v>
      </c>
      <c r="E32" s="30" t="n">
        <v>0.2</v>
      </c>
      <c r="F32" s="31" t="n">
        <f aca="false">E32+(E32*E32)</f>
        <v>0.24</v>
      </c>
      <c r="G32" s="32"/>
      <c r="H32" s="85" t="n">
        <v>4.19</v>
      </c>
      <c r="I32" s="83"/>
      <c r="J32" s="78"/>
      <c r="K32" s="78"/>
      <c r="L32" s="35"/>
    </row>
    <row r="33" customFormat="false" ht="18.15" hidden="false" customHeight="false" outlineLevel="0" collapsed="false">
      <c r="A33" s="6"/>
      <c r="B33" s="57" t="n">
        <v>80758</v>
      </c>
      <c r="C33" s="58" t="s">
        <v>109</v>
      </c>
      <c r="D33" s="52" t="n">
        <v>6</v>
      </c>
      <c r="E33" s="30" t="n">
        <v>0.2</v>
      </c>
      <c r="F33" s="31" t="n">
        <f aca="false">E33+(E33*E33)</f>
        <v>0.24</v>
      </c>
      <c r="G33" s="32"/>
      <c r="H33" s="85" t="n">
        <v>4.19</v>
      </c>
      <c r="I33" s="84"/>
      <c r="J33" s="78"/>
      <c r="K33" s="78"/>
      <c r="L33" s="35"/>
    </row>
    <row r="34" customFormat="false" ht="18.15" hidden="false" customHeight="false" outlineLevel="0" collapsed="false">
      <c r="A34" s="6"/>
      <c r="B34" s="57" t="n">
        <v>84036</v>
      </c>
      <c r="C34" s="58" t="s">
        <v>110</v>
      </c>
      <c r="D34" s="52" t="n">
        <v>6</v>
      </c>
      <c r="E34" s="30" t="n">
        <v>0.2</v>
      </c>
      <c r="F34" s="31" t="n">
        <f aca="false">E34+(E34*E34)</f>
        <v>0.24</v>
      </c>
      <c r="G34" s="32"/>
      <c r="H34" s="85" t="n">
        <v>4.19</v>
      </c>
      <c r="I34" s="84"/>
      <c r="J34" s="78"/>
      <c r="K34" s="78"/>
      <c r="L34" s="35"/>
    </row>
    <row r="35" customFormat="false" ht="18.15" hidden="false" customHeight="false" outlineLevel="0" collapsed="false">
      <c r="A35" s="6"/>
      <c r="B35" s="57" t="n">
        <v>80856</v>
      </c>
      <c r="C35" s="58" t="s">
        <v>111</v>
      </c>
      <c r="D35" s="52" t="n">
        <v>6</v>
      </c>
      <c r="E35" s="30" t="n">
        <v>0.2</v>
      </c>
      <c r="F35" s="31" t="n">
        <f aca="false">E35+(E35*E35)</f>
        <v>0.24</v>
      </c>
      <c r="G35" s="32"/>
      <c r="H35" s="85" t="n">
        <v>4.19</v>
      </c>
      <c r="I35" s="84"/>
      <c r="J35" s="78"/>
      <c r="K35" s="78"/>
      <c r="L35" s="35"/>
    </row>
    <row r="36" customFormat="false" ht="18.15" hidden="false" customHeight="false" outlineLevel="0" collapsed="false">
      <c r="A36" s="6"/>
      <c r="B36" s="57" t="n">
        <v>80860</v>
      </c>
      <c r="C36" s="58" t="s">
        <v>112</v>
      </c>
      <c r="D36" s="52" t="n">
        <v>6</v>
      </c>
      <c r="E36" s="30" t="n">
        <v>0.2</v>
      </c>
      <c r="F36" s="31" t="n">
        <f aca="false">E36+(E36*E36)</f>
        <v>0.24</v>
      </c>
      <c r="G36" s="32"/>
      <c r="H36" s="85" t="n">
        <v>4.19</v>
      </c>
      <c r="I36" s="84"/>
      <c r="J36" s="78"/>
      <c r="K36" s="78"/>
      <c r="L36" s="35"/>
    </row>
    <row r="37" customFormat="false" ht="18.15" hidden="false" customHeight="false" outlineLevel="0" collapsed="false">
      <c r="A37" s="6"/>
      <c r="B37" s="57" t="n">
        <v>80765</v>
      </c>
      <c r="C37" s="58" t="s">
        <v>113</v>
      </c>
      <c r="D37" s="52" t="n">
        <v>6</v>
      </c>
      <c r="E37" s="30" t="n">
        <v>0.2</v>
      </c>
      <c r="F37" s="31" t="n">
        <f aca="false">E37+(E37*E37)</f>
        <v>0.24</v>
      </c>
      <c r="G37" s="32"/>
      <c r="H37" s="85" t="n">
        <v>4.19</v>
      </c>
      <c r="I37" s="84"/>
      <c r="J37" s="78"/>
      <c r="K37" s="78"/>
      <c r="L37" s="35"/>
    </row>
    <row r="38" customFormat="false" ht="18.15" hidden="false" customHeight="false" outlineLevel="0" collapsed="false">
      <c r="A38" s="6"/>
      <c r="B38" s="57" t="n">
        <v>84469</v>
      </c>
      <c r="C38" s="58" t="s">
        <v>114</v>
      </c>
      <c r="D38" s="52" t="n">
        <v>6</v>
      </c>
      <c r="E38" s="30" t="n">
        <v>0.2</v>
      </c>
      <c r="F38" s="31" t="n">
        <f aca="false">E38+(E38*E38)</f>
        <v>0.24</v>
      </c>
      <c r="G38" s="32"/>
      <c r="H38" s="85" t="n">
        <v>4.19</v>
      </c>
      <c r="I38" s="84"/>
      <c r="J38" s="78"/>
      <c r="K38" s="78"/>
      <c r="L38" s="35"/>
    </row>
    <row r="39" customFormat="false" ht="18.15" hidden="false" customHeight="false" outlineLevel="0" collapsed="false">
      <c r="A39" s="6"/>
      <c r="B39" s="57" t="n">
        <v>83628</v>
      </c>
      <c r="C39" s="58" t="s">
        <v>115</v>
      </c>
      <c r="D39" s="52" t="n">
        <v>6</v>
      </c>
      <c r="E39" s="30" t="n">
        <v>0.2</v>
      </c>
      <c r="F39" s="31" t="n">
        <f aca="false">E39+(E39*E39)</f>
        <v>0.24</v>
      </c>
      <c r="G39" s="32"/>
      <c r="H39" s="85" t="n">
        <v>5.24</v>
      </c>
      <c r="I39" s="84"/>
      <c r="J39" s="78"/>
      <c r="K39" s="78"/>
      <c r="L39" s="35"/>
    </row>
    <row r="40" customFormat="false" ht="18.15" hidden="false" customHeight="false" outlineLevel="0" collapsed="false">
      <c r="A40" s="6"/>
      <c r="B40" s="57" t="n">
        <v>80846</v>
      </c>
      <c r="C40" s="58" t="s">
        <v>116</v>
      </c>
      <c r="D40" s="52" t="n">
        <v>6</v>
      </c>
      <c r="E40" s="30" t="n">
        <v>0.2</v>
      </c>
      <c r="F40" s="31" t="n">
        <f aca="false">E40+(E40*E40)</f>
        <v>0.24</v>
      </c>
      <c r="G40" s="32"/>
      <c r="H40" s="85" t="n">
        <v>5.24</v>
      </c>
      <c r="I40" s="84"/>
      <c r="J40" s="78"/>
      <c r="K40" s="78"/>
      <c r="L40" s="35"/>
    </row>
    <row r="41" customFormat="false" ht="18.15" hidden="false" customHeight="false" outlineLevel="0" collapsed="false">
      <c r="A41" s="6"/>
      <c r="B41" s="57" t="n">
        <v>80922</v>
      </c>
      <c r="C41" s="58" t="s">
        <v>117</v>
      </c>
      <c r="D41" s="52" t="n">
        <v>6</v>
      </c>
      <c r="E41" s="30" t="n">
        <v>0.2</v>
      </c>
      <c r="F41" s="31" t="n">
        <f aca="false">E41+(E41*E41)</f>
        <v>0.24</v>
      </c>
      <c r="G41" s="32"/>
      <c r="H41" s="85" t="n">
        <v>5.24</v>
      </c>
      <c r="I41" s="84"/>
      <c r="J41" s="78"/>
      <c r="K41" s="78"/>
      <c r="L41" s="35"/>
    </row>
    <row r="42" customFormat="false" ht="18.15" hidden="false" customHeight="false" outlineLevel="0" collapsed="false">
      <c r="A42" s="6"/>
      <c r="B42" s="57" t="n">
        <v>82697</v>
      </c>
      <c r="C42" s="58" t="s">
        <v>118</v>
      </c>
      <c r="D42" s="52" t="n">
        <v>6</v>
      </c>
      <c r="E42" s="30" t="n">
        <v>0.2</v>
      </c>
      <c r="F42" s="31" t="n">
        <f aca="false">E42+(E42*E42)</f>
        <v>0.24</v>
      </c>
      <c r="G42" s="32"/>
      <c r="H42" s="85" t="n">
        <v>5.24</v>
      </c>
      <c r="I42" s="84"/>
      <c r="J42" s="78"/>
      <c r="K42" s="78"/>
      <c r="L42" s="35"/>
    </row>
    <row r="43" customFormat="false" ht="18.15" hidden="false" customHeight="false" outlineLevel="0" collapsed="false">
      <c r="A43" s="6"/>
      <c r="B43" s="79" t="n">
        <v>84016</v>
      </c>
      <c r="C43" s="80" t="s">
        <v>119</v>
      </c>
      <c r="D43" s="52" t="n">
        <v>6</v>
      </c>
      <c r="E43" s="30" t="n">
        <v>0.2</v>
      </c>
      <c r="F43" s="31" t="n">
        <f aca="false">E43+(E43*E43)</f>
        <v>0.24</v>
      </c>
      <c r="G43" s="32"/>
      <c r="H43" s="85" t="n">
        <v>5.24</v>
      </c>
      <c r="I43" s="84"/>
      <c r="J43" s="78"/>
      <c r="K43" s="78"/>
      <c r="L43" s="35"/>
    </row>
    <row r="44" customFormat="false" ht="18.15" hidden="false" customHeight="false" outlineLevel="0" collapsed="false">
      <c r="A44" s="6"/>
      <c r="B44" s="79" t="n">
        <v>80828</v>
      </c>
      <c r="C44" s="80" t="s">
        <v>120</v>
      </c>
      <c r="D44" s="52" t="n">
        <v>6</v>
      </c>
      <c r="E44" s="30" t="n">
        <v>0.2</v>
      </c>
      <c r="F44" s="31" t="n">
        <f aca="false">E44+(E44*E44)</f>
        <v>0.24</v>
      </c>
      <c r="G44" s="32"/>
      <c r="H44" s="32" t="n">
        <v>4.29</v>
      </c>
      <c r="I44" s="84"/>
      <c r="J44" s="78"/>
      <c r="K44" s="78"/>
      <c r="L44" s="35"/>
    </row>
    <row r="45" customFormat="false" ht="18.15" hidden="false" customHeight="false" outlineLevel="0" collapsed="false">
      <c r="A45" s="6"/>
      <c r="B45" s="57" t="n">
        <v>84589</v>
      </c>
      <c r="C45" s="58" t="s">
        <v>121</v>
      </c>
      <c r="D45" s="52" t="n">
        <v>6</v>
      </c>
      <c r="E45" s="30" t="n">
        <v>0.2</v>
      </c>
      <c r="F45" s="31" t="n">
        <f aca="false">E45+(E45*E45)</f>
        <v>0.24</v>
      </c>
      <c r="G45" s="32"/>
      <c r="H45" s="32" t="n">
        <v>6.5</v>
      </c>
      <c r="I45" s="84"/>
      <c r="J45" s="78"/>
      <c r="K45" s="78"/>
      <c r="L45" s="35"/>
    </row>
    <row r="46" customFormat="false" ht="18.15" hidden="false" customHeight="false" outlineLevel="0" collapsed="false">
      <c r="A46" s="6"/>
      <c r="B46" s="57" t="n">
        <v>84588</v>
      </c>
      <c r="C46" s="59" t="s">
        <v>122</v>
      </c>
      <c r="D46" s="52" t="n">
        <v>6</v>
      </c>
      <c r="E46" s="30" t="n">
        <v>0.2</v>
      </c>
      <c r="F46" s="31" t="n">
        <f aca="false">E46+(E46*E46)</f>
        <v>0.24</v>
      </c>
      <c r="G46" s="32"/>
      <c r="H46" s="32" t="n">
        <v>6.5</v>
      </c>
      <c r="I46" s="84"/>
      <c r="J46" s="78"/>
      <c r="K46" s="78"/>
      <c r="L46" s="35"/>
    </row>
    <row r="47" customFormat="false" ht="18.15" hidden="false" customHeight="false" outlineLevel="0" collapsed="false">
      <c r="A47" s="6"/>
      <c r="B47" s="86" t="n">
        <v>81244</v>
      </c>
      <c r="C47" s="87" t="s">
        <v>123</v>
      </c>
      <c r="D47" s="29" t="n">
        <v>3</v>
      </c>
      <c r="E47" s="30" t="n">
        <v>0.2</v>
      </c>
      <c r="F47" s="31" t="n">
        <f aca="false">E47+(E47*E47)</f>
        <v>0.24</v>
      </c>
      <c r="G47" s="38"/>
      <c r="H47" s="32" t="n">
        <v>5.25</v>
      </c>
      <c r="I47" s="84"/>
      <c r="J47" s="78"/>
      <c r="K47" s="78"/>
      <c r="L47" s="35"/>
    </row>
    <row r="48" customFormat="false" ht="18.15" hidden="false" customHeight="false" outlineLevel="0" collapsed="false">
      <c r="A48" s="6"/>
      <c r="B48" s="86" t="n">
        <v>81153</v>
      </c>
      <c r="C48" s="87" t="s">
        <v>124</v>
      </c>
      <c r="D48" s="29" t="n">
        <v>3</v>
      </c>
      <c r="E48" s="30" t="n">
        <v>0.2</v>
      </c>
      <c r="F48" s="31" t="n">
        <f aca="false">E48+(E48*E48)</f>
        <v>0.24</v>
      </c>
      <c r="G48" s="32"/>
      <c r="H48" s="32" t="n">
        <v>5.25</v>
      </c>
      <c r="I48" s="84"/>
      <c r="J48" s="78"/>
      <c r="K48" s="78"/>
      <c r="L48" s="35"/>
    </row>
    <row r="49" customFormat="false" ht="18.15" hidden="false" customHeight="false" outlineLevel="0" collapsed="false">
      <c r="A49" s="6"/>
      <c r="B49" s="88" t="n">
        <v>94416</v>
      </c>
      <c r="C49" s="89" t="s">
        <v>125</v>
      </c>
      <c r="D49" s="29" t="n">
        <v>3</v>
      </c>
      <c r="E49" s="30" t="n">
        <v>0.2</v>
      </c>
      <c r="F49" s="90"/>
      <c r="G49" s="91"/>
      <c r="H49" s="91" t="n">
        <v>7.35</v>
      </c>
      <c r="I49" s="84"/>
      <c r="J49" s="78"/>
      <c r="K49" s="78"/>
      <c r="L49" s="35"/>
    </row>
    <row r="50" customFormat="false" ht="18.15" hidden="false" customHeight="false" outlineLevel="0" collapsed="false">
      <c r="A50" s="6"/>
      <c r="B50" s="86" t="n">
        <v>81203</v>
      </c>
      <c r="C50" s="87" t="s">
        <v>126</v>
      </c>
      <c r="D50" s="29" t="n">
        <v>3</v>
      </c>
      <c r="E50" s="30" t="n">
        <v>0.2</v>
      </c>
      <c r="F50" s="90"/>
      <c r="G50" s="91"/>
      <c r="H50" s="91" t="n">
        <v>5.25</v>
      </c>
      <c r="I50" s="84"/>
      <c r="J50" s="78"/>
      <c r="K50" s="78"/>
      <c r="L50" s="35"/>
    </row>
    <row r="51" customFormat="false" ht="18.15" hidden="false" customHeight="false" outlineLevel="0" collapsed="false">
      <c r="A51" s="6"/>
      <c r="B51" s="86" t="n">
        <v>84799</v>
      </c>
      <c r="C51" s="87" t="s">
        <v>127</v>
      </c>
      <c r="D51" s="29" t="n">
        <v>3</v>
      </c>
      <c r="E51" s="30" t="n">
        <v>0.2</v>
      </c>
      <c r="F51" s="90"/>
      <c r="G51" s="91"/>
      <c r="H51" s="91" t="n">
        <v>5.25</v>
      </c>
      <c r="I51" s="84"/>
      <c r="J51" s="78"/>
      <c r="K51" s="78"/>
      <c r="L51" s="35"/>
    </row>
    <row r="52" customFormat="false" ht="18.15" hidden="false" customHeight="false" outlineLevel="0" collapsed="false">
      <c r="A52" s="6"/>
      <c r="B52" s="92" t="n">
        <v>81282</v>
      </c>
      <c r="C52" s="89" t="s">
        <v>128</v>
      </c>
      <c r="D52" s="29" t="n">
        <v>3</v>
      </c>
      <c r="E52" s="30" t="n">
        <v>0.2</v>
      </c>
      <c r="F52" s="31" t="n">
        <f aca="false">E52+(E52*E52)</f>
        <v>0.24</v>
      </c>
      <c r="G52" s="38"/>
      <c r="H52" s="32" t="n">
        <v>7.35</v>
      </c>
      <c r="I52" s="84"/>
      <c r="J52" s="78"/>
      <c r="K52" s="78"/>
      <c r="L52" s="35"/>
    </row>
    <row r="53" customFormat="false" ht="18.15" hidden="false" customHeight="false" outlineLevel="0" collapsed="false">
      <c r="A53" s="6"/>
      <c r="B53" s="86" t="n">
        <v>82333</v>
      </c>
      <c r="C53" s="87" t="s">
        <v>129</v>
      </c>
      <c r="D53" s="29" t="n">
        <v>3</v>
      </c>
      <c r="E53" s="30" t="n">
        <v>0.2</v>
      </c>
      <c r="F53" s="31" t="n">
        <f aca="false">E53+(E53*E53)</f>
        <v>0.24</v>
      </c>
      <c r="G53" s="38"/>
      <c r="H53" s="91" t="n">
        <v>7.35</v>
      </c>
      <c r="I53" s="84"/>
      <c r="J53" s="78"/>
      <c r="K53" s="78"/>
      <c r="L53" s="35"/>
    </row>
    <row r="54" customFormat="false" ht="18.15" hidden="false" customHeight="false" outlineLevel="0" collapsed="false">
      <c r="A54" s="6"/>
      <c r="B54" s="86" t="n">
        <v>82334</v>
      </c>
      <c r="C54" s="87" t="s">
        <v>130</v>
      </c>
      <c r="D54" s="29" t="n">
        <v>3</v>
      </c>
      <c r="E54" s="30" t="n">
        <v>0.2</v>
      </c>
      <c r="F54" s="31" t="n">
        <f aca="false">E54+(E54*E54)</f>
        <v>0.24</v>
      </c>
      <c r="G54" s="38"/>
      <c r="H54" s="91" t="n">
        <v>7.35</v>
      </c>
      <c r="I54" s="84"/>
      <c r="J54" s="78"/>
      <c r="K54" s="78"/>
      <c r="L54" s="35"/>
    </row>
    <row r="55" customFormat="false" ht="18.15" hidden="false" customHeight="false" outlineLevel="0" collapsed="false">
      <c r="A55" s="6"/>
      <c r="B55" s="86" t="n">
        <v>81271</v>
      </c>
      <c r="C55" s="87" t="s">
        <v>131</v>
      </c>
      <c r="D55" s="29" t="n">
        <v>3</v>
      </c>
      <c r="E55" s="30" t="n">
        <v>0.2</v>
      </c>
      <c r="F55" s="31"/>
      <c r="G55" s="38"/>
      <c r="H55" s="91" t="n">
        <v>7.35</v>
      </c>
      <c r="I55" s="84"/>
      <c r="J55" s="78"/>
      <c r="K55" s="78"/>
      <c r="L55" s="35"/>
    </row>
    <row r="56" customFormat="false" ht="18.15" hidden="false" customHeight="false" outlineLevel="0" collapsed="false">
      <c r="A56" s="6"/>
      <c r="B56" s="86" t="n">
        <v>81281</v>
      </c>
      <c r="C56" s="87" t="s">
        <v>132</v>
      </c>
      <c r="D56" s="29" t="n">
        <v>3</v>
      </c>
      <c r="E56" s="30" t="n">
        <v>0.2</v>
      </c>
      <c r="F56" s="31" t="n">
        <f aca="false">E56+(E56*E56)</f>
        <v>0.24</v>
      </c>
      <c r="G56" s="38"/>
      <c r="H56" s="91" t="n">
        <v>7.35</v>
      </c>
      <c r="I56" s="84"/>
      <c r="J56" s="78"/>
      <c r="K56" s="78"/>
      <c r="L56" s="35"/>
    </row>
    <row r="57" customFormat="false" ht="18.15" hidden="false" customHeight="false" outlineLevel="0" collapsed="false">
      <c r="A57" s="6"/>
      <c r="B57" s="86" t="n">
        <v>98716</v>
      </c>
      <c r="C57" s="87" t="s">
        <v>133</v>
      </c>
      <c r="D57" s="29" t="n">
        <v>3</v>
      </c>
      <c r="E57" s="30" t="n">
        <v>0.2</v>
      </c>
      <c r="F57" s="31" t="n">
        <f aca="false">E57+(E57*E57)</f>
        <v>0.24</v>
      </c>
      <c r="G57" s="38"/>
      <c r="H57" s="91" t="n">
        <v>13.65</v>
      </c>
      <c r="I57" s="84"/>
      <c r="J57" s="78"/>
      <c r="K57" s="78"/>
      <c r="L57" s="35"/>
    </row>
    <row r="58" customFormat="false" ht="18.15" hidden="false" customHeight="false" outlineLevel="0" collapsed="false">
      <c r="A58" s="6"/>
      <c r="B58" s="86" t="n">
        <v>87026</v>
      </c>
      <c r="C58" s="87" t="s">
        <v>134</v>
      </c>
      <c r="D58" s="29" t="n">
        <v>3</v>
      </c>
      <c r="E58" s="30" t="n">
        <v>0.2</v>
      </c>
      <c r="F58" s="31" t="n">
        <f aca="false">E58+(E58*E58)</f>
        <v>0.24</v>
      </c>
      <c r="G58" s="38"/>
      <c r="H58" s="91" t="n">
        <v>7.35</v>
      </c>
      <c r="I58" s="84"/>
      <c r="J58" s="78"/>
      <c r="K58" s="78"/>
      <c r="L58" s="35"/>
    </row>
    <row r="59" customFormat="false" ht="18.15" hidden="false" customHeight="false" outlineLevel="0" collapsed="false">
      <c r="A59" s="6"/>
      <c r="B59" s="86" t="n">
        <v>84930</v>
      </c>
      <c r="C59" s="87" t="s">
        <v>135</v>
      </c>
      <c r="D59" s="29" t="n">
        <v>3</v>
      </c>
      <c r="E59" s="30" t="n">
        <v>0.2</v>
      </c>
      <c r="F59" s="31" t="n">
        <f aca="false">E59+(E59*E59)</f>
        <v>0.24</v>
      </c>
      <c r="G59" s="38"/>
      <c r="H59" s="32" t="n">
        <v>15.33</v>
      </c>
      <c r="I59" s="84"/>
      <c r="J59" s="78"/>
      <c r="K59" s="78"/>
      <c r="L59" s="35"/>
    </row>
    <row r="60" customFormat="false" ht="18.15" hidden="false" customHeight="false" outlineLevel="0" collapsed="false">
      <c r="A60" s="6"/>
      <c r="B60" s="86" t="n">
        <v>98711</v>
      </c>
      <c r="C60" s="87" t="s">
        <v>136</v>
      </c>
      <c r="D60" s="29" t="n">
        <v>3</v>
      </c>
      <c r="E60" s="30" t="n">
        <v>0.2</v>
      </c>
      <c r="F60" s="31" t="n">
        <f aca="false">E60+(E60*E60)</f>
        <v>0.24</v>
      </c>
      <c r="G60" s="38"/>
      <c r="H60" s="32" t="n">
        <v>25.2</v>
      </c>
      <c r="I60" s="84"/>
      <c r="J60" s="78"/>
      <c r="K60" s="78"/>
      <c r="L60" s="35"/>
    </row>
    <row r="61" customFormat="false" ht="18.15" hidden="false" customHeight="false" outlineLevel="0" collapsed="false">
      <c r="A61" s="6"/>
      <c r="B61" s="86" t="n">
        <v>94201</v>
      </c>
      <c r="C61" s="87" t="s">
        <v>137</v>
      </c>
      <c r="D61" s="29" t="n">
        <v>3</v>
      </c>
      <c r="E61" s="30" t="n">
        <v>0.2</v>
      </c>
      <c r="F61" s="31" t="n">
        <f aca="false">E61+(E61*E61)</f>
        <v>0.24</v>
      </c>
      <c r="G61" s="38"/>
      <c r="H61" s="32" t="n">
        <v>10.49</v>
      </c>
      <c r="I61" s="84"/>
      <c r="J61" s="78"/>
      <c r="K61" s="78"/>
      <c r="L61" s="35"/>
    </row>
    <row r="62" customFormat="false" ht="18.15" hidden="false" customHeight="false" outlineLevel="0" collapsed="false">
      <c r="A62" s="6"/>
      <c r="B62" s="86" t="n">
        <v>94202</v>
      </c>
      <c r="C62" s="87" t="s">
        <v>138</v>
      </c>
      <c r="D62" s="29" t="n">
        <v>6</v>
      </c>
      <c r="E62" s="30" t="n">
        <v>0.2</v>
      </c>
      <c r="F62" s="31" t="n">
        <f aca="false">E62+(E62*E62)</f>
        <v>0.24</v>
      </c>
      <c r="G62" s="38"/>
      <c r="H62" s="32" t="n">
        <v>10.49</v>
      </c>
      <c r="I62" s="84"/>
      <c r="J62" s="78"/>
      <c r="K62" s="78"/>
      <c r="L62" s="35"/>
    </row>
    <row r="63" customFormat="false" ht="18.15" hidden="false" customHeight="false" outlineLevel="0" collapsed="false">
      <c r="A63" s="6"/>
      <c r="B63" s="86" t="n">
        <v>98710</v>
      </c>
      <c r="C63" s="87" t="s">
        <v>139</v>
      </c>
      <c r="D63" s="29" t="n">
        <v>6</v>
      </c>
      <c r="E63" s="30" t="n">
        <v>0.2</v>
      </c>
      <c r="F63" s="31" t="n">
        <f aca="false">E63+(E63*E63)</f>
        <v>0.24</v>
      </c>
      <c r="G63" s="38"/>
      <c r="H63" s="32" t="n">
        <v>25.2</v>
      </c>
      <c r="I63" s="84"/>
      <c r="J63" s="78"/>
      <c r="K63" s="78"/>
      <c r="L63" s="35"/>
    </row>
    <row r="64" customFormat="false" ht="18.15" hidden="false" customHeight="false" outlineLevel="0" collapsed="false">
      <c r="A64" s="6"/>
      <c r="B64" s="86" t="n">
        <v>82649</v>
      </c>
      <c r="C64" s="87" t="s">
        <v>140</v>
      </c>
      <c r="D64" s="29" t="n">
        <v>3</v>
      </c>
      <c r="E64" s="30" t="n">
        <v>0.2</v>
      </c>
      <c r="F64" s="31" t="n">
        <f aca="false">E64+(E64*E64)</f>
        <v>0.24</v>
      </c>
      <c r="G64" s="38"/>
      <c r="H64" s="32" t="n">
        <v>22.05</v>
      </c>
      <c r="I64" s="84"/>
      <c r="J64" s="78"/>
      <c r="K64" s="78"/>
      <c r="L64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5.16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60" width="11.5"/>
    <col collapsed="false" customWidth="false" hidden="false" outlineLevel="0" max="8" min="8" style="60" width="10.5"/>
    <col collapsed="false" customWidth="true" hidden="false" outlineLevel="0" max="9" min="9" style="0" width="10.66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4.65" hidden="false" customHeight="false" outlineLevel="0" collapsed="false">
      <c r="A1" s="62"/>
      <c r="B1" s="62"/>
      <c r="C1" s="62"/>
      <c r="D1" s="62"/>
      <c r="E1" s="62"/>
      <c r="F1" s="0"/>
      <c r="G1" s="0"/>
      <c r="H1" s="62"/>
    </row>
    <row r="2" customFormat="false" ht="18.5" hidden="false" customHeight="false" outlineLevel="0" collapsed="false">
      <c r="B2" s="4" t="s">
        <v>1</v>
      </c>
      <c r="C2" s="63"/>
      <c r="D2" s="64"/>
      <c r="F2" s="12"/>
      <c r="G2" s="12"/>
      <c r="H2" s="12"/>
      <c r="I2" s="13" t="s">
        <v>2</v>
      </c>
      <c r="J2" s="65" t="s">
        <v>3</v>
      </c>
      <c r="K2" s="66" t="n">
        <v>1.04</v>
      </c>
    </row>
    <row r="3" customFormat="false" ht="17" hidden="false" customHeight="false" outlineLevel="0" collapsed="false">
      <c r="B3" s="1"/>
      <c r="C3" s="67"/>
      <c r="F3" s="68"/>
      <c r="G3" s="68"/>
      <c r="H3" s="68"/>
      <c r="I3" s="69" t="s">
        <v>141</v>
      </c>
      <c r="J3" s="65" t="s">
        <v>5</v>
      </c>
      <c r="K3" s="70" t="n">
        <v>30.126</v>
      </c>
    </row>
    <row r="4" customFormat="false" ht="25.35" hidden="false" customHeight="true" outlineLevel="0" collapsed="false">
      <c r="B4" s="71" t="s">
        <v>6</v>
      </c>
      <c r="C4" s="71" t="s">
        <v>7</v>
      </c>
      <c r="D4" s="71" t="s">
        <v>8</v>
      </c>
      <c r="E4" s="72" t="s">
        <v>9</v>
      </c>
      <c r="F4" s="73" t="s">
        <v>10</v>
      </c>
      <c r="G4" s="73" t="s">
        <v>11</v>
      </c>
      <c r="H4" s="74" t="s">
        <v>12</v>
      </c>
      <c r="I4" s="75" t="s">
        <v>13</v>
      </c>
      <c r="J4" s="76" t="s">
        <v>14</v>
      </c>
      <c r="K4" s="77"/>
      <c r="L4" s="76" t="s">
        <v>14</v>
      </c>
    </row>
    <row r="5" customFormat="false" ht="18.15" hidden="false" customHeight="false" outlineLevel="0" collapsed="false">
      <c r="A5" s="6"/>
      <c r="B5" s="86" t="n">
        <v>84966</v>
      </c>
      <c r="C5" s="87" t="s">
        <v>142</v>
      </c>
      <c r="D5" s="29" t="n">
        <v>3</v>
      </c>
      <c r="E5" s="30" t="n">
        <v>0.2</v>
      </c>
      <c r="F5" s="31" t="n">
        <f aca="false">E5+(E5*E5)</f>
        <v>0.24</v>
      </c>
      <c r="G5" s="38"/>
      <c r="H5" s="91" t="n">
        <v>7.35</v>
      </c>
      <c r="I5" s="33"/>
      <c r="J5" s="93"/>
      <c r="K5" s="93"/>
      <c r="L5" s="35"/>
    </row>
    <row r="6" customFormat="false" ht="18.15" hidden="false" customHeight="false" outlineLevel="0" collapsed="false">
      <c r="A6" s="6"/>
      <c r="B6" s="86" t="n">
        <v>84967</v>
      </c>
      <c r="C6" s="87" t="s">
        <v>143</v>
      </c>
      <c r="D6" s="29" t="n">
        <v>3</v>
      </c>
      <c r="E6" s="30" t="n">
        <v>0.2</v>
      </c>
      <c r="F6" s="31" t="n">
        <f aca="false">E6+(E6*E6)</f>
        <v>0.24</v>
      </c>
      <c r="G6" s="38"/>
      <c r="H6" s="91" t="n">
        <v>7.35</v>
      </c>
      <c r="I6" s="33"/>
      <c r="J6" s="93"/>
      <c r="K6" s="93"/>
      <c r="L6" s="35"/>
    </row>
    <row r="7" customFormat="false" ht="18.15" hidden="false" customHeight="false" outlineLevel="0" collapsed="false">
      <c r="A7" s="6"/>
      <c r="B7" s="86" t="n">
        <v>81287</v>
      </c>
      <c r="C7" s="87" t="s">
        <v>144</v>
      </c>
      <c r="D7" s="29" t="n">
        <v>3</v>
      </c>
      <c r="E7" s="30" t="n">
        <v>0.2</v>
      </c>
      <c r="F7" s="31" t="n">
        <f aca="false">E7+(E7*E7)</f>
        <v>0.24</v>
      </c>
      <c r="G7" s="38"/>
      <c r="H7" s="32" t="n">
        <v>10.49</v>
      </c>
      <c r="I7" s="33"/>
      <c r="J7" s="93"/>
      <c r="K7" s="93"/>
      <c r="L7" s="35"/>
    </row>
    <row r="8" customFormat="false" ht="18.15" hidden="false" customHeight="false" outlineLevel="0" collapsed="false">
      <c r="A8" s="6"/>
      <c r="B8" s="86" t="n">
        <v>86466</v>
      </c>
      <c r="C8" s="87" t="s">
        <v>145</v>
      </c>
      <c r="D8" s="29" t="n">
        <v>3</v>
      </c>
      <c r="E8" s="30" t="n">
        <v>0.2</v>
      </c>
      <c r="F8" s="31" t="n">
        <f aca="false">E8+(E8*E8)</f>
        <v>0.24</v>
      </c>
      <c r="G8" s="38"/>
      <c r="H8" s="32" t="n">
        <v>10.49</v>
      </c>
      <c r="I8" s="33"/>
      <c r="J8" s="93"/>
      <c r="K8" s="93"/>
      <c r="L8" s="35"/>
    </row>
    <row r="9" customFormat="false" ht="18.15" hidden="false" customHeight="false" outlineLevel="0" collapsed="false">
      <c r="A9" s="6"/>
      <c r="B9" s="86" t="n">
        <v>82322</v>
      </c>
      <c r="C9" s="87" t="s">
        <v>146</v>
      </c>
      <c r="D9" s="29" t="n">
        <v>3</v>
      </c>
      <c r="E9" s="30" t="n">
        <v>0.2</v>
      </c>
      <c r="F9" s="31" t="n">
        <f aca="false">E9+(E9*E9)</f>
        <v>0.24</v>
      </c>
      <c r="G9" s="38"/>
      <c r="H9" s="32" t="n">
        <v>12.6</v>
      </c>
      <c r="I9" s="33"/>
      <c r="J9" s="93"/>
      <c r="K9" s="93"/>
      <c r="L9" s="35"/>
    </row>
    <row r="10" customFormat="false" ht="18.15" hidden="false" customHeight="false" outlineLevel="0" collapsed="false">
      <c r="A10" s="6"/>
      <c r="B10" s="86" t="n">
        <v>84976</v>
      </c>
      <c r="C10" s="87" t="s">
        <v>147</v>
      </c>
      <c r="D10" s="29" t="n">
        <v>3</v>
      </c>
      <c r="E10" s="30" t="n">
        <v>0.2</v>
      </c>
      <c r="F10" s="31" t="n">
        <f aca="false">E10+(E10*E10)</f>
        <v>0.24</v>
      </c>
      <c r="G10" s="38"/>
      <c r="H10" s="32" t="n">
        <v>12.6</v>
      </c>
      <c r="I10" s="33"/>
      <c r="J10" s="93"/>
      <c r="K10" s="93"/>
      <c r="L10" s="35"/>
    </row>
    <row r="11" customFormat="false" ht="18.15" hidden="false" customHeight="false" outlineLevel="0" collapsed="false">
      <c r="A11" s="6"/>
      <c r="B11" s="86" t="n">
        <v>89609</v>
      </c>
      <c r="C11" s="87" t="s">
        <v>148</v>
      </c>
      <c r="D11" s="29" t="n">
        <v>3</v>
      </c>
      <c r="E11" s="30" t="n">
        <v>0.2</v>
      </c>
      <c r="F11" s="31" t="n">
        <f aca="false">E11+(E11*E11)</f>
        <v>0.24</v>
      </c>
      <c r="G11" s="38"/>
      <c r="H11" s="32" t="n">
        <v>22.05</v>
      </c>
      <c r="I11" s="33"/>
      <c r="J11" s="93"/>
      <c r="K11" s="93"/>
      <c r="L11" s="35"/>
    </row>
    <row r="12" customFormat="false" ht="18.15" hidden="false" customHeight="false" outlineLevel="0" collapsed="false">
      <c r="A12" s="6"/>
      <c r="B12" s="86" t="n">
        <v>81288</v>
      </c>
      <c r="C12" s="87" t="s">
        <v>149</v>
      </c>
      <c r="D12" s="29" t="n">
        <v>3</v>
      </c>
      <c r="E12" s="30" t="n">
        <v>0.2</v>
      </c>
      <c r="F12" s="31" t="n">
        <f aca="false">E12+(E12*E12)</f>
        <v>0.24</v>
      </c>
      <c r="G12" s="38"/>
      <c r="H12" s="32" t="n">
        <v>8.4</v>
      </c>
      <c r="I12" s="33"/>
      <c r="J12" s="93"/>
      <c r="K12" s="93"/>
      <c r="L12" s="35"/>
    </row>
    <row r="13" customFormat="false" ht="18.15" hidden="false" customHeight="false" outlineLevel="0" collapsed="false">
      <c r="A13" s="6"/>
      <c r="B13" s="86" t="n">
        <v>84234</v>
      </c>
      <c r="C13" s="87" t="s">
        <v>150</v>
      </c>
      <c r="D13" s="29" t="n">
        <v>3</v>
      </c>
      <c r="E13" s="30" t="n">
        <v>0.2</v>
      </c>
      <c r="F13" s="31" t="n">
        <f aca="false">E13+(E13*E13)</f>
        <v>0.24</v>
      </c>
      <c r="G13" s="38"/>
      <c r="H13" s="32" t="n">
        <v>9.44</v>
      </c>
      <c r="I13" s="33"/>
      <c r="J13" s="93"/>
      <c r="K13" s="93"/>
      <c r="L13" s="35"/>
    </row>
    <row r="14" customFormat="false" ht="18.15" hidden="false" customHeight="false" outlineLevel="0" collapsed="false">
      <c r="A14" s="6"/>
      <c r="B14" s="86" t="n">
        <v>81289</v>
      </c>
      <c r="C14" s="87" t="s">
        <v>151</v>
      </c>
      <c r="D14" s="29" t="n">
        <v>3</v>
      </c>
      <c r="E14" s="30" t="n">
        <v>0.2</v>
      </c>
      <c r="F14" s="31" t="n">
        <f aca="false">E14+(E14*E14)</f>
        <v>0.24</v>
      </c>
      <c r="G14" s="38"/>
      <c r="H14" s="32" t="n">
        <v>10.49</v>
      </c>
      <c r="I14" s="33"/>
      <c r="J14" s="93"/>
      <c r="K14" s="93"/>
      <c r="L14" s="35"/>
    </row>
    <row r="15" customFormat="false" ht="18.15" hidden="false" customHeight="false" outlineLevel="0" collapsed="false">
      <c r="A15" s="6"/>
      <c r="B15" s="86" t="n">
        <v>84977</v>
      </c>
      <c r="C15" s="87" t="s">
        <v>152</v>
      </c>
      <c r="D15" s="29" t="n">
        <v>3</v>
      </c>
      <c r="E15" s="30" t="n">
        <v>0.2</v>
      </c>
      <c r="F15" s="31" t="n">
        <f aca="false">E15+(E15*E15)</f>
        <v>0.24</v>
      </c>
      <c r="G15" s="38"/>
      <c r="H15" s="32" t="n">
        <v>12.6</v>
      </c>
      <c r="I15" s="33"/>
      <c r="J15" s="93"/>
      <c r="K15" s="93"/>
      <c r="L15" s="35"/>
    </row>
    <row r="16" customFormat="false" ht="18.15" hidden="false" customHeight="false" outlineLevel="0" collapsed="false">
      <c r="A16" s="6"/>
      <c r="B16" s="86" t="n">
        <v>82384</v>
      </c>
      <c r="C16" s="87" t="s">
        <v>153</v>
      </c>
      <c r="D16" s="29" t="n">
        <v>3</v>
      </c>
      <c r="E16" s="30" t="n">
        <v>0.2</v>
      </c>
      <c r="F16" s="31" t="n">
        <f aca="false">E16+(E16*E16)</f>
        <v>0.24</v>
      </c>
      <c r="G16" s="38"/>
      <c r="H16" s="32" t="n">
        <v>13.65</v>
      </c>
      <c r="I16" s="33"/>
      <c r="J16" s="93"/>
      <c r="K16" s="93"/>
      <c r="L16" s="35"/>
    </row>
    <row r="17" customFormat="false" ht="18.15" hidden="false" customHeight="false" outlineLevel="0" collapsed="false">
      <c r="A17" s="6"/>
      <c r="B17" s="86" t="n">
        <v>89622</v>
      </c>
      <c r="C17" s="87" t="s">
        <v>154</v>
      </c>
      <c r="D17" s="29" t="n">
        <v>3</v>
      </c>
      <c r="E17" s="30" t="n">
        <v>0.2</v>
      </c>
      <c r="F17" s="31" t="n">
        <f aca="false">E17+(E17*E17)</f>
        <v>0.24</v>
      </c>
      <c r="G17" s="38"/>
      <c r="H17" s="32" t="n">
        <v>22.05</v>
      </c>
      <c r="I17" s="33"/>
      <c r="J17" s="93"/>
      <c r="K17" s="93"/>
      <c r="L17" s="35"/>
    </row>
    <row r="18" customFormat="false" ht="18.15" hidden="false" customHeight="false" outlineLevel="0" collapsed="false">
      <c r="A18" s="6"/>
      <c r="B18" s="86" t="n">
        <v>82386</v>
      </c>
      <c r="C18" s="87" t="s">
        <v>155</v>
      </c>
      <c r="D18" s="29" t="n">
        <v>3</v>
      </c>
      <c r="E18" s="30" t="n">
        <v>0.2</v>
      </c>
      <c r="F18" s="31" t="n">
        <f aca="false">E18+(E18*E18)</f>
        <v>0.24</v>
      </c>
      <c r="G18" s="38"/>
      <c r="H18" s="32" t="n">
        <v>13.65</v>
      </c>
      <c r="I18" s="33"/>
      <c r="J18" s="93"/>
      <c r="K18" s="93"/>
      <c r="L18" s="35"/>
    </row>
    <row r="19" customFormat="false" ht="18.15" hidden="false" customHeight="false" outlineLevel="0" collapsed="false">
      <c r="A19" s="6"/>
      <c r="B19" s="86" t="n">
        <v>94289</v>
      </c>
      <c r="C19" s="87" t="s">
        <v>156</v>
      </c>
      <c r="D19" s="29" t="n">
        <v>3</v>
      </c>
      <c r="E19" s="30" t="n">
        <v>0.2</v>
      </c>
      <c r="F19" s="31" t="n">
        <f aca="false">E19+(E19*E19)</f>
        <v>0.24</v>
      </c>
      <c r="G19" s="38"/>
      <c r="H19" s="32" t="n">
        <v>9.44</v>
      </c>
      <c r="I19" s="33"/>
      <c r="J19" s="93"/>
      <c r="K19" s="93"/>
      <c r="L19" s="35"/>
    </row>
    <row r="20" customFormat="false" ht="18.15" hidden="false" customHeight="false" outlineLevel="0" collapsed="false">
      <c r="A20" s="6"/>
      <c r="B20" s="86" t="n">
        <v>82387</v>
      </c>
      <c r="C20" s="87" t="s">
        <v>157</v>
      </c>
      <c r="D20" s="29" t="n">
        <v>3</v>
      </c>
      <c r="E20" s="30" t="n">
        <v>0.2</v>
      </c>
      <c r="F20" s="31" t="n">
        <f aca="false">E20+(E20*E20)</f>
        <v>0.24</v>
      </c>
      <c r="G20" s="38"/>
      <c r="H20" s="32" t="n">
        <v>12.59</v>
      </c>
      <c r="I20" s="33"/>
      <c r="J20" s="93"/>
      <c r="K20" s="93"/>
      <c r="L20" s="35"/>
    </row>
    <row r="21" customFormat="false" ht="18.15" hidden="false" customHeight="false" outlineLevel="0" collapsed="false">
      <c r="A21" s="6"/>
      <c r="B21" s="86" t="n">
        <v>94296</v>
      </c>
      <c r="C21" s="87" t="s">
        <v>158</v>
      </c>
      <c r="D21" s="29" t="n">
        <v>3</v>
      </c>
      <c r="E21" s="30" t="n">
        <v>0.2</v>
      </c>
      <c r="F21" s="31" t="n">
        <f aca="false">E21+(E21*E21)</f>
        <v>0.24</v>
      </c>
      <c r="G21" s="38"/>
      <c r="H21" s="32" t="n">
        <v>9.44</v>
      </c>
      <c r="I21" s="33"/>
      <c r="J21" s="93"/>
      <c r="K21" s="93"/>
      <c r="L21" s="35"/>
    </row>
    <row r="22" customFormat="false" ht="18.15" hidden="false" customHeight="false" outlineLevel="0" collapsed="false">
      <c r="A22" s="6"/>
      <c r="B22" s="86" t="n">
        <v>81265</v>
      </c>
      <c r="C22" s="87" t="s">
        <v>159</v>
      </c>
      <c r="D22" s="29" t="n">
        <v>3</v>
      </c>
      <c r="E22" s="30" t="n">
        <v>0.2</v>
      </c>
      <c r="F22" s="31" t="n">
        <f aca="false">E22+(E22*E22)</f>
        <v>0.24</v>
      </c>
      <c r="G22" s="38"/>
      <c r="H22" s="32" t="n">
        <v>2.51</v>
      </c>
      <c r="I22" s="33"/>
      <c r="J22" s="93"/>
      <c r="K22" s="93"/>
      <c r="L22" s="35"/>
    </row>
    <row r="23" customFormat="false" ht="18.15" hidden="false" customHeight="false" outlineLevel="0" collapsed="false">
      <c r="A23" s="6"/>
      <c r="B23" s="86" t="n">
        <v>84766</v>
      </c>
      <c r="C23" s="87" t="s">
        <v>160</v>
      </c>
      <c r="D23" s="29" t="n">
        <v>3</v>
      </c>
      <c r="E23" s="30" t="n">
        <v>0.2</v>
      </c>
      <c r="F23" s="31" t="n">
        <f aca="false">E23+(E23*E23)</f>
        <v>0.24</v>
      </c>
      <c r="G23" s="38"/>
      <c r="H23" s="32" t="n">
        <v>5.25</v>
      </c>
      <c r="I23" s="33"/>
      <c r="J23" s="93"/>
      <c r="K23" s="93"/>
      <c r="L23" s="35"/>
    </row>
    <row r="24" customFormat="false" ht="18.15" hidden="false" customHeight="false" outlineLevel="0" collapsed="false">
      <c r="A24" s="6"/>
      <c r="B24" s="86" t="n">
        <v>82612</v>
      </c>
      <c r="C24" s="87" t="s">
        <v>161</v>
      </c>
      <c r="D24" s="29" t="n">
        <v>3</v>
      </c>
      <c r="E24" s="30" t="n">
        <v>0.2</v>
      </c>
      <c r="F24" s="31" t="n">
        <f aca="false">E24+(E24*E24)</f>
        <v>0.24</v>
      </c>
      <c r="G24" s="38"/>
      <c r="H24" s="32" t="n">
        <v>15.33</v>
      </c>
      <c r="I24" s="33"/>
      <c r="J24" s="93"/>
      <c r="K24" s="93"/>
      <c r="L24" s="35"/>
    </row>
    <row r="25" customFormat="false" ht="18.15" hidden="false" customHeight="false" outlineLevel="0" collapsed="false">
      <c r="A25" s="6"/>
      <c r="B25" s="86" t="n">
        <v>82613</v>
      </c>
      <c r="C25" s="87" t="s">
        <v>162</v>
      </c>
      <c r="D25" s="29" t="n">
        <v>3</v>
      </c>
      <c r="E25" s="30" t="n">
        <v>0.2</v>
      </c>
      <c r="F25" s="31" t="n">
        <f aca="false">E25+(E25*E25)</f>
        <v>0.24</v>
      </c>
      <c r="G25" s="38"/>
      <c r="H25" s="32" t="n">
        <v>15.33</v>
      </c>
      <c r="I25" s="33"/>
      <c r="J25" s="93"/>
      <c r="K25" s="93"/>
      <c r="L25" s="35"/>
    </row>
    <row r="26" customFormat="false" ht="18.15" hidden="false" customHeight="false" outlineLevel="0" collapsed="false">
      <c r="A26" s="6"/>
      <c r="B26" s="86" t="n">
        <v>94142</v>
      </c>
      <c r="C26" s="87" t="s">
        <v>163</v>
      </c>
      <c r="D26" s="29" t="n">
        <v>3</v>
      </c>
      <c r="E26" s="30" t="n">
        <v>0.2</v>
      </c>
      <c r="F26" s="31" t="n">
        <f aca="false">E26+(E26*E26)</f>
        <v>0.24</v>
      </c>
      <c r="G26" s="38"/>
      <c r="H26" s="32" t="n">
        <v>14.7</v>
      </c>
      <c r="I26" s="33"/>
      <c r="J26" s="93"/>
      <c r="K26" s="93"/>
      <c r="L26" s="35"/>
    </row>
    <row r="27" customFormat="false" ht="18.15" hidden="false" customHeight="false" outlineLevel="0" collapsed="false">
      <c r="A27" s="6"/>
      <c r="B27" s="86" t="n">
        <v>81984</v>
      </c>
      <c r="C27" s="87" t="s">
        <v>164</v>
      </c>
      <c r="D27" s="29" t="n">
        <v>3</v>
      </c>
      <c r="E27" s="30" t="n">
        <v>0.2</v>
      </c>
      <c r="F27" s="31" t="n">
        <f aca="false">E27+(E27*E27)</f>
        <v>0.24</v>
      </c>
      <c r="G27" s="38"/>
      <c r="H27" s="32" t="n">
        <v>2.51</v>
      </c>
      <c r="I27" s="33"/>
      <c r="J27" s="93"/>
      <c r="K27" s="93"/>
      <c r="L27" s="35"/>
    </row>
    <row r="28" customFormat="false" ht="18.15" hidden="false" customHeight="false" outlineLevel="0" collapsed="false">
      <c r="A28" s="6"/>
      <c r="B28" s="86" t="n">
        <v>82317</v>
      </c>
      <c r="C28" s="87" t="s">
        <v>165</v>
      </c>
      <c r="D28" s="29" t="n">
        <v>3</v>
      </c>
      <c r="E28" s="30" t="n">
        <v>0.2</v>
      </c>
      <c r="F28" s="31" t="n">
        <f aca="false">E28+(E28*E28)</f>
        <v>0.24</v>
      </c>
      <c r="G28" s="38"/>
      <c r="H28" s="32" t="n">
        <v>1.98</v>
      </c>
      <c r="I28" s="33"/>
      <c r="J28" s="93"/>
      <c r="K28" s="93"/>
      <c r="L28" s="35"/>
    </row>
    <row r="29" customFormat="false" ht="18.15" hidden="false" customHeight="false" outlineLevel="0" collapsed="false">
      <c r="A29" s="6"/>
      <c r="B29" s="86" t="n">
        <v>86427</v>
      </c>
      <c r="C29" s="87" t="s">
        <v>166</v>
      </c>
      <c r="D29" s="29" t="n">
        <v>3</v>
      </c>
      <c r="E29" s="30" t="n">
        <v>0.2</v>
      </c>
      <c r="F29" s="31" t="n">
        <f aca="false">E29+(E29*E29)</f>
        <v>0.24</v>
      </c>
      <c r="G29" s="38"/>
      <c r="H29" s="32" t="n">
        <v>2.62</v>
      </c>
      <c r="I29" s="33"/>
      <c r="J29" s="93"/>
      <c r="K29" s="93"/>
      <c r="L29" s="35"/>
    </row>
    <row r="30" customFormat="false" ht="18.15" hidden="false" customHeight="false" outlineLevel="0" collapsed="false">
      <c r="A30" s="6"/>
      <c r="B30" s="86" t="n">
        <v>86434</v>
      </c>
      <c r="C30" s="87" t="s">
        <v>167</v>
      </c>
      <c r="D30" s="29" t="n">
        <v>3</v>
      </c>
      <c r="E30" s="30" t="n">
        <v>0.2</v>
      </c>
      <c r="F30" s="31" t="n">
        <f aca="false">E30+(E30*E30)</f>
        <v>0.24</v>
      </c>
      <c r="G30" s="38"/>
      <c r="H30" s="32" t="n">
        <v>2.62</v>
      </c>
      <c r="I30" s="33"/>
      <c r="J30" s="93"/>
      <c r="K30" s="93"/>
      <c r="L30" s="35"/>
    </row>
    <row r="31" customFormat="false" ht="18.15" hidden="false" customHeight="false" outlineLevel="0" collapsed="false">
      <c r="A31" s="6"/>
      <c r="B31" s="86" t="n">
        <v>94429</v>
      </c>
      <c r="C31" s="87" t="s">
        <v>168</v>
      </c>
      <c r="D31" s="29" t="n">
        <v>3</v>
      </c>
      <c r="E31" s="30" t="n">
        <v>0.2</v>
      </c>
      <c r="F31" s="31" t="n">
        <f aca="false">E31+(E31*E31)</f>
        <v>0.24</v>
      </c>
      <c r="G31" s="38"/>
      <c r="H31" s="32" t="n">
        <v>24.15</v>
      </c>
      <c r="I31" s="33"/>
      <c r="J31" s="93"/>
      <c r="K31" s="93"/>
      <c r="L31" s="35"/>
    </row>
    <row r="32" customFormat="false" ht="18.15" hidden="false" customHeight="false" outlineLevel="0" collapsed="false">
      <c r="A32" s="6"/>
      <c r="B32" s="86" t="n">
        <v>94410</v>
      </c>
      <c r="C32" s="87" t="s">
        <v>169</v>
      </c>
      <c r="D32" s="29" t="n">
        <v>3</v>
      </c>
      <c r="E32" s="30" t="n">
        <v>0.2</v>
      </c>
      <c r="F32" s="31" t="n">
        <f aca="false">E32+(E32*E32)</f>
        <v>0.24</v>
      </c>
      <c r="G32" s="38"/>
      <c r="H32" s="32" t="n">
        <v>22.05</v>
      </c>
      <c r="I32" s="33"/>
      <c r="J32" s="93"/>
      <c r="K32" s="93"/>
      <c r="L32" s="35"/>
    </row>
    <row r="33" customFormat="false" ht="18.15" hidden="false" customHeight="false" outlineLevel="0" collapsed="false">
      <c r="A33" s="6"/>
      <c r="B33" s="86" t="n">
        <v>84228</v>
      </c>
      <c r="C33" s="87" t="s">
        <v>170</v>
      </c>
      <c r="D33" s="29" t="n">
        <v>6</v>
      </c>
      <c r="E33" s="30" t="n">
        <v>0.2</v>
      </c>
      <c r="F33" s="31" t="n">
        <f aca="false">E33+(E33*E33)</f>
        <v>0.24</v>
      </c>
      <c r="G33" s="32"/>
      <c r="H33" s="32" t="n">
        <v>17.84</v>
      </c>
      <c r="I33" s="33"/>
      <c r="J33" s="93"/>
      <c r="K33" s="93"/>
      <c r="L33" s="35"/>
    </row>
    <row r="34" customFormat="false" ht="18.15" hidden="false" customHeight="false" outlineLevel="0" collapsed="false">
      <c r="A34" s="6"/>
      <c r="B34" s="94" t="s">
        <v>171</v>
      </c>
      <c r="C34" s="36" t="s">
        <v>172</v>
      </c>
      <c r="D34" s="95" t="n">
        <v>6</v>
      </c>
      <c r="E34" s="30" t="n">
        <v>0.2</v>
      </c>
      <c r="F34" s="31" t="n">
        <f aca="false">E34+(E34*E34)</f>
        <v>0.24</v>
      </c>
      <c r="G34" s="32"/>
      <c r="H34" s="32" t="n">
        <v>17.84</v>
      </c>
      <c r="I34" s="33"/>
      <c r="J34" s="93"/>
      <c r="K34" s="93"/>
      <c r="L34" s="35"/>
    </row>
    <row r="35" customFormat="false" ht="18.15" hidden="false" customHeight="false" outlineLevel="0" collapsed="false">
      <c r="A35" s="6"/>
      <c r="B35" s="94" t="s">
        <v>173</v>
      </c>
      <c r="C35" s="96" t="s">
        <v>174</v>
      </c>
      <c r="D35" s="95" t="n">
        <v>6</v>
      </c>
      <c r="E35" s="30" t="n">
        <v>0.2</v>
      </c>
      <c r="F35" s="90"/>
      <c r="G35" s="91"/>
      <c r="H35" s="91" t="n">
        <v>17.84</v>
      </c>
      <c r="I35" s="33"/>
      <c r="J35" s="93"/>
      <c r="K35" s="93"/>
      <c r="L35" s="35"/>
    </row>
    <row r="36" customFormat="false" ht="18.15" hidden="false" customHeight="false" outlineLevel="0" collapsed="false">
      <c r="A36" s="6"/>
      <c r="B36" s="27" t="s">
        <v>175</v>
      </c>
      <c r="C36" s="34" t="s">
        <v>176</v>
      </c>
      <c r="D36" s="95" t="n">
        <v>6</v>
      </c>
      <c r="E36" s="30" t="n">
        <v>0.2</v>
      </c>
      <c r="F36" s="31" t="n">
        <f aca="false">E36+(E36*E36)</f>
        <v>0.24</v>
      </c>
      <c r="G36" s="32"/>
      <c r="H36" s="97" t="n">
        <v>22.05</v>
      </c>
      <c r="I36" s="33"/>
      <c r="J36" s="93"/>
      <c r="K36" s="93"/>
      <c r="L36" s="35"/>
    </row>
    <row r="37" customFormat="false" ht="18.15" hidden="false" customHeight="false" outlineLevel="0" collapsed="false">
      <c r="A37" s="6"/>
      <c r="B37" s="27" t="s">
        <v>177</v>
      </c>
      <c r="C37" s="34" t="s">
        <v>178</v>
      </c>
      <c r="D37" s="95" t="n">
        <v>6</v>
      </c>
      <c r="E37" s="30" t="n">
        <v>0.2</v>
      </c>
      <c r="F37" s="31" t="n">
        <f aca="false">E37+(E37*E37)</f>
        <v>0.24</v>
      </c>
      <c r="G37" s="32"/>
      <c r="H37" s="32" t="n">
        <v>22.05</v>
      </c>
      <c r="I37" s="33"/>
      <c r="J37" s="93"/>
      <c r="K37" s="93"/>
      <c r="L37" s="35"/>
    </row>
    <row r="38" customFormat="false" ht="18.15" hidden="false" customHeight="false" outlineLevel="0" collapsed="false">
      <c r="A38" s="6"/>
      <c r="B38" s="27" t="s">
        <v>179</v>
      </c>
      <c r="C38" s="34" t="s">
        <v>180</v>
      </c>
      <c r="D38" s="95" t="n">
        <v>6</v>
      </c>
      <c r="E38" s="30" t="n">
        <v>0.2</v>
      </c>
      <c r="F38" s="31" t="n">
        <f aca="false">E38+(E38*E38)</f>
        <v>0.24</v>
      </c>
      <c r="G38" s="32"/>
      <c r="H38" s="32" t="n">
        <v>15.33</v>
      </c>
      <c r="I38" s="33"/>
      <c r="J38" s="93"/>
      <c r="K38" s="93"/>
      <c r="L38" s="35"/>
    </row>
    <row r="39" customFormat="false" ht="18.15" hidden="false" customHeight="false" outlineLevel="0" collapsed="false">
      <c r="A39" s="6"/>
      <c r="B39" s="27" t="s">
        <v>181</v>
      </c>
      <c r="C39" s="34" t="s">
        <v>182</v>
      </c>
      <c r="D39" s="98" t="n">
        <v>6</v>
      </c>
      <c r="E39" s="30" t="n">
        <v>0.2</v>
      </c>
      <c r="F39" s="31" t="n">
        <f aca="false">E39+(E39*E39)</f>
        <v>0.24</v>
      </c>
      <c r="G39" s="32"/>
      <c r="H39" s="32" t="n">
        <v>2.51</v>
      </c>
      <c r="I39" s="33"/>
      <c r="J39" s="93"/>
      <c r="K39" s="93"/>
      <c r="L39" s="35"/>
    </row>
    <row r="40" customFormat="false" ht="18.15" hidden="false" customHeight="false" outlineLevel="0" collapsed="false">
      <c r="A40" s="6"/>
      <c r="B40" s="27" t="s">
        <v>183</v>
      </c>
      <c r="C40" s="34" t="s">
        <v>184</v>
      </c>
      <c r="D40" s="98" t="n">
        <v>6</v>
      </c>
      <c r="E40" s="30" t="n">
        <v>0.2</v>
      </c>
      <c r="F40" s="31" t="n">
        <f aca="false">E40+(E40*E40)</f>
        <v>0.24</v>
      </c>
      <c r="G40" s="32"/>
      <c r="H40" s="32" t="n">
        <v>2.51</v>
      </c>
      <c r="I40" s="33"/>
      <c r="J40" s="93"/>
      <c r="K40" s="93"/>
      <c r="L40" s="35"/>
    </row>
    <row r="41" customFormat="false" ht="18.15" hidden="false" customHeight="false" outlineLevel="0" collapsed="false">
      <c r="A41" s="6"/>
      <c r="B41" s="27" t="s">
        <v>185</v>
      </c>
      <c r="C41" s="34" t="s">
        <v>186</v>
      </c>
      <c r="D41" s="98" t="n">
        <v>6</v>
      </c>
      <c r="E41" s="30" t="n">
        <v>0.2</v>
      </c>
      <c r="F41" s="31" t="n">
        <f aca="false">E41+(E41*E41)</f>
        <v>0.24</v>
      </c>
      <c r="G41" s="32"/>
      <c r="H41" s="32" t="n">
        <v>12.07</v>
      </c>
      <c r="I41" s="33"/>
      <c r="J41" s="93"/>
      <c r="K41" s="93"/>
      <c r="L41" s="35"/>
    </row>
    <row r="42" customFormat="false" ht="18.15" hidden="false" customHeight="false" outlineLevel="0" collapsed="false">
      <c r="A42" s="6"/>
      <c r="B42" s="27" t="s">
        <v>187</v>
      </c>
      <c r="C42" s="34" t="s">
        <v>188</v>
      </c>
      <c r="D42" s="98" t="n">
        <v>6</v>
      </c>
      <c r="E42" s="30" t="n">
        <v>0.2</v>
      </c>
      <c r="F42" s="31" t="n">
        <f aca="false">E42+(E42*E42)</f>
        <v>0.24</v>
      </c>
      <c r="G42" s="32"/>
      <c r="H42" s="32" t="n">
        <v>16.8</v>
      </c>
      <c r="I42" s="33"/>
      <c r="J42" s="93"/>
      <c r="K42" s="93"/>
      <c r="L42" s="35"/>
    </row>
    <row r="43" customFormat="false" ht="18.15" hidden="false" customHeight="false" outlineLevel="0" collapsed="false">
      <c r="A43" s="6"/>
      <c r="B43" s="27" t="s">
        <v>189</v>
      </c>
      <c r="C43" s="34" t="s">
        <v>190</v>
      </c>
      <c r="D43" s="98" t="n">
        <v>6</v>
      </c>
      <c r="E43" s="30" t="n">
        <v>0.2</v>
      </c>
      <c r="F43" s="31" t="n">
        <f aca="false">E43+(E43*E43)</f>
        <v>0.24</v>
      </c>
      <c r="G43" s="32"/>
      <c r="H43" s="32" t="n">
        <v>23.1</v>
      </c>
      <c r="I43" s="33"/>
      <c r="J43" s="93"/>
      <c r="K43" s="93"/>
      <c r="L43" s="35"/>
    </row>
    <row r="44" customFormat="false" ht="18.15" hidden="false" customHeight="false" outlineLevel="0" collapsed="false">
      <c r="A44" s="6"/>
      <c r="B44" s="27" t="s">
        <v>191</v>
      </c>
      <c r="C44" s="34" t="s">
        <v>192</v>
      </c>
      <c r="D44" s="98" t="n">
        <v>6</v>
      </c>
      <c r="E44" s="30" t="n">
        <v>0.2</v>
      </c>
      <c r="F44" s="31" t="n">
        <f aca="false">E44+(E44*E44)</f>
        <v>0.24</v>
      </c>
      <c r="G44" s="32"/>
      <c r="H44" s="32" t="n">
        <v>16.79</v>
      </c>
      <c r="I44" s="33"/>
      <c r="J44" s="93"/>
      <c r="K44" s="93"/>
      <c r="L44" s="35"/>
    </row>
    <row r="45" customFormat="false" ht="18.15" hidden="false" customHeight="false" outlineLevel="0" collapsed="false">
      <c r="A45" s="6"/>
      <c r="B45" s="27" t="s">
        <v>193</v>
      </c>
      <c r="C45" s="34" t="s">
        <v>194</v>
      </c>
      <c r="D45" s="98" t="n">
        <v>6</v>
      </c>
      <c r="E45" s="30" t="n">
        <v>0.2</v>
      </c>
      <c r="F45" s="31" t="n">
        <f aca="false">E45+(E45*E45)</f>
        <v>0.24</v>
      </c>
      <c r="G45" s="32"/>
      <c r="H45" s="32" t="n">
        <v>21</v>
      </c>
      <c r="I45" s="33"/>
      <c r="J45" s="93"/>
      <c r="K45" s="93"/>
      <c r="L45" s="35"/>
    </row>
    <row r="46" customFormat="false" ht="18.15" hidden="false" customHeight="false" outlineLevel="0" collapsed="false">
      <c r="A46" s="6"/>
      <c r="B46" s="27" t="s">
        <v>195</v>
      </c>
      <c r="C46" s="34" t="s">
        <v>196</v>
      </c>
      <c r="D46" s="98" t="n">
        <v>6</v>
      </c>
      <c r="E46" s="30" t="n">
        <v>0.2</v>
      </c>
      <c r="F46" s="31" t="n">
        <f aca="false">E46+(E46*E46)</f>
        <v>0.24</v>
      </c>
      <c r="G46" s="32"/>
      <c r="H46" s="32" t="n">
        <v>16.79</v>
      </c>
      <c r="I46" s="33"/>
      <c r="J46" s="93"/>
      <c r="K46" s="93"/>
      <c r="L46" s="35"/>
    </row>
    <row r="47" customFormat="false" ht="18.15" hidden="false" customHeight="false" outlineLevel="0" collapsed="false">
      <c r="A47" s="6"/>
      <c r="B47" s="27" t="s">
        <v>197</v>
      </c>
      <c r="C47" s="34" t="s">
        <v>198</v>
      </c>
      <c r="D47" s="98" t="n">
        <v>6</v>
      </c>
      <c r="E47" s="30" t="n">
        <v>0.2</v>
      </c>
      <c r="F47" s="31" t="n">
        <f aca="false">E47+(E47*E47)</f>
        <v>0.24</v>
      </c>
      <c r="G47" s="32"/>
      <c r="H47" s="32" t="n">
        <v>17.64</v>
      </c>
      <c r="I47" s="33"/>
      <c r="J47" s="93"/>
      <c r="K47" s="93"/>
      <c r="L47" s="35"/>
    </row>
    <row r="48" customFormat="false" ht="18.15" hidden="false" customHeight="false" outlineLevel="0" collapsed="false">
      <c r="A48" s="6"/>
      <c r="B48" s="27" t="s">
        <v>199</v>
      </c>
      <c r="C48" s="34" t="s">
        <v>200</v>
      </c>
      <c r="D48" s="98" t="n">
        <v>6</v>
      </c>
      <c r="E48" s="30" t="n">
        <v>0.2</v>
      </c>
      <c r="F48" s="31" t="n">
        <f aca="false">E48+(E48*E48)</f>
        <v>0.24</v>
      </c>
      <c r="G48" s="32"/>
      <c r="H48" s="32" t="n">
        <v>23.1</v>
      </c>
      <c r="I48" s="33"/>
      <c r="J48" s="93"/>
      <c r="K48" s="93"/>
      <c r="L48" s="35"/>
    </row>
    <row r="49" customFormat="false" ht="18.15" hidden="false" customHeight="false" outlineLevel="0" collapsed="false">
      <c r="A49" s="6"/>
      <c r="B49" s="48" t="n">
        <v>367712</v>
      </c>
      <c r="C49" s="99" t="s">
        <v>201</v>
      </c>
      <c r="D49" s="100" t="n">
        <v>6</v>
      </c>
      <c r="E49" s="30" t="n">
        <v>0.2</v>
      </c>
      <c r="F49" s="31" t="n">
        <f aca="false">E49+(E49*E49)</f>
        <v>0.24</v>
      </c>
      <c r="G49" s="32"/>
      <c r="H49" s="32" t="n">
        <v>35.7</v>
      </c>
      <c r="I49" s="33"/>
      <c r="J49" s="93"/>
      <c r="K49" s="93"/>
      <c r="L49" s="35"/>
    </row>
    <row r="50" customFormat="false" ht="18.15" hidden="false" customHeight="false" outlineLevel="0" collapsed="false">
      <c r="A50" s="6"/>
      <c r="B50" s="48" t="n">
        <v>98750</v>
      </c>
      <c r="C50" s="99" t="s">
        <v>202</v>
      </c>
      <c r="D50" s="100" t="n">
        <v>3</v>
      </c>
      <c r="E50" s="30" t="n">
        <v>0.2</v>
      </c>
      <c r="F50" s="31" t="n">
        <f aca="false">E50+(E50*E50)</f>
        <v>0.24</v>
      </c>
      <c r="G50" s="32"/>
      <c r="H50" s="32" t="n">
        <v>13.65</v>
      </c>
      <c r="I50" s="33"/>
      <c r="J50" s="93"/>
      <c r="K50" s="93"/>
      <c r="L50" s="35"/>
    </row>
    <row r="51" customFormat="false" ht="18.15" hidden="false" customHeight="false" outlineLevel="0" collapsed="false">
      <c r="A51" s="6"/>
      <c r="B51" s="101" t="s">
        <v>203</v>
      </c>
      <c r="C51" s="99" t="s">
        <v>204</v>
      </c>
      <c r="D51" s="100" t="n">
        <v>3</v>
      </c>
      <c r="E51" s="30" t="n">
        <v>0.2</v>
      </c>
      <c r="F51" s="31" t="n">
        <f aca="false">E51+(E51*E51)</f>
        <v>0.24</v>
      </c>
      <c r="G51" s="32"/>
      <c r="H51" s="32" t="n">
        <v>13.65</v>
      </c>
      <c r="I51" s="82"/>
      <c r="J51" s="82"/>
      <c r="K51" s="82"/>
      <c r="L51" s="102"/>
    </row>
    <row r="52" customFormat="false" ht="18.15" hidden="false" customHeight="false" outlineLevel="0" collapsed="false">
      <c r="A52" s="6"/>
      <c r="B52" s="101" t="s">
        <v>205</v>
      </c>
      <c r="C52" s="99" t="s">
        <v>206</v>
      </c>
      <c r="D52" s="100"/>
      <c r="E52" s="30" t="n">
        <v>0.2</v>
      </c>
      <c r="F52" s="31" t="n">
        <f aca="false">E52+(E52*E52)</f>
        <v>0.24</v>
      </c>
      <c r="G52" s="32"/>
      <c r="H52" s="32" t="n">
        <v>2.51</v>
      </c>
      <c r="I52" s="82"/>
      <c r="J52" s="82"/>
      <c r="K52" s="82"/>
      <c r="L52" s="102"/>
    </row>
    <row r="53" customFormat="false" ht="18.15" hidden="false" customHeight="false" outlineLevel="0" collapsed="false">
      <c r="A53" s="6"/>
      <c r="B53" s="101" t="s">
        <v>207</v>
      </c>
      <c r="C53" s="99" t="s">
        <v>208</v>
      </c>
      <c r="D53" s="100"/>
      <c r="E53" s="30" t="n">
        <v>0.2</v>
      </c>
      <c r="F53" s="31" t="n">
        <f aca="false">E53+(E53*E53)</f>
        <v>0.24</v>
      </c>
      <c r="G53" s="32"/>
      <c r="H53" s="32" t="n">
        <v>14.7</v>
      </c>
      <c r="I53" s="82"/>
      <c r="J53" s="82"/>
      <c r="K53" s="82"/>
      <c r="L53" s="102"/>
    </row>
    <row r="54" customFormat="false" ht="18.15" hidden="false" customHeight="false" outlineLevel="0" collapsed="false">
      <c r="A54" s="6"/>
      <c r="B54" s="101" t="s">
        <v>209</v>
      </c>
      <c r="C54" s="103" t="s">
        <v>210</v>
      </c>
      <c r="D54" s="29"/>
      <c r="E54" s="30" t="n">
        <v>0.2</v>
      </c>
      <c r="F54" s="31" t="n">
        <f aca="false">E54+(E54*E54)</f>
        <v>0.24</v>
      </c>
      <c r="G54" s="32"/>
      <c r="H54" s="32" t="n">
        <v>14.7</v>
      </c>
      <c r="I54" s="82"/>
      <c r="J54" s="82"/>
      <c r="K54" s="82"/>
      <c r="L54" s="102"/>
    </row>
    <row r="55" customFormat="false" ht="18.15" hidden="false" customHeight="false" outlineLevel="0" collapsed="false">
      <c r="A55" s="6"/>
      <c r="B55" s="101" t="s">
        <v>211</v>
      </c>
      <c r="C55" s="103" t="s">
        <v>212</v>
      </c>
      <c r="D55" s="29" t="n">
        <v>6</v>
      </c>
      <c r="E55" s="30" t="n">
        <v>0.2</v>
      </c>
      <c r="F55" s="31" t="n">
        <f aca="false">E55+(E55*E55)</f>
        <v>0.24</v>
      </c>
      <c r="G55" s="32"/>
      <c r="H55" s="32" t="n">
        <v>12.07</v>
      </c>
      <c r="I55" s="83"/>
      <c r="J55" s="82"/>
      <c r="K55" s="82"/>
      <c r="L55" s="102"/>
    </row>
    <row r="56" customFormat="false" ht="18.15" hidden="false" customHeight="false" outlineLevel="0" collapsed="false">
      <c r="A56" s="6"/>
      <c r="B56" s="101" t="s">
        <v>213</v>
      </c>
      <c r="C56" s="103" t="s">
        <v>214</v>
      </c>
      <c r="D56" s="29" t="n">
        <v>6</v>
      </c>
      <c r="E56" s="30" t="n">
        <v>0.2</v>
      </c>
      <c r="F56" s="31" t="n">
        <f aca="false">E56+(E56*E56)</f>
        <v>0.24</v>
      </c>
      <c r="G56" s="32"/>
      <c r="H56" s="32" t="n">
        <v>21</v>
      </c>
      <c r="I56" s="83"/>
      <c r="J56" s="82"/>
      <c r="K56" s="82"/>
      <c r="L56" s="102"/>
    </row>
    <row r="57" customFormat="false" ht="18.15" hidden="false" customHeight="false" outlineLevel="0" collapsed="false">
      <c r="A57" s="6"/>
      <c r="B57" s="42"/>
      <c r="C57" s="104" t="s">
        <v>215</v>
      </c>
      <c r="D57" s="29"/>
      <c r="E57" s="30"/>
      <c r="F57" s="31" t="n">
        <f aca="false">E57+(E57*E57)</f>
        <v>0</v>
      </c>
      <c r="G57" s="32"/>
      <c r="H57" s="32"/>
      <c r="I57" s="83"/>
      <c r="J57" s="82"/>
      <c r="K57" s="82"/>
      <c r="L57" s="35"/>
    </row>
    <row r="58" customFormat="false" ht="18.15" hidden="false" customHeight="false" outlineLevel="0" collapsed="false">
      <c r="A58" s="6"/>
      <c r="B58" s="42" t="s">
        <v>216</v>
      </c>
      <c r="C58" s="105" t="s">
        <v>217</v>
      </c>
      <c r="D58" s="29" t="n">
        <v>6</v>
      </c>
      <c r="E58" s="30" t="n">
        <v>0.2</v>
      </c>
      <c r="F58" s="31" t="n">
        <f aca="false">E58+(E58*E58)</f>
        <v>0.24</v>
      </c>
      <c r="G58" s="32"/>
      <c r="H58" s="32" t="n">
        <v>6.66</v>
      </c>
      <c r="I58" s="83"/>
      <c r="J58" s="82"/>
      <c r="K58" s="82"/>
      <c r="L58" s="35"/>
    </row>
    <row r="59" customFormat="false" ht="18.15" hidden="false" customHeight="false" outlineLevel="0" collapsed="false">
      <c r="A59" s="6"/>
      <c r="B59" s="42" t="s">
        <v>218</v>
      </c>
      <c r="C59" s="105" t="s">
        <v>217</v>
      </c>
      <c r="D59" s="29" t="n">
        <v>6</v>
      </c>
      <c r="E59" s="30" t="n">
        <v>0.2</v>
      </c>
      <c r="F59" s="31" t="n">
        <f aca="false">E59+(E59*E59)</f>
        <v>0.24</v>
      </c>
      <c r="G59" s="32"/>
      <c r="H59" s="32" t="n">
        <v>6.66</v>
      </c>
      <c r="I59" s="83"/>
      <c r="J59" s="82"/>
      <c r="K59" s="82"/>
      <c r="L59" s="35"/>
    </row>
    <row r="60" customFormat="false" ht="18.15" hidden="false" customHeight="false" outlineLevel="0" collapsed="false">
      <c r="A60" s="6"/>
      <c r="B60" s="42" t="s">
        <v>219</v>
      </c>
      <c r="C60" s="105" t="s">
        <v>217</v>
      </c>
      <c r="D60" s="29" t="n">
        <v>6</v>
      </c>
      <c r="E60" s="30" t="n">
        <v>0.2</v>
      </c>
      <c r="F60" s="31" t="n">
        <f aca="false">E60+(E60*E60)</f>
        <v>0.24</v>
      </c>
      <c r="G60" s="32"/>
      <c r="H60" s="32" t="n">
        <v>6.66</v>
      </c>
      <c r="I60" s="83"/>
      <c r="J60" s="82"/>
      <c r="K60" s="82"/>
      <c r="L60" s="35"/>
    </row>
    <row r="61" customFormat="false" ht="18.15" hidden="false" customHeight="false" outlineLevel="0" collapsed="false">
      <c r="A61" s="6"/>
      <c r="B61" s="42" t="s">
        <v>220</v>
      </c>
      <c r="C61" s="105" t="s">
        <v>217</v>
      </c>
      <c r="D61" s="29" t="n">
        <v>6</v>
      </c>
      <c r="E61" s="30" t="n">
        <v>0.2</v>
      </c>
      <c r="F61" s="31" t="n">
        <f aca="false">E61+(E61*E61)</f>
        <v>0.24</v>
      </c>
      <c r="G61" s="32"/>
      <c r="H61" s="32" t="n">
        <v>6.66</v>
      </c>
      <c r="I61" s="83"/>
      <c r="J61" s="82"/>
      <c r="K61" s="82"/>
      <c r="L61" s="35"/>
    </row>
    <row r="62" customFormat="false" ht="18.15" hidden="false" customHeight="false" outlineLevel="0" collapsed="false">
      <c r="A62" s="6"/>
      <c r="B62" s="42" t="s">
        <v>221</v>
      </c>
      <c r="C62" s="105" t="s">
        <v>222</v>
      </c>
      <c r="D62" s="29" t="n">
        <v>9</v>
      </c>
      <c r="E62" s="30" t="n">
        <v>0.2</v>
      </c>
      <c r="F62" s="31" t="n">
        <f aca="false">E62+(E62*E62)</f>
        <v>0.24</v>
      </c>
      <c r="G62" s="32"/>
      <c r="H62" s="32" t="n">
        <v>6.66</v>
      </c>
      <c r="I62" s="83"/>
      <c r="J62" s="82"/>
      <c r="K62" s="82"/>
      <c r="L62" s="35"/>
    </row>
    <row r="63" customFormat="false" ht="18.15" hidden="false" customHeight="false" outlineLevel="0" collapsed="false">
      <c r="A63" s="6"/>
      <c r="B63" s="42" t="s">
        <v>223</v>
      </c>
      <c r="C63" s="105" t="s">
        <v>224</v>
      </c>
      <c r="D63" s="29" t="n">
        <v>6</v>
      </c>
      <c r="E63" s="30" t="n">
        <v>0.2</v>
      </c>
      <c r="F63" s="31" t="n">
        <f aca="false">E63+(E63*E63)</f>
        <v>0.24</v>
      </c>
      <c r="G63" s="32"/>
      <c r="H63" s="32" t="n">
        <v>3.44</v>
      </c>
      <c r="I63" s="83"/>
      <c r="J63" s="82"/>
      <c r="K63" s="82"/>
      <c r="L63" s="35"/>
    </row>
    <row r="64" customFormat="false" ht="18.15" hidden="false" customHeight="false" outlineLevel="0" collapsed="false">
      <c r="A64" s="6"/>
      <c r="B64" s="42" t="s">
        <v>225</v>
      </c>
      <c r="C64" s="105" t="s">
        <v>226</v>
      </c>
      <c r="D64" s="29" t="n">
        <v>6</v>
      </c>
      <c r="E64" s="30" t="n">
        <v>0.2</v>
      </c>
      <c r="F64" s="31" t="n">
        <f aca="false">E64+(E64*E64)</f>
        <v>0.24</v>
      </c>
      <c r="G64" s="32"/>
      <c r="H64" s="32" t="n">
        <v>4.99</v>
      </c>
      <c r="I64" s="83"/>
      <c r="J64" s="82"/>
      <c r="K64" s="82"/>
      <c r="L64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48.5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6" min="6" style="106" width="11.5"/>
    <col collapsed="false" customWidth="true" hidden="true" outlineLevel="0" max="7" min="7" style="60" width="11.5"/>
    <col collapsed="false" customWidth="false" hidden="false" outlineLevel="0" max="8" min="8" style="60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7.49"/>
  </cols>
  <sheetData>
    <row r="1" customFormat="false" ht="17" hidden="false" customHeight="false" outlineLevel="0" collapsed="false">
      <c r="B1" s="4" t="s">
        <v>0</v>
      </c>
      <c r="C1" s="61"/>
      <c r="F1" s="107"/>
      <c r="G1" s="62"/>
      <c r="H1" s="62"/>
    </row>
    <row r="2" customFormat="false" ht="18.5" hidden="false" customHeight="false" outlineLevel="0" collapsed="false">
      <c r="B2" s="4" t="s">
        <v>1</v>
      </c>
      <c r="C2" s="63"/>
      <c r="D2" s="64"/>
      <c r="F2" s="108"/>
      <c r="G2" s="12"/>
      <c r="H2" s="12"/>
      <c r="I2" s="13" t="s">
        <v>2</v>
      </c>
      <c r="J2" s="65" t="s">
        <v>3</v>
      </c>
      <c r="K2" s="66" t="n">
        <v>1.04</v>
      </c>
    </row>
    <row r="3" customFormat="false" ht="17" hidden="false" customHeight="false" outlineLevel="0" collapsed="false">
      <c r="B3" s="1"/>
      <c r="C3" s="67"/>
      <c r="F3" s="109"/>
      <c r="G3" s="68"/>
      <c r="H3" s="68"/>
      <c r="I3" s="69" t="s">
        <v>227</v>
      </c>
      <c r="J3" s="65" t="s">
        <v>5</v>
      </c>
      <c r="K3" s="70" t="n">
        <v>30.126</v>
      </c>
    </row>
    <row r="4" customFormat="false" ht="25.35" hidden="false" customHeight="true" outlineLevel="0" collapsed="false">
      <c r="B4" s="71" t="s">
        <v>6</v>
      </c>
      <c r="C4" s="71" t="s">
        <v>7</v>
      </c>
      <c r="D4" s="71" t="s">
        <v>8</v>
      </c>
      <c r="E4" s="72" t="s">
        <v>9</v>
      </c>
      <c r="F4" s="73" t="s">
        <v>10</v>
      </c>
      <c r="G4" s="73" t="s">
        <v>11</v>
      </c>
      <c r="H4" s="74" t="s">
        <v>12</v>
      </c>
      <c r="I4" s="75" t="s">
        <v>13</v>
      </c>
      <c r="J4" s="76" t="s">
        <v>14</v>
      </c>
      <c r="K4" s="77"/>
      <c r="L4" s="76" t="s">
        <v>14</v>
      </c>
    </row>
    <row r="5" customFormat="false" ht="18.15" hidden="false" customHeight="false" outlineLevel="0" collapsed="false">
      <c r="A5" s="6"/>
      <c r="B5" s="42" t="s">
        <v>228</v>
      </c>
      <c r="C5" s="105" t="s">
        <v>229</v>
      </c>
      <c r="D5" s="29" t="n">
        <v>6</v>
      </c>
      <c r="E5" s="30" t="n">
        <v>0.2</v>
      </c>
      <c r="F5" s="31" t="n">
        <f aca="false">E5+(E5*E5)</f>
        <v>0.24</v>
      </c>
      <c r="G5" s="32"/>
      <c r="H5" s="32" t="n">
        <v>5.49</v>
      </c>
      <c r="I5" s="82"/>
      <c r="J5" s="110"/>
      <c r="K5" s="110"/>
      <c r="L5" s="35"/>
    </row>
    <row r="6" customFormat="false" ht="18.15" hidden="false" customHeight="false" outlineLevel="0" collapsed="false">
      <c r="A6" s="6"/>
      <c r="B6" s="101" t="s">
        <v>230</v>
      </c>
      <c r="C6" s="105" t="s">
        <v>231</v>
      </c>
      <c r="D6" s="29" t="n">
        <v>9</v>
      </c>
      <c r="E6" s="30" t="n">
        <v>0.2</v>
      </c>
      <c r="F6" s="31" t="n">
        <f aca="false">E6+(E6*E6)</f>
        <v>0.24</v>
      </c>
      <c r="G6" s="32"/>
      <c r="H6" s="32" t="n">
        <v>5.49</v>
      </c>
      <c r="I6" s="82"/>
      <c r="J6" s="110"/>
      <c r="K6" s="110"/>
      <c r="L6" s="35"/>
    </row>
    <row r="7" customFormat="false" ht="18.15" hidden="false" customHeight="false" outlineLevel="0" collapsed="false">
      <c r="A7" s="6"/>
      <c r="B7" s="101" t="s">
        <v>232</v>
      </c>
      <c r="C7" s="105" t="s">
        <v>233</v>
      </c>
      <c r="D7" s="29" t="n">
        <v>6</v>
      </c>
      <c r="E7" s="30" t="n">
        <v>0.2</v>
      </c>
      <c r="F7" s="31" t="n">
        <f aca="false">E7+(E7*E7)</f>
        <v>0.24</v>
      </c>
      <c r="G7" s="32"/>
      <c r="H7" s="32" t="n">
        <v>4.16</v>
      </c>
      <c r="I7" s="111"/>
      <c r="J7" s="110"/>
      <c r="K7" s="110"/>
      <c r="L7" s="35"/>
    </row>
    <row r="8" customFormat="false" ht="18.15" hidden="false" customHeight="false" outlineLevel="0" collapsed="false">
      <c r="A8" s="6"/>
      <c r="B8" s="101" t="s">
        <v>234</v>
      </c>
      <c r="C8" s="105" t="s">
        <v>235</v>
      </c>
      <c r="D8" s="29" t="n">
        <v>6</v>
      </c>
      <c r="E8" s="30" t="n">
        <v>0.2</v>
      </c>
      <c r="F8" s="31" t="n">
        <f aca="false">E8+(E8*E8)</f>
        <v>0.24</v>
      </c>
      <c r="G8" s="32"/>
      <c r="H8" s="32" t="n">
        <v>4.16</v>
      </c>
      <c r="I8" s="112"/>
      <c r="J8" s="110"/>
      <c r="K8" s="110"/>
      <c r="L8" s="35"/>
    </row>
    <row r="9" customFormat="false" ht="18.15" hidden="false" customHeight="false" outlineLevel="0" collapsed="false">
      <c r="A9" s="6"/>
      <c r="B9" s="113" t="s">
        <v>236</v>
      </c>
      <c r="C9" s="114" t="s">
        <v>237</v>
      </c>
      <c r="D9" s="100" t="n">
        <v>6</v>
      </c>
      <c r="E9" s="115" t="n">
        <v>0.2</v>
      </c>
      <c r="F9" s="31" t="n">
        <f aca="false">E9+(E9*E9)</f>
        <v>0.24</v>
      </c>
      <c r="G9" s="38"/>
      <c r="H9" s="32" t="n">
        <v>5.33</v>
      </c>
      <c r="I9" s="112"/>
      <c r="J9" s="110"/>
      <c r="K9" s="110"/>
      <c r="L9" s="35"/>
    </row>
    <row r="10" customFormat="false" ht="18.15" hidden="false" customHeight="false" outlineLevel="0" collapsed="false">
      <c r="A10" s="6"/>
      <c r="B10" s="113" t="s">
        <v>238</v>
      </c>
      <c r="C10" s="114" t="s">
        <v>239</v>
      </c>
      <c r="D10" s="100" t="n">
        <v>6</v>
      </c>
      <c r="E10" s="115" t="n">
        <v>0.2</v>
      </c>
      <c r="F10" s="31" t="n">
        <f aca="false">E10+(E10*E10)</f>
        <v>0.24</v>
      </c>
      <c r="G10" s="38"/>
      <c r="H10" s="32" t="n">
        <v>5.33</v>
      </c>
      <c r="I10" s="112"/>
      <c r="J10" s="110"/>
      <c r="K10" s="110"/>
      <c r="L10" s="35"/>
    </row>
    <row r="11" customFormat="false" ht="18.15" hidden="false" customHeight="false" outlineLevel="0" collapsed="false">
      <c r="A11" s="6"/>
      <c r="B11" s="27" t="s">
        <v>240</v>
      </c>
      <c r="C11" s="34" t="s">
        <v>241</v>
      </c>
      <c r="D11" s="98" t="n">
        <v>9</v>
      </c>
      <c r="E11" s="30" t="n">
        <v>0.2</v>
      </c>
      <c r="F11" s="31" t="n">
        <f aca="false">E11+(E11*E11)</f>
        <v>0.24</v>
      </c>
      <c r="G11" s="38"/>
      <c r="H11" s="32" t="n">
        <v>5.49</v>
      </c>
      <c r="I11" s="112"/>
      <c r="J11" s="110"/>
      <c r="K11" s="110"/>
      <c r="L11" s="35"/>
    </row>
    <row r="12" customFormat="false" ht="18.15" hidden="false" customHeight="false" outlineLevel="0" collapsed="false">
      <c r="A12" s="6"/>
      <c r="B12" s="27" t="s">
        <v>242</v>
      </c>
      <c r="C12" s="34" t="s">
        <v>243</v>
      </c>
      <c r="D12" s="98" t="n">
        <v>6</v>
      </c>
      <c r="E12" s="30" t="n">
        <v>0.2</v>
      </c>
      <c r="F12" s="31" t="n">
        <f aca="false">E12+(E12*E12)</f>
        <v>0.24</v>
      </c>
      <c r="G12" s="38"/>
      <c r="H12" s="32" t="n">
        <v>4.99</v>
      </c>
      <c r="I12" s="112"/>
      <c r="J12" s="110"/>
      <c r="K12" s="110"/>
      <c r="L12" s="35"/>
    </row>
    <row r="13" customFormat="false" ht="18.15" hidden="false" customHeight="false" outlineLevel="0" collapsed="false">
      <c r="A13" s="6"/>
      <c r="B13" s="27" t="s">
        <v>244</v>
      </c>
      <c r="C13" s="34" t="s">
        <v>245</v>
      </c>
      <c r="D13" s="98" t="n">
        <v>6</v>
      </c>
      <c r="E13" s="30" t="n">
        <v>0.2</v>
      </c>
      <c r="F13" s="31" t="n">
        <f aca="false">E13+(E13*E13)</f>
        <v>0.24</v>
      </c>
      <c r="G13" s="38"/>
      <c r="H13" s="32" t="n">
        <v>4.99</v>
      </c>
      <c r="I13" s="116"/>
      <c r="J13" s="110"/>
      <c r="K13" s="110"/>
      <c r="L13" s="35"/>
    </row>
    <row r="14" customFormat="false" ht="18.15" hidden="false" customHeight="false" outlineLevel="0" collapsed="false">
      <c r="A14" s="6"/>
      <c r="B14" s="27" t="s">
        <v>246</v>
      </c>
      <c r="C14" s="34" t="s">
        <v>247</v>
      </c>
      <c r="D14" s="98" t="n">
        <v>6</v>
      </c>
      <c r="E14" s="30" t="n">
        <v>0.2</v>
      </c>
      <c r="F14" s="31" t="n">
        <f aca="false">E14+(E14*E14)</f>
        <v>0.24</v>
      </c>
      <c r="G14" s="38"/>
      <c r="H14" s="32" t="n">
        <v>4.49</v>
      </c>
      <c r="I14" s="116"/>
      <c r="J14" s="110"/>
      <c r="K14" s="110"/>
      <c r="L14" s="35"/>
    </row>
    <row r="15" customFormat="false" ht="18.15" hidden="false" customHeight="false" outlineLevel="0" collapsed="false">
      <c r="A15" s="6"/>
      <c r="B15" s="101" t="s">
        <v>248</v>
      </c>
      <c r="C15" s="103" t="s">
        <v>249</v>
      </c>
      <c r="D15" s="29" t="n">
        <v>6</v>
      </c>
      <c r="E15" s="30" t="n">
        <v>0.2</v>
      </c>
      <c r="F15" s="31" t="n">
        <f aca="false">E15+(E15*E15)</f>
        <v>0.24</v>
      </c>
      <c r="G15" s="32"/>
      <c r="H15" s="32" t="n">
        <v>4.49</v>
      </c>
      <c r="I15" s="116"/>
      <c r="J15" s="110"/>
      <c r="K15" s="110"/>
      <c r="L15" s="35"/>
    </row>
    <row r="16" customFormat="false" ht="18.15" hidden="false" customHeight="false" outlineLevel="0" collapsed="false">
      <c r="A16" s="6"/>
      <c r="B16" s="101" t="s">
        <v>250</v>
      </c>
      <c r="C16" s="103" t="s">
        <v>251</v>
      </c>
      <c r="D16" s="29" t="n">
        <v>6</v>
      </c>
      <c r="E16" s="30" t="n">
        <v>0.2</v>
      </c>
      <c r="F16" s="31" t="n">
        <f aca="false">E16+(E16*E16)</f>
        <v>0.24</v>
      </c>
      <c r="G16" s="32"/>
      <c r="H16" s="32" t="n">
        <v>4.83</v>
      </c>
      <c r="I16" s="116"/>
      <c r="J16" s="110"/>
      <c r="K16" s="110"/>
      <c r="L16" s="35"/>
    </row>
    <row r="17" customFormat="false" ht="18.15" hidden="false" customHeight="false" outlineLevel="0" collapsed="false">
      <c r="A17" s="6"/>
      <c r="B17" s="27" t="s">
        <v>252</v>
      </c>
      <c r="C17" s="103" t="s">
        <v>253</v>
      </c>
      <c r="D17" s="29" t="n">
        <v>6</v>
      </c>
      <c r="E17" s="30" t="n">
        <v>0.2</v>
      </c>
      <c r="F17" s="31" t="n">
        <f aca="false">E17+(E17*E17)</f>
        <v>0.24</v>
      </c>
      <c r="G17" s="32"/>
      <c r="H17" s="32" t="n">
        <v>4.83</v>
      </c>
      <c r="I17" s="116"/>
      <c r="J17" s="110"/>
      <c r="K17" s="110"/>
      <c r="L17" s="35"/>
    </row>
    <row r="18" customFormat="false" ht="18.15" hidden="false" customHeight="false" outlineLevel="0" collapsed="false">
      <c r="A18" s="6"/>
      <c r="B18" s="27" t="s">
        <v>254</v>
      </c>
      <c r="C18" s="103" t="s">
        <v>255</v>
      </c>
      <c r="D18" s="29" t="n">
        <v>6</v>
      </c>
      <c r="E18" s="30" t="n">
        <v>0.2</v>
      </c>
      <c r="F18" s="31" t="n">
        <f aca="false">E18+(E18*E18)</f>
        <v>0.24</v>
      </c>
      <c r="G18" s="32"/>
      <c r="H18" s="32" t="n">
        <v>4.66</v>
      </c>
      <c r="I18" s="116"/>
      <c r="J18" s="110"/>
      <c r="K18" s="110"/>
      <c r="L18" s="35"/>
    </row>
    <row r="19" customFormat="false" ht="18.15" hidden="false" customHeight="false" outlineLevel="0" collapsed="false">
      <c r="A19" s="6"/>
      <c r="B19" s="27" t="s">
        <v>256</v>
      </c>
      <c r="C19" s="103" t="s">
        <v>257</v>
      </c>
      <c r="D19" s="29" t="n">
        <v>6</v>
      </c>
      <c r="E19" s="30" t="n">
        <v>0.2</v>
      </c>
      <c r="F19" s="31" t="n">
        <f aca="false">E19+(E19*E19)</f>
        <v>0.24</v>
      </c>
      <c r="G19" s="32"/>
      <c r="H19" s="85" t="n">
        <v>5.33</v>
      </c>
      <c r="I19" s="116"/>
      <c r="J19" s="110"/>
      <c r="K19" s="110"/>
      <c r="L19" s="35"/>
    </row>
    <row r="20" customFormat="false" ht="18.15" hidden="false" customHeight="false" outlineLevel="0" collapsed="false">
      <c r="A20" s="6"/>
      <c r="B20" s="27" t="s">
        <v>258</v>
      </c>
      <c r="C20" s="34" t="s">
        <v>259</v>
      </c>
      <c r="D20" s="29" t="n">
        <v>6</v>
      </c>
      <c r="E20" s="30" t="n">
        <v>0.2</v>
      </c>
      <c r="F20" s="31" t="n">
        <f aca="false">E20+(E20*E20)</f>
        <v>0.24</v>
      </c>
      <c r="G20" s="32"/>
      <c r="H20" s="85" t="n">
        <v>10.84</v>
      </c>
      <c r="I20" s="116"/>
      <c r="J20" s="110"/>
      <c r="K20" s="110"/>
      <c r="L20" s="35"/>
    </row>
    <row r="21" customFormat="false" ht="18.15" hidden="false" customHeight="false" outlineLevel="0" collapsed="false">
      <c r="A21" s="6"/>
      <c r="B21" s="117" t="s">
        <v>260</v>
      </c>
      <c r="C21" s="34" t="s">
        <v>261</v>
      </c>
      <c r="D21" s="29" t="n">
        <v>6</v>
      </c>
      <c r="E21" s="30" t="n">
        <v>0.2</v>
      </c>
      <c r="F21" s="31" t="n">
        <f aca="false">E21+(E21*E21)</f>
        <v>0.24</v>
      </c>
      <c r="G21" s="32"/>
      <c r="H21" s="85" t="n">
        <v>9.17</v>
      </c>
      <c r="I21" s="116"/>
      <c r="J21" s="110"/>
      <c r="K21" s="110"/>
      <c r="L21" s="35"/>
    </row>
    <row r="22" customFormat="false" ht="18.15" hidden="false" customHeight="false" outlineLevel="0" collapsed="false">
      <c r="A22" s="6"/>
      <c r="B22" s="27" t="s">
        <v>262</v>
      </c>
      <c r="C22" s="34" t="s">
        <v>263</v>
      </c>
      <c r="D22" s="29" t="n">
        <v>6</v>
      </c>
      <c r="E22" s="30" t="n">
        <v>0.2</v>
      </c>
      <c r="F22" s="31" t="n">
        <f aca="false">E22+(E22*E22)</f>
        <v>0.24</v>
      </c>
      <c r="G22" s="32"/>
      <c r="H22" s="85" t="n">
        <v>10</v>
      </c>
      <c r="I22" s="116"/>
      <c r="J22" s="110"/>
      <c r="K22" s="110"/>
      <c r="L22" s="35"/>
    </row>
    <row r="23" customFormat="false" ht="18.15" hidden="false" customHeight="false" outlineLevel="0" collapsed="false">
      <c r="A23" s="6"/>
      <c r="B23" s="27" t="s">
        <v>264</v>
      </c>
      <c r="C23" s="34" t="s">
        <v>265</v>
      </c>
      <c r="D23" s="29" t="n">
        <v>6</v>
      </c>
      <c r="E23" s="30" t="n">
        <v>0.2</v>
      </c>
      <c r="F23" s="31" t="n">
        <f aca="false">E23+(E23*E23)</f>
        <v>0.24</v>
      </c>
      <c r="G23" s="32"/>
      <c r="H23" s="85" t="n">
        <v>4.16</v>
      </c>
      <c r="I23" s="116"/>
      <c r="J23" s="110"/>
      <c r="K23" s="110"/>
      <c r="L23" s="35"/>
    </row>
    <row r="24" customFormat="false" ht="18.15" hidden="false" customHeight="false" outlineLevel="0" collapsed="false">
      <c r="A24" s="6"/>
      <c r="B24" s="27" t="s">
        <v>266</v>
      </c>
      <c r="C24" s="34" t="s">
        <v>267</v>
      </c>
      <c r="D24" s="29" t="n">
        <v>6</v>
      </c>
      <c r="E24" s="30" t="n">
        <v>0.2</v>
      </c>
      <c r="F24" s="31" t="n">
        <f aca="false">E24+(E24*E24)</f>
        <v>0.24</v>
      </c>
      <c r="G24" s="32"/>
      <c r="H24" s="85" t="n">
        <v>3.82</v>
      </c>
      <c r="I24" s="116"/>
      <c r="J24" s="110"/>
      <c r="K24" s="110"/>
      <c r="L24" s="35"/>
    </row>
    <row r="25" customFormat="false" ht="18.15" hidden="false" customHeight="false" outlineLevel="0" collapsed="false">
      <c r="A25" s="6"/>
      <c r="B25" s="27" t="s">
        <v>268</v>
      </c>
      <c r="C25" s="34" t="s">
        <v>269</v>
      </c>
      <c r="D25" s="29" t="n">
        <v>6</v>
      </c>
      <c r="E25" s="30" t="n">
        <v>0.2</v>
      </c>
      <c r="F25" s="31" t="n">
        <f aca="false">E25+(E25*E25)</f>
        <v>0.24</v>
      </c>
      <c r="G25" s="32"/>
      <c r="H25" s="85" t="n">
        <v>3.66</v>
      </c>
      <c r="I25" s="118"/>
      <c r="J25" s="110"/>
      <c r="K25" s="110"/>
      <c r="L25" s="35"/>
    </row>
    <row r="26" customFormat="false" ht="18.15" hidden="false" customHeight="false" outlineLevel="0" collapsed="false">
      <c r="A26" s="6"/>
      <c r="B26" s="119" t="s">
        <v>270</v>
      </c>
      <c r="C26" s="34" t="s">
        <v>271</v>
      </c>
      <c r="D26" s="29" t="n">
        <v>6</v>
      </c>
      <c r="E26" s="30" t="n">
        <v>0.2</v>
      </c>
      <c r="F26" s="31" t="n">
        <f aca="false">E26+(E26*E26)</f>
        <v>0.24</v>
      </c>
      <c r="G26" s="32"/>
      <c r="H26" s="85" t="n">
        <v>3.85</v>
      </c>
      <c r="I26" s="118"/>
      <c r="J26" s="110"/>
      <c r="K26" s="110"/>
      <c r="L26" s="35"/>
    </row>
    <row r="27" customFormat="false" ht="18.15" hidden="false" customHeight="false" outlineLevel="0" collapsed="false">
      <c r="A27" s="6"/>
      <c r="B27" s="119" t="s">
        <v>272</v>
      </c>
      <c r="C27" s="34" t="s">
        <v>273</v>
      </c>
      <c r="D27" s="29" t="n">
        <v>6</v>
      </c>
      <c r="E27" s="30" t="n">
        <v>0.2</v>
      </c>
      <c r="F27" s="31" t="n">
        <f aca="false">E27+(E27*E27)</f>
        <v>0.24</v>
      </c>
      <c r="G27" s="32"/>
      <c r="H27" s="85" t="n">
        <v>3.16</v>
      </c>
      <c r="I27" s="118"/>
      <c r="J27" s="110"/>
      <c r="K27" s="110"/>
      <c r="L27" s="35"/>
    </row>
    <row r="28" customFormat="false" ht="18.15" hidden="false" customHeight="false" outlineLevel="0" collapsed="false">
      <c r="A28" s="6"/>
      <c r="B28" s="117" t="s">
        <v>274</v>
      </c>
      <c r="C28" s="34" t="s">
        <v>275</v>
      </c>
      <c r="D28" s="29" t="n">
        <v>6</v>
      </c>
      <c r="E28" s="30" t="n">
        <v>0.2</v>
      </c>
      <c r="F28" s="31" t="n">
        <f aca="false">E28+(E28*E28)</f>
        <v>0.24</v>
      </c>
      <c r="G28" s="32"/>
      <c r="H28" s="85" t="n">
        <v>3.16</v>
      </c>
      <c r="I28" s="118"/>
      <c r="J28" s="110"/>
      <c r="K28" s="110"/>
      <c r="L28" s="35"/>
    </row>
    <row r="29" customFormat="false" ht="18.15" hidden="false" customHeight="false" outlineLevel="0" collapsed="false">
      <c r="A29" s="6"/>
      <c r="B29" s="120" t="s">
        <v>276</v>
      </c>
      <c r="C29" s="34" t="s">
        <v>277</v>
      </c>
      <c r="D29" s="29" t="n">
        <v>6</v>
      </c>
      <c r="E29" s="30" t="n">
        <v>0.2</v>
      </c>
      <c r="F29" s="31" t="n">
        <f aca="false">E29+(E29*E29)</f>
        <v>0.24</v>
      </c>
      <c r="G29" s="32"/>
      <c r="H29" s="32" t="n">
        <v>4.99</v>
      </c>
      <c r="I29" s="118"/>
      <c r="J29" s="110"/>
      <c r="K29" s="110"/>
      <c r="L29" s="35"/>
    </row>
    <row r="30" customFormat="false" ht="18.15" hidden="false" customHeight="false" outlineLevel="0" collapsed="false">
      <c r="A30" s="6"/>
      <c r="B30" s="113" t="s">
        <v>278</v>
      </c>
      <c r="C30" s="34" t="s">
        <v>279</v>
      </c>
      <c r="D30" s="29" t="n">
        <v>12</v>
      </c>
      <c r="E30" s="30" t="n">
        <v>0.2</v>
      </c>
      <c r="F30" s="31" t="n">
        <f aca="false">E30+(E30*E30)</f>
        <v>0.24</v>
      </c>
      <c r="G30" s="32"/>
      <c r="H30" s="32" t="n">
        <v>3.16</v>
      </c>
      <c r="I30" s="118"/>
      <c r="J30" s="110"/>
      <c r="K30" s="110"/>
      <c r="L30" s="35"/>
    </row>
    <row r="31" customFormat="false" ht="18.15" hidden="false" customHeight="false" outlineLevel="0" collapsed="false">
      <c r="A31" s="6"/>
      <c r="B31" s="117" t="s">
        <v>280</v>
      </c>
      <c r="C31" s="34" t="s">
        <v>281</v>
      </c>
      <c r="D31" s="29" t="n">
        <v>6</v>
      </c>
      <c r="E31" s="30" t="n">
        <v>0.2</v>
      </c>
      <c r="F31" s="31" t="n">
        <f aca="false">E31+(E31*E31)</f>
        <v>0.24</v>
      </c>
      <c r="G31" s="32"/>
      <c r="H31" s="32" t="n">
        <v>2.65</v>
      </c>
      <c r="I31" s="118"/>
      <c r="J31" s="110"/>
      <c r="K31" s="110"/>
      <c r="L31" s="35"/>
    </row>
    <row r="32" customFormat="false" ht="18.15" hidden="false" customHeight="false" outlineLevel="0" collapsed="false">
      <c r="A32" s="6"/>
      <c r="B32" s="27" t="s">
        <v>282</v>
      </c>
      <c r="C32" s="34" t="s">
        <v>283</v>
      </c>
      <c r="D32" s="29" t="n">
        <v>6</v>
      </c>
      <c r="E32" s="30" t="n">
        <v>0.2</v>
      </c>
      <c r="F32" s="31" t="n">
        <f aca="false">E32+(E32*E32)</f>
        <v>0.24</v>
      </c>
      <c r="G32" s="32"/>
      <c r="H32" s="32" t="n">
        <v>2.15</v>
      </c>
      <c r="I32" s="118"/>
      <c r="J32" s="110"/>
      <c r="K32" s="110"/>
      <c r="L32" s="35"/>
    </row>
    <row r="33" customFormat="false" ht="18.15" hidden="false" customHeight="false" outlineLevel="0" collapsed="false">
      <c r="A33" s="6"/>
      <c r="B33" s="113" t="s">
        <v>284</v>
      </c>
      <c r="C33" s="34" t="s">
        <v>285</v>
      </c>
      <c r="D33" s="98" t="n">
        <v>6</v>
      </c>
      <c r="E33" s="30" t="n">
        <v>0.2</v>
      </c>
      <c r="F33" s="31" t="n">
        <f aca="false">E33+(E33*E33)</f>
        <v>0.24</v>
      </c>
      <c r="G33" s="32"/>
      <c r="H33" s="32" t="n">
        <v>2.32</v>
      </c>
      <c r="I33" s="116"/>
      <c r="J33" s="110"/>
      <c r="K33" s="110"/>
      <c r="L33" s="35"/>
    </row>
    <row r="34" customFormat="false" ht="18.15" hidden="false" customHeight="false" outlineLevel="0" collapsed="false">
      <c r="A34" s="6"/>
      <c r="B34" s="27" t="s">
        <v>286</v>
      </c>
      <c r="C34" s="34" t="s">
        <v>287</v>
      </c>
      <c r="D34" s="98" t="n">
        <v>20</v>
      </c>
      <c r="E34" s="30" t="n">
        <v>0.2</v>
      </c>
      <c r="F34" s="31" t="n">
        <f aca="false">E34+(E34*E34)</f>
        <v>0.24</v>
      </c>
      <c r="G34" s="32"/>
      <c r="H34" s="32" t="n">
        <v>1.15</v>
      </c>
      <c r="I34" s="116"/>
      <c r="J34" s="110"/>
      <c r="K34" s="110"/>
      <c r="L34" s="35"/>
    </row>
    <row r="35" customFormat="false" ht="18.15" hidden="false" customHeight="false" outlineLevel="0" collapsed="false">
      <c r="A35" s="6"/>
      <c r="B35" s="121" t="s">
        <v>288</v>
      </c>
      <c r="C35" s="34" t="s">
        <v>289</v>
      </c>
      <c r="D35" s="29" t="n">
        <v>20</v>
      </c>
      <c r="E35" s="30" t="n">
        <v>0.2</v>
      </c>
      <c r="F35" s="31" t="n">
        <f aca="false">E35+(E35*E35)</f>
        <v>0.24</v>
      </c>
      <c r="G35" s="32"/>
      <c r="H35" s="32" t="n">
        <v>1.49</v>
      </c>
      <c r="I35" s="116"/>
      <c r="J35" s="110"/>
      <c r="K35" s="110"/>
      <c r="L35" s="35"/>
    </row>
    <row r="36" customFormat="false" ht="18.15" hidden="false" customHeight="false" outlineLevel="0" collapsed="false">
      <c r="A36" s="6"/>
      <c r="B36" s="121" t="s">
        <v>290</v>
      </c>
      <c r="C36" s="34" t="s">
        <v>291</v>
      </c>
      <c r="D36" s="29" t="n">
        <v>20</v>
      </c>
      <c r="E36" s="30" t="n">
        <v>0.2</v>
      </c>
      <c r="F36" s="31" t="n">
        <f aca="false">E36+(E36*E36)</f>
        <v>0.24</v>
      </c>
      <c r="G36" s="32"/>
      <c r="H36" s="32" t="n">
        <v>1.89</v>
      </c>
      <c r="I36" s="116"/>
      <c r="J36" s="110"/>
      <c r="K36" s="110"/>
      <c r="L36" s="35"/>
    </row>
    <row r="37" customFormat="false" ht="18.15" hidden="false" customHeight="false" outlineLevel="0" collapsed="false">
      <c r="A37" s="6"/>
      <c r="B37" s="121" t="s">
        <v>292</v>
      </c>
      <c r="C37" s="34" t="s">
        <v>293</v>
      </c>
      <c r="D37" s="29" t="n">
        <v>15</v>
      </c>
      <c r="E37" s="30" t="n">
        <v>0.2</v>
      </c>
      <c r="F37" s="31" t="n">
        <f aca="false">E37+(E37*E37)</f>
        <v>0.24</v>
      </c>
      <c r="G37" s="32"/>
      <c r="H37" s="32" t="n">
        <v>1.65</v>
      </c>
      <c r="I37" s="116"/>
      <c r="J37" s="110"/>
      <c r="K37" s="110"/>
      <c r="L37" s="35"/>
    </row>
    <row r="38" customFormat="false" ht="18.15" hidden="false" customHeight="false" outlineLevel="0" collapsed="false">
      <c r="A38" s="6"/>
      <c r="B38" s="27" t="s">
        <v>294</v>
      </c>
      <c r="C38" s="34" t="s">
        <v>295</v>
      </c>
      <c r="D38" s="29" t="n">
        <v>6</v>
      </c>
      <c r="E38" s="30" t="n">
        <v>0.2</v>
      </c>
      <c r="F38" s="31" t="n">
        <f aca="false">E38+(E38*E38)</f>
        <v>0.24</v>
      </c>
      <c r="G38" s="32"/>
      <c r="H38" s="32" t="n">
        <v>3.31</v>
      </c>
      <c r="I38" s="83"/>
      <c r="J38" s="82"/>
      <c r="K38" s="82"/>
      <c r="L38" s="35"/>
    </row>
    <row r="39" customFormat="false" ht="18.15" hidden="false" customHeight="false" outlineLevel="0" collapsed="false">
      <c r="A39" s="6"/>
      <c r="B39" s="27" t="s">
        <v>296</v>
      </c>
      <c r="C39" s="34" t="s">
        <v>297</v>
      </c>
      <c r="D39" s="29" t="n">
        <v>20</v>
      </c>
      <c r="E39" s="30" t="n">
        <v>0.2</v>
      </c>
      <c r="F39" s="122" t="n">
        <f aca="false">E39+(E39*E39)</f>
        <v>0.24</v>
      </c>
      <c r="G39" s="123"/>
      <c r="H39" s="123" t="n">
        <v>1.89</v>
      </c>
      <c r="I39" s="83"/>
      <c r="J39" s="82"/>
      <c r="K39" s="82"/>
      <c r="L39" s="35"/>
    </row>
    <row r="40" customFormat="false" ht="18.15" hidden="false" customHeight="false" outlineLevel="0" collapsed="false">
      <c r="A40" s="6"/>
      <c r="B40" s="101"/>
      <c r="C40" s="124" t="s">
        <v>298</v>
      </c>
      <c r="D40" s="29"/>
      <c r="E40" s="30"/>
      <c r="F40" s="31" t="n">
        <f aca="false">E40+(E40*E40)</f>
        <v>0</v>
      </c>
      <c r="G40" s="32"/>
      <c r="H40" s="32"/>
      <c r="I40" s="83"/>
      <c r="J40" s="82"/>
      <c r="K40" s="82"/>
      <c r="L40" s="35"/>
    </row>
    <row r="41" customFormat="false" ht="18.15" hidden="false" customHeight="false" outlineLevel="0" collapsed="false">
      <c r="A41" s="6"/>
      <c r="B41" s="113" t="s">
        <v>299</v>
      </c>
      <c r="C41" s="34" t="s">
        <v>300</v>
      </c>
      <c r="D41" s="98" t="n">
        <v>12</v>
      </c>
      <c r="E41" s="30" t="n">
        <v>0.2</v>
      </c>
      <c r="F41" s="31" t="n">
        <f aca="false">E41+(E41*E41)</f>
        <v>0.24</v>
      </c>
      <c r="G41" s="32"/>
      <c r="H41" s="32" t="n">
        <v>2.65</v>
      </c>
      <c r="I41" s="83"/>
      <c r="J41" s="82"/>
      <c r="K41" s="82"/>
      <c r="L41" s="35"/>
    </row>
    <row r="42" customFormat="false" ht="18.15" hidden="false" customHeight="false" outlineLevel="0" collapsed="false">
      <c r="A42" s="6"/>
      <c r="B42" s="27" t="s">
        <v>301</v>
      </c>
      <c r="C42" s="34" t="s">
        <v>302</v>
      </c>
      <c r="D42" s="98" t="n">
        <v>12</v>
      </c>
      <c r="E42" s="30" t="n">
        <v>0.2</v>
      </c>
      <c r="F42" s="31" t="n">
        <f aca="false">E42+(E42*E42)</f>
        <v>0.24</v>
      </c>
      <c r="G42" s="32"/>
      <c r="H42" s="32" t="n">
        <v>2.65</v>
      </c>
      <c r="I42" s="82"/>
      <c r="J42" s="82"/>
      <c r="K42" s="82"/>
      <c r="L42" s="82"/>
    </row>
    <row r="43" customFormat="false" ht="18.15" hidden="false" customHeight="false" outlineLevel="0" collapsed="false">
      <c r="A43" s="6"/>
      <c r="B43" s="121" t="s">
        <v>303</v>
      </c>
      <c r="C43" s="34" t="s">
        <v>304</v>
      </c>
      <c r="D43" s="98" t="n">
        <v>12</v>
      </c>
      <c r="E43" s="30" t="n">
        <v>0.2</v>
      </c>
      <c r="F43" s="31" t="n">
        <f aca="false">E43+(E43*E43)</f>
        <v>0.24</v>
      </c>
      <c r="G43" s="32"/>
      <c r="H43" s="32" t="n">
        <v>2.65</v>
      </c>
      <c r="I43" s="82"/>
      <c r="J43" s="82"/>
      <c r="K43" s="82"/>
      <c r="L43" s="82"/>
    </row>
    <row r="44" customFormat="false" ht="18.15" hidden="false" customHeight="false" outlineLevel="0" collapsed="false">
      <c r="A44" s="6"/>
      <c r="B44" s="121" t="s">
        <v>305</v>
      </c>
      <c r="C44" s="34" t="s">
        <v>306</v>
      </c>
      <c r="D44" s="98" t="n">
        <v>12</v>
      </c>
      <c r="E44" s="30" t="n">
        <v>0.2</v>
      </c>
      <c r="F44" s="31" t="n">
        <f aca="false">E44+(E44*E44)</f>
        <v>0.24</v>
      </c>
      <c r="G44" s="32"/>
      <c r="H44" s="32" t="n">
        <v>2.65</v>
      </c>
      <c r="I44" s="82"/>
      <c r="J44" s="82"/>
      <c r="K44" s="82"/>
      <c r="L44" s="82"/>
    </row>
    <row r="45" customFormat="false" ht="18.15" hidden="false" customHeight="false" outlineLevel="0" collapsed="false">
      <c r="A45" s="6"/>
      <c r="B45" s="125" t="s">
        <v>307</v>
      </c>
      <c r="C45" s="126" t="s">
        <v>308</v>
      </c>
      <c r="D45" s="127" t="n">
        <v>6</v>
      </c>
      <c r="E45" s="128" t="n">
        <v>0.2</v>
      </c>
      <c r="F45" s="129" t="n">
        <f aca="false">E45+(E45*E45)</f>
        <v>0.24</v>
      </c>
      <c r="G45" s="130"/>
      <c r="H45" s="131" t="n">
        <v>0.64</v>
      </c>
      <c r="I45" s="81"/>
      <c r="J45" s="82"/>
      <c r="K45" s="82"/>
      <c r="L45" s="35"/>
    </row>
    <row r="46" customFormat="false" ht="18.15" hidden="false" customHeight="false" outlineLevel="0" collapsed="false">
      <c r="A46" s="6"/>
      <c r="B46" s="125" t="s">
        <v>309</v>
      </c>
      <c r="C46" s="126" t="s">
        <v>310</v>
      </c>
      <c r="D46" s="127" t="n">
        <v>6</v>
      </c>
      <c r="E46" s="128" t="n">
        <v>0.2</v>
      </c>
      <c r="F46" s="129" t="n">
        <f aca="false">E46+(E46*E46)</f>
        <v>0.24</v>
      </c>
      <c r="G46" s="130"/>
      <c r="H46" s="131" t="n">
        <v>0.64</v>
      </c>
      <c r="I46" s="81"/>
      <c r="J46" s="82"/>
      <c r="K46" s="82"/>
      <c r="L46" s="35"/>
    </row>
    <row r="47" customFormat="false" ht="18.15" hidden="false" customHeight="false" outlineLevel="0" collapsed="false">
      <c r="A47" s="6"/>
      <c r="B47" s="125" t="s">
        <v>311</v>
      </c>
      <c r="C47" s="126" t="s">
        <v>312</v>
      </c>
      <c r="D47" s="127" t="n">
        <v>6</v>
      </c>
      <c r="E47" s="128" t="n">
        <v>0.2</v>
      </c>
      <c r="F47" s="129" t="n">
        <f aca="false">E47+(E47*E47)</f>
        <v>0.24</v>
      </c>
      <c r="G47" s="130"/>
      <c r="H47" s="131" t="n">
        <v>0.64</v>
      </c>
      <c r="I47" s="81"/>
      <c r="J47" s="82"/>
      <c r="K47" s="82"/>
      <c r="L47" s="35"/>
    </row>
    <row r="48" customFormat="false" ht="18.15" hidden="false" customHeight="false" outlineLevel="0" collapsed="false">
      <c r="A48" s="6"/>
      <c r="B48" s="125" t="s">
        <v>313</v>
      </c>
      <c r="C48" s="126" t="s">
        <v>314</v>
      </c>
      <c r="D48" s="127" t="n">
        <v>6</v>
      </c>
      <c r="E48" s="128" t="n">
        <v>0.2</v>
      </c>
      <c r="F48" s="129" t="n">
        <f aca="false">E48+(E48*E48)</f>
        <v>0.24</v>
      </c>
      <c r="G48" s="130"/>
      <c r="H48" s="131" t="n">
        <v>0.64</v>
      </c>
      <c r="I48" s="81"/>
      <c r="J48" s="82"/>
      <c r="K48" s="82"/>
      <c r="L48" s="35"/>
    </row>
    <row r="49" customFormat="false" ht="18.15" hidden="false" customHeight="false" outlineLevel="0" collapsed="false">
      <c r="A49" s="6"/>
      <c r="B49" s="125" t="s">
        <v>315</v>
      </c>
      <c r="C49" s="126" t="s">
        <v>316</v>
      </c>
      <c r="D49" s="127" t="n">
        <v>6</v>
      </c>
      <c r="E49" s="128" t="n">
        <v>0.2</v>
      </c>
      <c r="F49" s="129" t="n">
        <f aca="false">E49+(E49*E49)</f>
        <v>0.24</v>
      </c>
      <c r="G49" s="130"/>
      <c r="H49" s="131" t="n">
        <v>0.64</v>
      </c>
      <c r="I49" s="81"/>
      <c r="J49" s="82"/>
      <c r="K49" s="82"/>
      <c r="L49" s="35"/>
    </row>
    <row r="50" customFormat="false" ht="18.15" hidden="false" customHeight="false" outlineLevel="0" collapsed="false">
      <c r="A50" s="6"/>
      <c r="B50" s="132" t="s">
        <v>317</v>
      </c>
      <c r="C50" s="126" t="s">
        <v>318</v>
      </c>
      <c r="D50" s="127" t="n">
        <v>6</v>
      </c>
      <c r="E50" s="128" t="n">
        <v>0.2</v>
      </c>
      <c r="F50" s="129" t="n">
        <f aca="false">E50+(E50*E50)</f>
        <v>0.24</v>
      </c>
      <c r="G50" s="130"/>
      <c r="H50" s="131" t="n">
        <v>0.64</v>
      </c>
      <c r="I50" s="81"/>
      <c r="J50" s="82"/>
      <c r="K50" s="82"/>
      <c r="L50" s="35"/>
    </row>
    <row r="51" customFormat="false" ht="18.15" hidden="false" customHeight="false" outlineLevel="0" collapsed="false">
      <c r="A51" s="6"/>
      <c r="B51" s="133" t="s">
        <v>319</v>
      </c>
      <c r="C51" s="126" t="s">
        <v>320</v>
      </c>
      <c r="D51" s="127" t="n">
        <v>6</v>
      </c>
      <c r="E51" s="128" t="n">
        <v>0.2</v>
      </c>
      <c r="F51" s="129" t="n">
        <f aca="false">E51+(E51*E51)</f>
        <v>0.24</v>
      </c>
      <c r="G51" s="130"/>
      <c r="H51" s="131" t="n">
        <v>0.64</v>
      </c>
      <c r="I51" s="81"/>
      <c r="J51" s="82"/>
      <c r="K51" s="82"/>
      <c r="L51" s="35"/>
    </row>
    <row r="52" customFormat="false" ht="18.15" hidden="false" customHeight="false" outlineLevel="0" collapsed="false">
      <c r="A52" s="6"/>
      <c r="B52" s="125" t="s">
        <v>321</v>
      </c>
      <c r="C52" s="126" t="s">
        <v>322</v>
      </c>
      <c r="D52" s="127" t="n">
        <v>6</v>
      </c>
      <c r="E52" s="128" t="n">
        <v>0.2</v>
      </c>
      <c r="F52" s="129" t="n">
        <f aca="false">E52+(E52*E52)</f>
        <v>0.24</v>
      </c>
      <c r="G52" s="130"/>
      <c r="H52" s="131" t="n">
        <v>0.64</v>
      </c>
      <c r="I52" s="81"/>
      <c r="J52" s="82"/>
      <c r="K52" s="82"/>
      <c r="L52" s="35"/>
    </row>
    <row r="53" customFormat="false" ht="18.15" hidden="false" customHeight="false" outlineLevel="0" collapsed="false">
      <c r="A53" s="6"/>
      <c r="B53" s="50" t="s">
        <v>323</v>
      </c>
      <c r="C53" s="134" t="s">
        <v>324</v>
      </c>
      <c r="D53" s="135" t="n">
        <v>12</v>
      </c>
      <c r="E53" s="128" t="n">
        <v>0.2</v>
      </c>
      <c r="F53" s="129" t="n">
        <f aca="false">E53+(E53*E53)</f>
        <v>0.24</v>
      </c>
      <c r="G53" s="131"/>
      <c r="H53" s="131" t="n">
        <v>3.65</v>
      </c>
      <c r="I53" s="81"/>
      <c r="J53" s="82"/>
      <c r="K53" s="82"/>
      <c r="L53" s="35"/>
    </row>
    <row r="54" customFormat="false" ht="18.15" hidden="false" customHeight="false" outlineLevel="0" collapsed="false">
      <c r="A54" s="6"/>
      <c r="B54" s="132" t="s">
        <v>325</v>
      </c>
      <c r="C54" s="134" t="s">
        <v>326</v>
      </c>
      <c r="D54" s="135" t="n">
        <v>12</v>
      </c>
      <c r="E54" s="128" t="n">
        <v>0.2</v>
      </c>
      <c r="F54" s="129" t="n">
        <f aca="false">E54+(E54*E54)</f>
        <v>0.24</v>
      </c>
      <c r="G54" s="131"/>
      <c r="H54" s="131" t="n">
        <v>3.65</v>
      </c>
      <c r="I54" s="81"/>
      <c r="J54" s="82"/>
      <c r="K54" s="82"/>
      <c r="L54" s="35"/>
    </row>
    <row r="55" customFormat="false" ht="18.15" hidden="false" customHeight="false" outlineLevel="0" collapsed="false">
      <c r="A55" s="6"/>
      <c r="B55" s="48"/>
      <c r="C55" s="136" t="s">
        <v>327</v>
      </c>
      <c r="D55" s="100"/>
      <c r="E55" s="30"/>
      <c r="F55" s="31" t="n">
        <f aca="false">E55+(E55*E55)</f>
        <v>0</v>
      </c>
      <c r="G55" s="32"/>
      <c r="H55" s="32"/>
      <c r="I55" s="81"/>
      <c r="J55" s="82"/>
      <c r="K55" s="82"/>
      <c r="L55" s="35"/>
    </row>
    <row r="56" customFormat="false" ht="18.15" hidden="false" customHeight="false" outlineLevel="0" collapsed="false">
      <c r="A56" s="6"/>
      <c r="B56" s="48" t="n">
        <v>516861</v>
      </c>
      <c r="C56" s="99" t="s">
        <v>328</v>
      </c>
      <c r="D56" s="100" t="n">
        <v>60</v>
      </c>
      <c r="E56" s="30" t="n">
        <v>0.2</v>
      </c>
      <c r="F56" s="31" t="n">
        <f aca="false">E56+(E56*E56)</f>
        <v>0.24</v>
      </c>
      <c r="G56" s="32"/>
      <c r="H56" s="32" t="n">
        <v>0.67</v>
      </c>
      <c r="I56" s="81"/>
      <c r="J56" s="82"/>
      <c r="K56" s="82"/>
      <c r="L56" s="35"/>
    </row>
    <row r="57" customFormat="false" ht="18.15" hidden="false" customHeight="false" outlineLevel="0" collapsed="false">
      <c r="A57" s="6"/>
      <c r="B57" s="48" t="n">
        <v>515741</v>
      </c>
      <c r="C57" s="99" t="s">
        <v>329</v>
      </c>
      <c r="D57" s="100" t="n">
        <v>60</v>
      </c>
      <c r="E57" s="30" t="n">
        <v>0.2</v>
      </c>
      <c r="F57" s="31" t="n">
        <f aca="false">E57+(E57*E57)</f>
        <v>0.24</v>
      </c>
      <c r="G57" s="32"/>
      <c r="H57" s="32" t="n">
        <v>0.67</v>
      </c>
      <c r="I57" s="81"/>
      <c r="J57" s="82"/>
      <c r="K57" s="82"/>
      <c r="L57" s="35"/>
    </row>
    <row r="58" customFormat="false" ht="18.15" hidden="false" customHeight="false" outlineLevel="0" collapsed="false">
      <c r="A58" s="6"/>
      <c r="B58" s="48" t="n">
        <v>515758</v>
      </c>
      <c r="C58" s="99" t="s">
        <v>330</v>
      </c>
      <c r="D58" s="100" t="n">
        <v>60</v>
      </c>
      <c r="E58" s="30" t="n">
        <v>0.2</v>
      </c>
      <c r="F58" s="31" t="n">
        <f aca="false">E58+(E58*E58)</f>
        <v>0.24</v>
      </c>
      <c r="G58" s="32"/>
      <c r="H58" s="32" t="n">
        <v>0.67</v>
      </c>
      <c r="I58" s="81"/>
      <c r="J58" s="82"/>
      <c r="K58" s="82"/>
      <c r="L58" s="35"/>
    </row>
    <row r="59" customFormat="false" ht="18.15" hidden="false" customHeight="false" outlineLevel="0" collapsed="false">
      <c r="A59" s="6"/>
      <c r="B59" s="48" t="n">
        <v>516830</v>
      </c>
      <c r="C59" s="99" t="s">
        <v>331</v>
      </c>
      <c r="D59" s="100" t="n">
        <v>60</v>
      </c>
      <c r="E59" s="30" t="n">
        <v>0.2</v>
      </c>
      <c r="F59" s="31" t="n">
        <f aca="false">E59+(E59*E59)</f>
        <v>0.24</v>
      </c>
      <c r="G59" s="32"/>
      <c r="H59" s="32" t="n">
        <v>0.67</v>
      </c>
      <c r="I59" s="81"/>
      <c r="J59" s="82"/>
      <c r="K59" s="82"/>
      <c r="L59" s="35"/>
    </row>
    <row r="60" customFormat="false" ht="18.15" hidden="false" customHeight="false" outlineLevel="0" collapsed="false">
      <c r="A60" s="6"/>
      <c r="B60" s="137" t="s">
        <v>332</v>
      </c>
      <c r="C60" s="99" t="s">
        <v>333</v>
      </c>
      <c r="D60" s="100" t="n">
        <v>12</v>
      </c>
      <c r="E60" s="30" t="n">
        <v>0.2</v>
      </c>
      <c r="F60" s="31" t="n">
        <f aca="false">E60+(E60*E60)</f>
        <v>0.24</v>
      </c>
      <c r="G60" s="32"/>
      <c r="H60" s="32" t="n">
        <v>5.09</v>
      </c>
      <c r="I60" s="81"/>
      <c r="J60" s="82"/>
      <c r="K60" s="82"/>
      <c r="L60" s="35"/>
    </row>
    <row r="61" customFormat="false" ht="18.15" hidden="false" customHeight="false" outlineLevel="0" collapsed="false">
      <c r="A61" s="6"/>
      <c r="B61" s="137" t="s">
        <v>334</v>
      </c>
      <c r="C61" s="99" t="s">
        <v>335</v>
      </c>
      <c r="D61" s="100" t="n">
        <v>12</v>
      </c>
      <c r="E61" s="30" t="n">
        <v>0.2</v>
      </c>
      <c r="F61" s="31" t="n">
        <f aca="false">E61+(E61*E61)</f>
        <v>0.24</v>
      </c>
      <c r="G61" s="32"/>
      <c r="H61" s="32" t="n">
        <v>5.09</v>
      </c>
      <c r="I61" s="81"/>
      <c r="J61" s="82"/>
      <c r="K61" s="82"/>
      <c r="L61" s="35"/>
    </row>
    <row r="62" customFormat="false" ht="18.15" hidden="false" customHeight="false" outlineLevel="0" collapsed="false">
      <c r="A62" s="6"/>
      <c r="B62" s="137" t="s">
        <v>336</v>
      </c>
      <c r="C62" s="99" t="s">
        <v>337</v>
      </c>
      <c r="D62" s="100" t="n">
        <v>12</v>
      </c>
      <c r="E62" s="30" t="n">
        <v>0.2</v>
      </c>
      <c r="F62" s="31" t="n">
        <f aca="false">E62+(E62*E62)</f>
        <v>0.24</v>
      </c>
      <c r="G62" s="32"/>
      <c r="H62" s="32" t="n">
        <v>5.09</v>
      </c>
      <c r="I62" s="81"/>
      <c r="J62" s="82"/>
      <c r="K62" s="82"/>
      <c r="L62" s="35"/>
    </row>
    <row r="63" customFormat="false" ht="18.15" hidden="false" customHeight="false" outlineLevel="0" collapsed="false">
      <c r="A63" s="6"/>
      <c r="B63" s="101" t="s">
        <v>338</v>
      </c>
      <c r="C63" s="99" t="s">
        <v>339</v>
      </c>
      <c r="D63" s="100" t="n">
        <v>12</v>
      </c>
      <c r="E63" s="30" t="n">
        <v>0.2</v>
      </c>
      <c r="F63" s="31" t="n">
        <f aca="false">E63+(E63*E63)</f>
        <v>0.24</v>
      </c>
      <c r="G63" s="32"/>
      <c r="H63" s="32" t="n">
        <v>5.09</v>
      </c>
      <c r="I63" s="81"/>
      <c r="J63" s="82"/>
      <c r="K63" s="82"/>
      <c r="L63" s="35"/>
    </row>
    <row r="64" customFormat="false" ht="18.15" hidden="false" customHeight="false" outlineLevel="0" collapsed="false">
      <c r="A64" s="6"/>
      <c r="B64" s="101" t="s">
        <v>340</v>
      </c>
      <c r="C64" s="99" t="s">
        <v>341</v>
      </c>
      <c r="D64" s="100" t="n">
        <v>6</v>
      </c>
      <c r="E64" s="30" t="n">
        <v>0.2</v>
      </c>
      <c r="F64" s="31" t="n">
        <f aca="false">E64+(E64*E64)</f>
        <v>0.24</v>
      </c>
      <c r="G64" s="32"/>
      <c r="H64" s="32" t="n">
        <v>3.67</v>
      </c>
      <c r="I64" s="81"/>
      <c r="J64" s="82"/>
      <c r="K64" s="82"/>
      <c r="L64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2.49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6" min="6" style="106" width="11.5"/>
    <col collapsed="false" customWidth="true" hidden="true" outlineLevel="0" max="7" min="7" style="60" width="11.5"/>
    <col collapsed="false" customWidth="false" hidden="false" outlineLevel="0" max="8" min="8" style="60" width="10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61"/>
      <c r="F1" s="107"/>
      <c r="G1" s="62"/>
      <c r="H1" s="62"/>
    </row>
    <row r="2" customFormat="false" ht="18.5" hidden="false" customHeight="false" outlineLevel="0" collapsed="false">
      <c r="B2" s="4" t="s">
        <v>1</v>
      </c>
      <c r="C2" s="63"/>
      <c r="D2" s="64"/>
      <c r="F2" s="108"/>
      <c r="G2" s="12"/>
      <c r="H2" s="12"/>
      <c r="I2" s="13" t="s">
        <v>2</v>
      </c>
      <c r="J2" s="65" t="s">
        <v>3</v>
      </c>
      <c r="K2" s="66" t="n">
        <v>1.04</v>
      </c>
    </row>
    <row r="3" customFormat="false" ht="17" hidden="false" customHeight="false" outlineLevel="0" collapsed="false">
      <c r="B3" s="1"/>
      <c r="C3" s="67"/>
      <c r="F3" s="109"/>
      <c r="G3" s="68"/>
      <c r="H3" s="68"/>
      <c r="I3" s="69" t="s">
        <v>342</v>
      </c>
      <c r="J3" s="65" t="s">
        <v>5</v>
      </c>
      <c r="K3" s="70" t="n">
        <v>30.126</v>
      </c>
    </row>
    <row r="4" customFormat="false" ht="25.35" hidden="false" customHeight="true" outlineLevel="0" collapsed="false">
      <c r="B4" s="71" t="s">
        <v>6</v>
      </c>
      <c r="C4" s="71" t="s">
        <v>7</v>
      </c>
      <c r="D4" s="71" t="s">
        <v>8</v>
      </c>
      <c r="E4" s="72" t="s">
        <v>9</v>
      </c>
      <c r="F4" s="73" t="s">
        <v>10</v>
      </c>
      <c r="G4" s="73" t="s">
        <v>11</v>
      </c>
      <c r="H4" s="74" t="s">
        <v>12</v>
      </c>
      <c r="I4" s="75" t="s">
        <v>13</v>
      </c>
      <c r="J4" s="76" t="s">
        <v>14</v>
      </c>
      <c r="K4" s="77"/>
      <c r="L4" s="76" t="s">
        <v>14</v>
      </c>
    </row>
    <row r="5" customFormat="false" ht="18.15" hidden="false" customHeight="false" outlineLevel="0" collapsed="false">
      <c r="A5" s="6"/>
      <c r="B5" s="101" t="s">
        <v>343</v>
      </c>
      <c r="C5" s="99" t="s">
        <v>344</v>
      </c>
      <c r="D5" s="100" t="n">
        <v>6</v>
      </c>
      <c r="E5" s="30" t="n">
        <v>0.2</v>
      </c>
      <c r="F5" s="31" t="n">
        <f aca="false">E5+(E5*E5)</f>
        <v>0.24</v>
      </c>
      <c r="G5" s="32"/>
      <c r="H5" s="32" t="n">
        <v>3.67</v>
      </c>
      <c r="I5" s="81"/>
      <c r="J5" s="82"/>
      <c r="K5" s="82"/>
      <c r="L5" s="138"/>
    </row>
    <row r="6" customFormat="false" ht="18.15" hidden="false" customHeight="false" outlineLevel="0" collapsed="false">
      <c r="A6" s="6"/>
      <c r="B6" s="101" t="s">
        <v>345</v>
      </c>
      <c r="C6" s="99" t="s">
        <v>346</v>
      </c>
      <c r="D6" s="100" t="n">
        <v>6</v>
      </c>
      <c r="E6" s="30" t="n">
        <v>0.2</v>
      </c>
      <c r="F6" s="31" t="n">
        <f aca="false">E6+(E6*E6)</f>
        <v>0.24</v>
      </c>
      <c r="G6" s="32"/>
      <c r="H6" s="32" t="n">
        <v>3.67</v>
      </c>
      <c r="I6" s="81"/>
      <c r="J6" s="82"/>
      <c r="K6" s="82"/>
      <c r="L6" s="138"/>
    </row>
    <row r="7" customFormat="false" ht="18.15" hidden="false" customHeight="false" outlineLevel="0" collapsed="false">
      <c r="A7" s="6"/>
      <c r="B7" s="101" t="s">
        <v>347</v>
      </c>
      <c r="C7" s="99" t="s">
        <v>348</v>
      </c>
      <c r="D7" s="100" t="n">
        <v>6</v>
      </c>
      <c r="E7" s="30" t="n">
        <v>0.2</v>
      </c>
      <c r="F7" s="31" t="n">
        <f aca="false">E7+(E7*E7)</f>
        <v>0.24</v>
      </c>
      <c r="G7" s="32"/>
      <c r="H7" s="32" t="n">
        <v>3.67</v>
      </c>
      <c r="I7" s="81"/>
      <c r="J7" s="82"/>
      <c r="K7" s="82"/>
      <c r="L7" s="138"/>
    </row>
    <row r="8" customFormat="false" ht="18.15" hidden="false" customHeight="false" outlineLevel="0" collapsed="false">
      <c r="A8" s="6"/>
      <c r="B8" s="101" t="s">
        <v>349</v>
      </c>
      <c r="C8" s="99" t="s">
        <v>350</v>
      </c>
      <c r="D8" s="100" t="n">
        <v>6</v>
      </c>
      <c r="E8" s="30" t="n">
        <v>0.2</v>
      </c>
      <c r="F8" s="31" t="n">
        <f aca="false">E8+(E8*E8)</f>
        <v>0.24</v>
      </c>
      <c r="G8" s="32"/>
      <c r="H8" s="32" t="n">
        <v>3.67</v>
      </c>
      <c r="I8" s="81"/>
      <c r="J8" s="82"/>
      <c r="K8" s="82"/>
      <c r="L8" s="138"/>
    </row>
    <row r="9" customFormat="false" ht="18.15" hidden="false" customHeight="false" outlineLevel="0" collapsed="false">
      <c r="A9" s="6"/>
      <c r="B9" s="101" t="s">
        <v>351</v>
      </c>
      <c r="C9" s="103" t="s">
        <v>352</v>
      </c>
      <c r="D9" s="29" t="n">
        <v>6</v>
      </c>
      <c r="E9" s="30" t="n">
        <v>0.2</v>
      </c>
      <c r="F9" s="31" t="n">
        <f aca="false">E9+(E9*E9)</f>
        <v>0.24</v>
      </c>
      <c r="G9" s="32"/>
      <c r="H9" s="32" t="n">
        <v>2.51</v>
      </c>
      <c r="I9" s="81"/>
      <c r="J9" s="82"/>
      <c r="K9" s="82"/>
      <c r="L9" s="138"/>
    </row>
    <row r="10" customFormat="false" ht="18.15" hidden="false" customHeight="false" outlineLevel="0" collapsed="false">
      <c r="A10" s="6"/>
      <c r="B10" s="101" t="s">
        <v>353</v>
      </c>
      <c r="C10" s="103" t="s">
        <v>354</v>
      </c>
      <c r="D10" s="29" t="n">
        <v>6</v>
      </c>
      <c r="E10" s="30" t="n">
        <v>0.2</v>
      </c>
      <c r="F10" s="31" t="n">
        <f aca="false">E10+(E10*E10)</f>
        <v>0.24</v>
      </c>
      <c r="G10" s="32"/>
      <c r="H10" s="32" t="n">
        <v>2.51</v>
      </c>
      <c r="I10" s="81"/>
      <c r="J10" s="82"/>
      <c r="K10" s="82"/>
      <c r="L10" s="138"/>
    </row>
    <row r="11" customFormat="false" ht="18.15" hidden="false" customHeight="false" outlineLevel="0" collapsed="false">
      <c r="A11" s="6"/>
      <c r="B11" s="101" t="s">
        <v>355</v>
      </c>
      <c r="C11" s="103" t="s">
        <v>356</v>
      </c>
      <c r="D11" s="29" t="n">
        <v>6</v>
      </c>
      <c r="E11" s="30" t="n">
        <v>0.2</v>
      </c>
      <c r="F11" s="31" t="n">
        <f aca="false">E11+(E11*E11)</f>
        <v>0.24</v>
      </c>
      <c r="G11" s="32"/>
      <c r="H11" s="32" t="n">
        <v>2.51</v>
      </c>
      <c r="I11" s="83"/>
      <c r="J11" s="82"/>
      <c r="K11" s="82"/>
      <c r="L11" s="35"/>
    </row>
    <row r="12" customFormat="false" ht="18.15" hidden="false" customHeight="false" outlineLevel="0" collapsed="false">
      <c r="A12" s="6"/>
      <c r="B12" s="101" t="s">
        <v>357</v>
      </c>
      <c r="C12" s="103" t="s">
        <v>358</v>
      </c>
      <c r="D12" s="29" t="n">
        <v>6</v>
      </c>
      <c r="E12" s="30" t="n">
        <v>0.2</v>
      </c>
      <c r="F12" s="31" t="n">
        <f aca="false">E12+(E12*E12)</f>
        <v>0.24</v>
      </c>
      <c r="G12" s="32"/>
      <c r="H12" s="32" t="n">
        <v>2.51</v>
      </c>
      <c r="I12" s="83"/>
      <c r="J12" s="82"/>
      <c r="K12" s="82"/>
      <c r="L12" s="35"/>
    </row>
    <row r="13" customFormat="false" ht="18.15" hidden="false" customHeight="false" outlineLevel="0" collapsed="false">
      <c r="A13" s="6"/>
      <c r="B13" s="101" t="s">
        <v>359</v>
      </c>
      <c r="C13" s="103" t="s">
        <v>360</v>
      </c>
      <c r="D13" s="29" t="n">
        <v>6</v>
      </c>
      <c r="E13" s="30" t="n">
        <v>0.2</v>
      </c>
      <c r="F13" s="31" t="n">
        <f aca="false">E13+(E13*E13)</f>
        <v>0.24</v>
      </c>
      <c r="G13" s="32"/>
      <c r="H13" s="32" t="n">
        <v>2.51</v>
      </c>
      <c r="I13" s="83"/>
      <c r="J13" s="82"/>
      <c r="K13" s="82"/>
      <c r="L13" s="35"/>
    </row>
    <row r="14" customFormat="false" ht="18.15" hidden="false" customHeight="false" outlineLevel="0" collapsed="false">
      <c r="A14" s="6"/>
      <c r="B14" s="101" t="s">
        <v>361</v>
      </c>
      <c r="C14" s="103" t="s">
        <v>362</v>
      </c>
      <c r="D14" s="29" t="n">
        <v>6</v>
      </c>
      <c r="E14" s="30" t="n">
        <v>0.2</v>
      </c>
      <c r="F14" s="31" t="n">
        <f aca="false">E14+(E14*E14)</f>
        <v>0.24</v>
      </c>
      <c r="G14" s="32"/>
      <c r="H14" s="32" t="n">
        <v>2.51</v>
      </c>
      <c r="I14" s="83"/>
      <c r="J14" s="82"/>
      <c r="K14" s="82"/>
      <c r="L14" s="35"/>
    </row>
    <row r="15" customFormat="false" ht="18.15" hidden="false" customHeight="false" outlineLevel="0" collapsed="false">
      <c r="A15" s="6"/>
      <c r="B15" s="139" t="s">
        <v>363</v>
      </c>
      <c r="C15" s="103" t="s">
        <v>364</v>
      </c>
      <c r="D15" s="29" t="n">
        <v>6</v>
      </c>
      <c r="E15" s="30" t="n">
        <v>0.2</v>
      </c>
      <c r="F15" s="31" t="n">
        <f aca="false">E15+(E15*E15)</f>
        <v>0.24</v>
      </c>
      <c r="G15" s="32"/>
      <c r="H15" s="32" t="n">
        <v>2.51</v>
      </c>
      <c r="I15" s="83"/>
      <c r="J15" s="82"/>
      <c r="K15" s="82"/>
      <c r="L15" s="35"/>
    </row>
    <row r="16" customFormat="false" ht="19" hidden="false" customHeight="false" outlineLevel="0" collapsed="false">
      <c r="A16" s="6"/>
      <c r="B16" s="140"/>
      <c r="C16" s="141" t="s">
        <v>365</v>
      </c>
      <c r="D16" s="98"/>
      <c r="E16" s="30"/>
      <c r="F16" s="31" t="n">
        <f aca="false">E16+(E16*E16)</f>
        <v>0</v>
      </c>
      <c r="G16" s="38"/>
      <c r="H16" s="32"/>
      <c r="I16" s="83"/>
      <c r="J16" s="82"/>
      <c r="K16" s="82"/>
      <c r="L16" s="35"/>
    </row>
    <row r="17" customFormat="false" ht="18.15" hidden="false" customHeight="false" outlineLevel="0" collapsed="false">
      <c r="A17" s="6"/>
      <c r="B17" s="120" t="s">
        <v>366</v>
      </c>
      <c r="C17" s="142" t="s">
        <v>367</v>
      </c>
      <c r="D17" s="143" t="n">
        <v>6</v>
      </c>
      <c r="E17" s="30" t="n">
        <v>0.2</v>
      </c>
      <c r="F17" s="31" t="n">
        <f aca="false">E17+(E17*E17)</f>
        <v>0.24</v>
      </c>
      <c r="G17" s="32"/>
      <c r="H17" s="32" t="n">
        <v>4</v>
      </c>
      <c r="I17" s="83"/>
      <c r="J17" s="82"/>
      <c r="K17" s="82"/>
      <c r="L17" s="35"/>
    </row>
    <row r="18" customFormat="false" ht="18.15" hidden="false" customHeight="false" outlineLevel="0" collapsed="false">
      <c r="A18" s="6"/>
      <c r="B18" s="120" t="s">
        <v>368</v>
      </c>
      <c r="C18" s="142" t="s">
        <v>369</v>
      </c>
      <c r="D18" s="143" t="n">
        <v>6</v>
      </c>
      <c r="E18" s="30" t="n">
        <v>0.2</v>
      </c>
      <c r="F18" s="31" t="n">
        <f aca="false">E18+(E18*E18)</f>
        <v>0.24</v>
      </c>
      <c r="G18" s="32"/>
      <c r="H18" s="32" t="n">
        <v>4</v>
      </c>
      <c r="I18" s="83"/>
      <c r="J18" s="82"/>
      <c r="K18" s="82"/>
      <c r="L18" s="35"/>
    </row>
    <row r="19" customFormat="false" ht="18.15" hidden="false" customHeight="false" outlineLevel="0" collapsed="false">
      <c r="A19" s="6"/>
      <c r="B19" s="120" t="s">
        <v>370</v>
      </c>
      <c r="C19" s="142" t="s">
        <v>371</v>
      </c>
      <c r="D19" s="143" t="n">
        <v>6</v>
      </c>
      <c r="E19" s="30" t="n">
        <v>0.2</v>
      </c>
      <c r="F19" s="31" t="n">
        <f aca="false">E19+(E19*E19)</f>
        <v>0.24</v>
      </c>
      <c r="G19" s="32"/>
      <c r="H19" s="32" t="n">
        <v>4</v>
      </c>
      <c r="I19" s="83"/>
      <c r="J19" s="82"/>
      <c r="K19" s="82"/>
      <c r="L19" s="35"/>
    </row>
    <row r="20" customFormat="false" ht="18.15" hidden="false" customHeight="false" outlineLevel="0" collapsed="false">
      <c r="A20" s="6"/>
      <c r="B20" s="120" t="s">
        <v>372</v>
      </c>
      <c r="C20" s="142" t="s">
        <v>373</v>
      </c>
      <c r="D20" s="143" t="n">
        <v>6</v>
      </c>
      <c r="E20" s="30" t="n">
        <v>0.2</v>
      </c>
      <c r="F20" s="31" t="n">
        <f aca="false">E20+(E20*E20)</f>
        <v>0.24</v>
      </c>
      <c r="G20" s="32"/>
      <c r="H20" s="32" t="n">
        <v>4</v>
      </c>
      <c r="I20" s="83"/>
      <c r="J20" s="82"/>
      <c r="K20" s="82"/>
      <c r="L20" s="35"/>
    </row>
    <row r="21" customFormat="false" ht="18.15" hidden="false" customHeight="false" outlineLevel="0" collapsed="false">
      <c r="A21" s="6"/>
      <c r="B21" s="120" t="s">
        <v>374</v>
      </c>
      <c r="C21" s="142" t="s">
        <v>375</v>
      </c>
      <c r="D21" s="143" t="n">
        <v>6</v>
      </c>
      <c r="E21" s="30" t="n">
        <v>0.2</v>
      </c>
      <c r="F21" s="31" t="n">
        <f aca="false">E21+(E21*E21)</f>
        <v>0.24</v>
      </c>
      <c r="G21" s="32"/>
      <c r="H21" s="32" t="n">
        <v>4</v>
      </c>
      <c r="I21" s="83"/>
      <c r="J21" s="82"/>
      <c r="K21" s="82"/>
      <c r="L21" s="35"/>
    </row>
    <row r="22" customFormat="false" ht="18.15" hidden="false" customHeight="false" outlineLevel="0" collapsed="false">
      <c r="A22" s="6"/>
      <c r="B22" s="120" t="s">
        <v>376</v>
      </c>
      <c r="C22" s="142" t="s">
        <v>377</v>
      </c>
      <c r="D22" s="143" t="n">
        <v>6</v>
      </c>
      <c r="E22" s="30" t="n">
        <v>0.2</v>
      </c>
      <c r="F22" s="31" t="n">
        <f aca="false">E22+(E22*E22)</f>
        <v>0.24</v>
      </c>
      <c r="G22" s="32"/>
      <c r="H22" s="32" t="n">
        <v>4</v>
      </c>
      <c r="I22" s="83"/>
      <c r="J22" s="82"/>
      <c r="K22" s="82"/>
      <c r="L22" s="144"/>
    </row>
    <row r="23" customFormat="false" ht="18.15" hidden="false" customHeight="false" outlineLevel="0" collapsed="false">
      <c r="A23" s="6"/>
      <c r="B23" s="120" t="s">
        <v>378</v>
      </c>
      <c r="C23" s="142" t="s">
        <v>379</v>
      </c>
      <c r="D23" s="143" t="n">
        <v>6</v>
      </c>
      <c r="E23" s="30" t="n">
        <v>0.2</v>
      </c>
      <c r="F23" s="31" t="n">
        <f aca="false">E23+(E23*E23)</f>
        <v>0.24</v>
      </c>
      <c r="G23" s="32"/>
      <c r="H23" s="32" t="n">
        <v>4</v>
      </c>
      <c r="I23" s="83"/>
      <c r="J23" s="82"/>
      <c r="K23" s="82"/>
      <c r="L23" s="35"/>
    </row>
    <row r="24" customFormat="false" ht="18.15" hidden="false" customHeight="false" outlineLevel="0" collapsed="false">
      <c r="A24" s="6"/>
      <c r="B24" s="120" t="s">
        <v>380</v>
      </c>
      <c r="C24" s="142" t="s">
        <v>381</v>
      </c>
      <c r="D24" s="143" t="n">
        <v>6</v>
      </c>
      <c r="E24" s="30" t="n">
        <v>0.2</v>
      </c>
      <c r="F24" s="31" t="n">
        <f aca="false">E24+(E24*E24)</f>
        <v>0.24</v>
      </c>
      <c r="G24" s="32"/>
      <c r="H24" s="32" t="n">
        <v>4</v>
      </c>
      <c r="I24" s="83"/>
      <c r="J24" s="82"/>
      <c r="K24" s="82"/>
      <c r="L24" s="82"/>
    </row>
    <row r="25" customFormat="false" ht="18.15" hidden="false" customHeight="false" outlineLevel="0" collapsed="false">
      <c r="A25" s="6"/>
      <c r="B25" s="120" t="s">
        <v>382</v>
      </c>
      <c r="C25" s="142" t="s">
        <v>383</v>
      </c>
      <c r="D25" s="143" t="n">
        <v>6</v>
      </c>
      <c r="E25" s="30" t="n">
        <v>0.2</v>
      </c>
      <c r="F25" s="31" t="n">
        <f aca="false">E25+(E25*E25)</f>
        <v>0.24</v>
      </c>
      <c r="G25" s="32"/>
      <c r="H25" s="32" t="n">
        <v>4</v>
      </c>
      <c r="I25" s="83"/>
      <c r="J25" s="82"/>
      <c r="K25" s="82"/>
      <c r="L25" s="82"/>
    </row>
    <row r="26" customFormat="false" ht="18.15" hidden="false" customHeight="false" outlineLevel="0" collapsed="false">
      <c r="A26" s="6"/>
      <c r="B26" s="27" t="s">
        <v>384</v>
      </c>
      <c r="C26" s="142" t="s">
        <v>385</v>
      </c>
      <c r="D26" s="143" t="n">
        <v>6</v>
      </c>
      <c r="E26" s="30" t="n">
        <v>0.2</v>
      </c>
      <c r="F26" s="31" t="n">
        <f aca="false">E26+(E26*E26)</f>
        <v>0.24</v>
      </c>
      <c r="G26" s="32"/>
      <c r="H26" s="32" t="n">
        <v>4</v>
      </c>
      <c r="I26" s="83"/>
      <c r="J26" s="82"/>
      <c r="K26" s="82"/>
      <c r="L26" s="144"/>
    </row>
    <row r="27" customFormat="false" ht="18.15" hidden="false" customHeight="false" outlineLevel="0" collapsed="false">
      <c r="A27" s="6"/>
      <c r="B27" s="27" t="s">
        <v>386</v>
      </c>
      <c r="C27" s="142" t="s">
        <v>387</v>
      </c>
      <c r="D27" s="143" t="n">
        <v>6</v>
      </c>
      <c r="E27" s="30" t="n">
        <v>0.2</v>
      </c>
      <c r="F27" s="31" t="n">
        <f aca="false">E27+(E27*E27)</f>
        <v>0.24</v>
      </c>
      <c r="G27" s="32"/>
      <c r="H27" s="32" t="n">
        <v>4</v>
      </c>
      <c r="I27" s="83"/>
      <c r="J27" s="82"/>
      <c r="K27" s="82"/>
      <c r="L27" s="82"/>
    </row>
    <row r="28" customFormat="false" ht="18.15" hidden="false" customHeight="false" outlineLevel="0" collapsed="false">
      <c r="A28" s="6"/>
      <c r="B28" s="145" t="s">
        <v>388</v>
      </c>
      <c r="C28" s="146" t="s">
        <v>389</v>
      </c>
      <c r="D28" s="95" t="n">
        <v>6</v>
      </c>
      <c r="E28" s="30" t="n">
        <v>0.2</v>
      </c>
      <c r="F28" s="31" t="n">
        <f aca="false">E28+(E28*E28)</f>
        <v>0.24</v>
      </c>
      <c r="G28" s="32"/>
      <c r="H28" s="32" t="n">
        <v>4</v>
      </c>
      <c r="I28" s="83"/>
      <c r="J28" s="82"/>
      <c r="K28" s="82"/>
      <c r="L28" s="82"/>
    </row>
    <row r="29" customFormat="false" ht="18.15" hidden="false" customHeight="false" outlineLevel="0" collapsed="false">
      <c r="A29" s="6"/>
      <c r="B29" s="145" t="s">
        <v>390</v>
      </c>
      <c r="C29" s="146" t="s">
        <v>391</v>
      </c>
      <c r="D29" s="95" t="n">
        <v>6</v>
      </c>
      <c r="E29" s="30" t="n">
        <v>0.2</v>
      </c>
      <c r="F29" s="31" t="n">
        <f aca="false">E29+(E29*E29)</f>
        <v>0.24</v>
      </c>
      <c r="G29" s="32"/>
      <c r="H29" s="32" t="n">
        <v>4</v>
      </c>
      <c r="I29" s="83"/>
      <c r="J29" s="82"/>
      <c r="K29" s="82"/>
      <c r="L29" s="35"/>
    </row>
    <row r="30" customFormat="false" ht="18.15" hidden="false" customHeight="false" outlineLevel="0" collapsed="false">
      <c r="A30" s="6"/>
      <c r="B30" s="27" t="s">
        <v>392</v>
      </c>
      <c r="C30" s="34" t="s">
        <v>393</v>
      </c>
      <c r="D30" s="29" t="n">
        <v>6</v>
      </c>
      <c r="E30" s="30" t="n">
        <v>0.2</v>
      </c>
      <c r="F30" s="31" t="n">
        <f aca="false">E30+(E30*E30)</f>
        <v>0.24</v>
      </c>
      <c r="G30" s="32"/>
      <c r="H30" s="32" t="n">
        <v>2.55</v>
      </c>
      <c r="I30" s="83"/>
      <c r="J30" s="82"/>
      <c r="K30" s="82"/>
      <c r="L30" s="35"/>
    </row>
    <row r="31" customFormat="false" ht="18.15" hidden="false" customHeight="false" outlineLevel="0" collapsed="false">
      <c r="A31" s="6"/>
      <c r="B31" s="27" t="s">
        <v>394</v>
      </c>
      <c r="C31" s="34" t="s">
        <v>395</v>
      </c>
      <c r="D31" s="29" t="n">
        <v>6</v>
      </c>
      <c r="E31" s="30" t="n">
        <v>0.2</v>
      </c>
      <c r="F31" s="31" t="n">
        <f aca="false">E31+(E31*E31)</f>
        <v>0.24</v>
      </c>
      <c r="G31" s="32"/>
      <c r="H31" s="32" t="n">
        <v>2.55</v>
      </c>
      <c r="I31" s="83"/>
      <c r="J31" s="82"/>
      <c r="K31" s="82"/>
      <c r="L31" s="35"/>
    </row>
    <row r="32" customFormat="false" ht="18.15" hidden="false" customHeight="false" outlineLevel="0" collapsed="false">
      <c r="A32" s="6"/>
      <c r="B32" s="27" t="s">
        <v>396</v>
      </c>
      <c r="C32" s="34" t="s">
        <v>397</v>
      </c>
      <c r="D32" s="29" t="n">
        <v>6</v>
      </c>
      <c r="E32" s="30" t="n">
        <v>0.2</v>
      </c>
      <c r="F32" s="31" t="n">
        <f aca="false">E32+(E32*E32)</f>
        <v>0.24</v>
      </c>
      <c r="G32" s="32"/>
      <c r="H32" s="32" t="n">
        <v>2.55</v>
      </c>
      <c r="I32" s="83"/>
      <c r="J32" s="82"/>
      <c r="K32" s="82"/>
      <c r="L32" s="35"/>
    </row>
    <row r="33" customFormat="false" ht="18.15" hidden="false" customHeight="false" outlineLevel="0" collapsed="false">
      <c r="A33" s="6"/>
      <c r="B33" s="48" t="n">
        <v>740270</v>
      </c>
      <c r="C33" s="99" t="s">
        <v>398</v>
      </c>
      <c r="D33" s="29" t="n">
        <v>6</v>
      </c>
      <c r="E33" s="30" t="n">
        <v>0.2</v>
      </c>
      <c r="F33" s="31" t="n">
        <f aca="false">E33+(E33*E33)</f>
        <v>0.24</v>
      </c>
      <c r="G33" s="32"/>
      <c r="H33" s="32" t="n">
        <v>2.55</v>
      </c>
      <c r="I33" s="82"/>
      <c r="J33" s="82"/>
      <c r="K33" s="82"/>
      <c r="L33" s="82"/>
    </row>
    <row r="34" customFormat="false" ht="18.15" hidden="false" customHeight="false" outlineLevel="0" collapsed="false">
      <c r="A34" s="6"/>
      <c r="B34" s="137" t="s">
        <v>399</v>
      </c>
      <c r="C34" s="99" t="s">
        <v>400</v>
      </c>
      <c r="D34" s="98" t="n">
        <v>6</v>
      </c>
      <c r="E34" s="30" t="n">
        <v>0.2</v>
      </c>
      <c r="F34" s="31" t="n">
        <f aca="false">E34+(E34*E34)</f>
        <v>0.24</v>
      </c>
      <c r="G34" s="32"/>
      <c r="H34" s="32" t="n">
        <v>2.55</v>
      </c>
      <c r="I34" s="82"/>
      <c r="J34" s="82"/>
      <c r="K34" s="82"/>
      <c r="L34" s="82"/>
    </row>
    <row r="35" customFormat="false" ht="18.15" hidden="false" customHeight="false" outlineLevel="0" collapsed="false">
      <c r="A35" s="6"/>
      <c r="B35" s="137" t="s">
        <v>401</v>
      </c>
      <c r="C35" s="99" t="s">
        <v>402</v>
      </c>
      <c r="D35" s="98" t="n">
        <v>6</v>
      </c>
      <c r="E35" s="30" t="n">
        <v>0.2</v>
      </c>
      <c r="F35" s="31" t="n">
        <f aca="false">E35+(E35*E35)</f>
        <v>0.24</v>
      </c>
      <c r="G35" s="32"/>
      <c r="H35" s="32" t="n">
        <v>2.55</v>
      </c>
      <c r="I35" s="82"/>
      <c r="J35" s="82"/>
      <c r="K35" s="82"/>
      <c r="L35" s="82"/>
    </row>
    <row r="36" customFormat="false" ht="18.15" hidden="false" customHeight="false" outlineLevel="0" collapsed="false">
      <c r="A36" s="6"/>
      <c r="B36" s="27" t="s">
        <v>403</v>
      </c>
      <c r="C36" s="34" t="s">
        <v>404</v>
      </c>
      <c r="D36" s="29" t="n">
        <v>6</v>
      </c>
      <c r="E36" s="30" t="n">
        <v>0.2</v>
      </c>
      <c r="F36" s="31" t="n">
        <f aca="false">E36+(E36*E36)</f>
        <v>0.24</v>
      </c>
      <c r="G36" s="32"/>
      <c r="H36" s="32" t="n">
        <v>4.97</v>
      </c>
      <c r="I36" s="82"/>
      <c r="J36" s="82"/>
      <c r="K36" s="82"/>
      <c r="L36" s="35"/>
    </row>
    <row r="37" customFormat="false" ht="18.15" hidden="false" customHeight="false" outlineLevel="0" collapsed="false">
      <c r="A37" s="6"/>
      <c r="B37" s="27" t="s">
        <v>405</v>
      </c>
      <c r="C37" s="34" t="s">
        <v>406</v>
      </c>
      <c r="D37" s="29" t="n">
        <v>6</v>
      </c>
      <c r="E37" s="30" t="n">
        <v>0.2</v>
      </c>
      <c r="F37" s="31" t="n">
        <f aca="false">E37+(E37*E37)</f>
        <v>0.24</v>
      </c>
      <c r="G37" s="32"/>
      <c r="H37" s="32" t="n">
        <v>4.97</v>
      </c>
      <c r="I37" s="82"/>
      <c r="J37" s="82"/>
      <c r="K37" s="82"/>
      <c r="L37" s="35"/>
    </row>
    <row r="38" customFormat="false" ht="18.15" hidden="false" customHeight="false" outlineLevel="0" collapsed="false">
      <c r="A38" s="6"/>
      <c r="B38" s="27" t="s">
        <v>407</v>
      </c>
      <c r="C38" s="34" t="s">
        <v>408</v>
      </c>
      <c r="D38" s="29" t="n">
        <v>6</v>
      </c>
      <c r="E38" s="30" t="n">
        <v>0.2</v>
      </c>
      <c r="F38" s="31" t="n">
        <f aca="false">E38+(E38*E38)</f>
        <v>0.24</v>
      </c>
      <c r="G38" s="32"/>
      <c r="H38" s="32" t="n">
        <v>4.97</v>
      </c>
      <c r="I38" s="118"/>
      <c r="J38" s="82"/>
      <c r="K38" s="82"/>
      <c r="L38" s="35"/>
    </row>
    <row r="39" customFormat="false" ht="18.15" hidden="false" customHeight="false" outlineLevel="0" collapsed="false">
      <c r="A39" s="6"/>
      <c r="B39" s="27" t="s">
        <v>409</v>
      </c>
      <c r="C39" s="34" t="s">
        <v>410</v>
      </c>
      <c r="D39" s="29" t="n">
        <v>6</v>
      </c>
      <c r="E39" s="30" t="n">
        <v>0.2</v>
      </c>
      <c r="F39" s="31" t="n">
        <f aca="false">E39+(E39*E39)</f>
        <v>0.24</v>
      </c>
      <c r="G39" s="32"/>
      <c r="H39" s="32" t="n">
        <v>4.97</v>
      </c>
      <c r="I39" s="118"/>
      <c r="J39" s="82"/>
      <c r="K39" s="82"/>
      <c r="L39" s="147"/>
    </row>
    <row r="40" customFormat="false" ht="18.15" hidden="false" customHeight="false" outlineLevel="0" collapsed="false">
      <c r="A40" s="6"/>
      <c r="B40" s="148" t="n">
        <v>102164</v>
      </c>
      <c r="C40" s="34" t="s">
        <v>411</v>
      </c>
      <c r="D40" s="29" t="n">
        <v>6</v>
      </c>
      <c r="E40" s="30" t="n">
        <v>0.2</v>
      </c>
      <c r="F40" s="31" t="n">
        <f aca="false">E40+(E40*E40)</f>
        <v>0.24</v>
      </c>
      <c r="G40" s="32"/>
      <c r="H40" s="32" t="n">
        <v>4.97</v>
      </c>
      <c r="I40" s="118"/>
      <c r="J40" s="82"/>
      <c r="K40" s="82"/>
      <c r="L40" s="149"/>
    </row>
    <row r="41" customFormat="false" ht="18.15" hidden="false" customHeight="false" outlineLevel="0" collapsed="false">
      <c r="A41" s="6"/>
      <c r="B41" s="113" t="s">
        <v>412</v>
      </c>
      <c r="C41" s="34" t="s">
        <v>413</v>
      </c>
      <c r="D41" s="29" t="n">
        <v>6</v>
      </c>
      <c r="E41" s="30" t="n">
        <v>0.2</v>
      </c>
      <c r="F41" s="31" t="n">
        <f aca="false">E41+(E41*E41)</f>
        <v>0.24</v>
      </c>
      <c r="G41" s="32"/>
      <c r="H41" s="32" t="n">
        <v>4.97</v>
      </c>
      <c r="I41" s="118"/>
      <c r="J41" s="82"/>
      <c r="K41" s="82"/>
      <c r="L41" s="149"/>
    </row>
    <row r="42" customFormat="false" ht="18.15" hidden="false" customHeight="false" outlineLevel="0" collapsed="false">
      <c r="A42" s="6"/>
      <c r="B42" s="113" t="s">
        <v>414</v>
      </c>
      <c r="C42" s="34" t="s">
        <v>415</v>
      </c>
      <c r="D42" s="29" t="n">
        <v>6</v>
      </c>
      <c r="E42" s="30" t="n">
        <v>0.2</v>
      </c>
      <c r="F42" s="31" t="n">
        <f aca="false">E42+(E42*E42)</f>
        <v>0.24</v>
      </c>
      <c r="G42" s="32"/>
      <c r="H42" s="32" t="n">
        <v>4.97</v>
      </c>
      <c r="I42" s="118"/>
      <c r="J42" s="82"/>
      <c r="K42" s="82"/>
      <c r="L42" s="149"/>
    </row>
    <row r="43" customFormat="false" ht="18.15" hidden="false" customHeight="false" outlineLevel="0" collapsed="false">
      <c r="A43" s="6"/>
      <c r="B43" s="27" t="s">
        <v>416</v>
      </c>
      <c r="C43" s="34" t="s">
        <v>417</v>
      </c>
      <c r="D43" s="29" t="n">
        <v>6</v>
      </c>
      <c r="E43" s="30" t="n">
        <v>0.2</v>
      </c>
      <c r="F43" s="31" t="n">
        <f aca="false">E43+(E43*E43)</f>
        <v>0.24</v>
      </c>
      <c r="G43" s="32"/>
      <c r="H43" s="32" t="n">
        <v>4.97</v>
      </c>
      <c r="I43" s="118"/>
      <c r="J43" s="82"/>
      <c r="K43" s="82"/>
      <c r="L43" s="149"/>
    </row>
    <row r="44" customFormat="false" ht="18.15" hidden="false" customHeight="false" outlineLevel="0" collapsed="false">
      <c r="A44" s="6"/>
      <c r="B44" s="27" t="s">
        <v>418</v>
      </c>
      <c r="C44" s="34" t="s">
        <v>419</v>
      </c>
      <c r="D44" s="29" t="n">
        <v>6</v>
      </c>
      <c r="E44" s="30" t="n">
        <v>0.2</v>
      </c>
      <c r="F44" s="31" t="n">
        <f aca="false">E44+(E44*E44)</f>
        <v>0.24</v>
      </c>
      <c r="G44" s="38"/>
      <c r="H44" s="32" t="n">
        <v>3.15</v>
      </c>
      <c r="I44" s="118"/>
      <c r="J44" s="82"/>
      <c r="K44" s="82"/>
      <c r="L44" s="149"/>
    </row>
    <row r="45" customFormat="false" ht="19" hidden="false" customHeight="false" outlineLevel="0" collapsed="false">
      <c r="A45" s="6"/>
      <c r="B45" s="150" t="s">
        <v>420</v>
      </c>
      <c r="C45" s="34" t="s">
        <v>421</v>
      </c>
      <c r="D45" s="29" t="n">
        <v>6</v>
      </c>
      <c r="E45" s="30" t="n">
        <v>0.2</v>
      </c>
      <c r="F45" s="31" t="n">
        <f aca="false">E45+(E45*E45)</f>
        <v>0.24</v>
      </c>
      <c r="G45" s="38"/>
      <c r="H45" s="32" t="n">
        <v>3.15</v>
      </c>
      <c r="I45" s="84"/>
      <c r="J45" s="82"/>
      <c r="K45" s="82"/>
      <c r="L45" s="149"/>
    </row>
    <row r="46" customFormat="false" ht="18.15" hidden="false" customHeight="false" outlineLevel="0" collapsed="false">
      <c r="A46" s="6"/>
      <c r="B46" s="151" t="s">
        <v>422</v>
      </c>
      <c r="C46" s="34" t="s">
        <v>423</v>
      </c>
      <c r="D46" s="29" t="n">
        <v>6</v>
      </c>
      <c r="E46" s="30" t="n">
        <v>0.2</v>
      </c>
      <c r="F46" s="31" t="n">
        <f aca="false">E46+(E46*E46)</f>
        <v>0.24</v>
      </c>
      <c r="G46" s="38"/>
      <c r="H46" s="32" t="n">
        <v>3.15</v>
      </c>
      <c r="I46" s="82"/>
      <c r="J46" s="82"/>
      <c r="K46" s="82"/>
      <c r="L46" s="149"/>
    </row>
    <row r="47" customFormat="false" ht="18.15" hidden="false" customHeight="false" outlineLevel="0" collapsed="false">
      <c r="A47" s="6"/>
      <c r="B47" s="27" t="s">
        <v>424</v>
      </c>
      <c r="C47" s="34" t="s">
        <v>425</v>
      </c>
      <c r="D47" s="29" t="n">
        <v>6</v>
      </c>
      <c r="E47" s="30" t="n">
        <v>0.2</v>
      </c>
      <c r="F47" s="31" t="n">
        <f aca="false">E47+(E47*E47)</f>
        <v>0.24</v>
      </c>
      <c r="G47" s="38"/>
      <c r="H47" s="32" t="n">
        <v>3.15</v>
      </c>
      <c r="I47" s="82"/>
      <c r="J47" s="82"/>
      <c r="K47" s="82"/>
      <c r="L47" s="149"/>
    </row>
    <row r="48" customFormat="false" ht="18.15" hidden="false" customHeight="false" outlineLevel="0" collapsed="false">
      <c r="A48" s="6"/>
      <c r="B48" s="27" t="s">
        <v>426</v>
      </c>
      <c r="C48" s="34" t="s">
        <v>427</v>
      </c>
      <c r="D48" s="29" t="n">
        <v>6</v>
      </c>
      <c r="E48" s="30" t="n">
        <v>0.2</v>
      </c>
      <c r="F48" s="31" t="n">
        <f aca="false">E48+(E48*E48)</f>
        <v>0.24</v>
      </c>
      <c r="G48" s="38"/>
      <c r="H48" s="32" t="n">
        <v>3.15</v>
      </c>
      <c r="I48" s="82"/>
      <c r="J48" s="82"/>
      <c r="K48" s="82"/>
      <c r="L48" s="149"/>
    </row>
    <row r="49" customFormat="false" ht="18.15" hidden="false" customHeight="false" outlineLevel="0" collapsed="false">
      <c r="A49" s="6"/>
      <c r="B49" s="27" t="s">
        <v>428</v>
      </c>
      <c r="C49" s="34" t="s">
        <v>429</v>
      </c>
      <c r="D49" s="29" t="n">
        <v>6</v>
      </c>
      <c r="E49" s="30" t="n">
        <v>0.2</v>
      </c>
      <c r="F49" s="31" t="n">
        <f aca="false">E49+(E49*E49)</f>
        <v>0.24</v>
      </c>
      <c r="G49" s="38"/>
      <c r="H49" s="32" t="n">
        <v>3.15</v>
      </c>
      <c r="I49" s="82"/>
      <c r="J49" s="82"/>
      <c r="K49" s="82"/>
      <c r="L49" s="149"/>
    </row>
    <row r="50" customFormat="false" ht="18.15" hidden="false" customHeight="false" outlineLevel="0" collapsed="false">
      <c r="A50" s="6"/>
      <c r="B50" s="27" t="s">
        <v>430</v>
      </c>
      <c r="C50" s="34" t="s">
        <v>431</v>
      </c>
      <c r="D50" s="29" t="n">
        <v>6</v>
      </c>
      <c r="E50" s="30" t="n">
        <v>0.2</v>
      </c>
      <c r="F50" s="31" t="n">
        <f aca="false">E50+(E50*E50)</f>
        <v>0.24</v>
      </c>
      <c r="G50" s="38"/>
      <c r="H50" s="32" t="n">
        <v>3.15</v>
      </c>
      <c r="I50" s="82"/>
      <c r="J50" s="82"/>
      <c r="K50" s="82"/>
      <c r="L50" s="149"/>
    </row>
    <row r="51" customFormat="false" ht="18.15" hidden="false" customHeight="false" outlineLevel="0" collapsed="false">
      <c r="A51" s="6"/>
      <c r="B51" s="27" t="s">
        <v>432</v>
      </c>
      <c r="C51" s="34" t="s">
        <v>433</v>
      </c>
      <c r="D51" s="29" t="n">
        <v>6</v>
      </c>
      <c r="E51" s="30" t="n">
        <v>0.2</v>
      </c>
      <c r="F51" s="31" t="n">
        <f aca="false">E51+(E51*E51)</f>
        <v>0.24</v>
      </c>
      <c r="G51" s="38"/>
      <c r="H51" s="32" t="n">
        <v>3.15</v>
      </c>
      <c r="I51" s="82"/>
      <c r="J51" s="82"/>
      <c r="K51" s="82"/>
      <c r="L51" s="149"/>
    </row>
    <row r="52" customFormat="false" ht="18.15" hidden="false" customHeight="false" outlineLevel="0" collapsed="false">
      <c r="A52" s="6"/>
      <c r="B52" s="27" t="s">
        <v>434</v>
      </c>
      <c r="C52" s="34" t="s">
        <v>435</v>
      </c>
      <c r="D52" s="29" t="n">
        <v>6</v>
      </c>
      <c r="E52" s="30" t="n">
        <v>0.2</v>
      </c>
      <c r="F52" s="31" t="n">
        <f aca="false">E52+(E52*E52)</f>
        <v>0.24</v>
      </c>
      <c r="G52" s="38"/>
      <c r="H52" s="32" t="n">
        <v>3.15</v>
      </c>
      <c r="I52" s="33"/>
      <c r="J52" s="82"/>
      <c r="K52" s="82"/>
      <c r="L52" s="149"/>
    </row>
    <row r="53" customFormat="false" ht="18.15" hidden="false" customHeight="false" outlineLevel="0" collapsed="false">
      <c r="A53" s="6"/>
      <c r="B53" s="152" t="s">
        <v>436</v>
      </c>
      <c r="C53" s="34" t="s">
        <v>437</v>
      </c>
      <c r="D53" s="29" t="n">
        <v>6</v>
      </c>
      <c r="E53" s="30" t="n">
        <v>0.2</v>
      </c>
      <c r="F53" s="31" t="n">
        <f aca="false">E53+(E53*E53)</f>
        <v>0.24</v>
      </c>
      <c r="G53" s="38"/>
      <c r="H53" s="32" t="n">
        <v>3.15</v>
      </c>
      <c r="I53" s="33"/>
      <c r="J53" s="82"/>
      <c r="K53" s="82"/>
      <c r="L53" s="149"/>
    </row>
    <row r="54" customFormat="false" ht="18.15" hidden="false" customHeight="false" outlineLevel="0" collapsed="false">
      <c r="A54" s="6"/>
      <c r="B54" s="113" t="s">
        <v>438</v>
      </c>
      <c r="C54" s="34" t="s">
        <v>439</v>
      </c>
      <c r="D54" s="29" t="n">
        <v>6</v>
      </c>
      <c r="E54" s="30" t="n">
        <v>0.2</v>
      </c>
      <c r="F54" s="31" t="n">
        <f aca="false">E54+(E54*E54)</f>
        <v>0.24</v>
      </c>
      <c r="G54" s="38"/>
      <c r="H54" s="32" t="n">
        <v>3.15</v>
      </c>
      <c r="I54" s="33"/>
      <c r="J54" s="82"/>
      <c r="K54" s="82"/>
      <c r="L54" s="149"/>
    </row>
    <row r="55" customFormat="false" ht="18.15" hidden="false" customHeight="false" outlineLevel="0" collapsed="false">
      <c r="A55" s="6"/>
      <c r="B55" s="153" t="s">
        <v>440</v>
      </c>
      <c r="C55" s="34" t="s">
        <v>441</v>
      </c>
      <c r="D55" s="29" t="n">
        <v>6</v>
      </c>
      <c r="E55" s="30" t="n">
        <v>0.2</v>
      </c>
      <c r="F55" s="31" t="n">
        <f aca="false">E55+(E55*E55)</f>
        <v>0.24</v>
      </c>
      <c r="G55" s="38"/>
      <c r="H55" s="32" t="n">
        <v>3.15</v>
      </c>
      <c r="I55" s="33"/>
      <c r="J55" s="82"/>
      <c r="K55" s="82"/>
      <c r="L55" s="149"/>
    </row>
    <row r="56" customFormat="false" ht="18.15" hidden="false" customHeight="false" outlineLevel="0" collapsed="false">
      <c r="A56" s="6"/>
      <c r="B56" s="27" t="s">
        <v>442</v>
      </c>
      <c r="C56" s="34" t="s">
        <v>443</v>
      </c>
      <c r="D56" s="29" t="n">
        <v>6</v>
      </c>
      <c r="E56" s="30" t="n">
        <v>0.2</v>
      </c>
      <c r="F56" s="31" t="n">
        <f aca="false">E56+(E56*E56)</f>
        <v>0.24</v>
      </c>
      <c r="G56" s="38"/>
      <c r="H56" s="32" t="n">
        <v>3.15</v>
      </c>
      <c r="I56" s="33"/>
      <c r="J56" s="82"/>
      <c r="K56" s="82"/>
      <c r="L56" s="149"/>
    </row>
    <row r="57" customFormat="false" ht="18.15" hidden="false" customHeight="false" outlineLevel="0" collapsed="false">
      <c r="A57" s="6"/>
      <c r="B57" s="117" t="s">
        <v>444</v>
      </c>
      <c r="C57" s="34" t="s">
        <v>445</v>
      </c>
      <c r="D57" s="29" t="n">
        <v>6</v>
      </c>
      <c r="E57" s="30" t="n">
        <v>0.2</v>
      </c>
      <c r="F57" s="31" t="n">
        <f aca="false">E57+(E57*E57)</f>
        <v>0.24</v>
      </c>
      <c r="G57" s="38"/>
      <c r="H57" s="32" t="n">
        <v>3.15</v>
      </c>
      <c r="I57" s="33"/>
      <c r="J57" s="82"/>
      <c r="K57" s="82"/>
      <c r="L57" s="149"/>
    </row>
    <row r="58" customFormat="false" ht="18.15" hidden="false" customHeight="false" outlineLevel="0" collapsed="false">
      <c r="A58" s="6"/>
      <c r="B58" s="27" t="s">
        <v>446</v>
      </c>
      <c r="C58" s="34" t="s">
        <v>447</v>
      </c>
      <c r="D58" s="29" t="n">
        <v>6</v>
      </c>
      <c r="E58" s="30" t="n">
        <v>0.2</v>
      </c>
      <c r="F58" s="31" t="n">
        <f aca="false">E58+(E58*E58)</f>
        <v>0.24</v>
      </c>
      <c r="G58" s="38"/>
      <c r="H58" s="32" t="n">
        <v>3.15</v>
      </c>
      <c r="I58" s="83"/>
      <c r="J58" s="82"/>
      <c r="K58" s="82"/>
      <c r="L58" s="149"/>
    </row>
    <row r="59" customFormat="false" ht="18.15" hidden="false" customHeight="false" outlineLevel="0" collapsed="false">
      <c r="A59" s="6"/>
      <c r="B59" s="27" t="s">
        <v>448</v>
      </c>
      <c r="C59" s="34" t="s">
        <v>449</v>
      </c>
      <c r="D59" s="29" t="n">
        <v>6</v>
      </c>
      <c r="E59" s="30" t="n">
        <v>0.2</v>
      </c>
      <c r="F59" s="31" t="n">
        <f aca="false">E59+(E59*E59)</f>
        <v>0.24</v>
      </c>
      <c r="G59" s="38"/>
      <c r="H59" s="32" t="n">
        <v>3.15</v>
      </c>
      <c r="I59" s="81"/>
      <c r="J59" s="82"/>
      <c r="K59" s="82"/>
      <c r="L59" s="149"/>
    </row>
    <row r="60" customFormat="false" ht="18.15" hidden="false" customHeight="false" outlineLevel="0" collapsed="false">
      <c r="A60" s="6"/>
      <c r="B60" s="27" t="s">
        <v>450</v>
      </c>
      <c r="C60" s="34" t="s">
        <v>451</v>
      </c>
      <c r="D60" s="29" t="n">
        <v>6</v>
      </c>
      <c r="E60" s="30" t="n">
        <v>0.2</v>
      </c>
      <c r="F60" s="31" t="n">
        <f aca="false">E60+(E60*E60)</f>
        <v>0.24</v>
      </c>
      <c r="G60" s="38"/>
      <c r="H60" s="32" t="n">
        <v>3.15</v>
      </c>
      <c r="I60" s="81"/>
      <c r="J60" s="82"/>
      <c r="K60" s="82"/>
      <c r="L60" s="149"/>
    </row>
    <row r="61" customFormat="false" ht="18.15" hidden="false" customHeight="false" outlineLevel="0" collapsed="false">
      <c r="A61" s="6"/>
      <c r="B61" s="27" t="s">
        <v>452</v>
      </c>
      <c r="C61" s="34" t="s">
        <v>453</v>
      </c>
      <c r="D61" s="29" t="n">
        <v>6</v>
      </c>
      <c r="E61" s="30" t="n">
        <v>0.2</v>
      </c>
      <c r="F61" s="31" t="n">
        <f aca="false">E61+(E61*E61)</f>
        <v>0.24</v>
      </c>
      <c r="G61" s="38"/>
      <c r="H61" s="32" t="n">
        <v>3.15</v>
      </c>
      <c r="I61" s="81"/>
      <c r="J61" s="82"/>
      <c r="K61" s="82"/>
      <c r="L61" s="149"/>
    </row>
    <row r="62" customFormat="false" ht="18.15" hidden="false" customHeight="false" outlineLevel="0" collapsed="false">
      <c r="A62" s="6"/>
      <c r="B62" s="27" t="s">
        <v>454</v>
      </c>
      <c r="C62" s="34" t="s">
        <v>455</v>
      </c>
      <c r="D62" s="29" t="n">
        <v>6</v>
      </c>
      <c r="E62" s="30" t="n">
        <v>0.2</v>
      </c>
      <c r="F62" s="31" t="n">
        <f aca="false">E62+(E62*E62)</f>
        <v>0.24</v>
      </c>
      <c r="G62" s="38"/>
      <c r="H62" s="32" t="n">
        <v>3.15</v>
      </c>
      <c r="I62" s="81"/>
      <c r="J62" s="82"/>
      <c r="K62" s="82"/>
      <c r="L62" s="149"/>
    </row>
    <row r="63" customFormat="false" ht="18.15" hidden="false" customHeight="false" outlineLevel="0" collapsed="false">
      <c r="A63" s="6"/>
      <c r="B63" s="152" t="s">
        <v>456</v>
      </c>
      <c r="C63" s="34" t="s">
        <v>457</v>
      </c>
      <c r="D63" s="29" t="n">
        <v>6</v>
      </c>
      <c r="E63" s="30" t="n">
        <v>0.2</v>
      </c>
      <c r="F63" s="31" t="n">
        <f aca="false">E63+(E63*E63)</f>
        <v>0.24</v>
      </c>
      <c r="G63" s="38"/>
      <c r="H63" s="32" t="n">
        <v>3.15</v>
      </c>
      <c r="I63" s="81"/>
      <c r="J63" s="82"/>
      <c r="K63" s="82"/>
      <c r="L63" s="149"/>
    </row>
    <row r="64" customFormat="false" ht="18.15" hidden="false" customHeight="false" outlineLevel="0" collapsed="false">
      <c r="A64" s="6"/>
      <c r="B64" s="27" t="s">
        <v>458</v>
      </c>
      <c r="C64" s="34" t="s">
        <v>459</v>
      </c>
      <c r="D64" s="29" t="n">
        <v>6</v>
      </c>
      <c r="E64" s="30" t="n">
        <v>0.2</v>
      </c>
      <c r="F64" s="31" t="n">
        <f aca="false">E64+(E64*E64)</f>
        <v>0.24</v>
      </c>
      <c r="G64" s="38"/>
      <c r="H64" s="32" t="n">
        <v>3.15</v>
      </c>
      <c r="I64" s="81"/>
      <c r="J64" s="82"/>
      <c r="K64" s="82"/>
      <c r="L64" s="149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3.5"/>
    <col collapsed="false" customWidth="true" hidden="false" outlineLevel="0" max="5" min="4" style="0" width="5.5"/>
    <col collapsed="false" customWidth="true" hidden="true" outlineLevel="0" max="6" min="6" style="106" width="11.5"/>
    <col collapsed="false" customWidth="true" hidden="true" outlineLevel="0" max="7" min="7" style="60" width="11.5"/>
    <col collapsed="false" customWidth="false" hidden="false" outlineLevel="0" max="8" min="8" style="60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61"/>
      <c r="F1" s="107"/>
      <c r="G1" s="62"/>
      <c r="H1" s="62"/>
    </row>
    <row r="2" customFormat="false" ht="18.5" hidden="false" customHeight="false" outlineLevel="0" collapsed="false">
      <c r="B2" s="4" t="s">
        <v>1</v>
      </c>
      <c r="C2" s="63"/>
      <c r="D2" s="64"/>
      <c r="F2" s="108"/>
      <c r="G2" s="12"/>
      <c r="H2" s="12"/>
      <c r="I2" s="13" t="s">
        <v>2</v>
      </c>
      <c r="J2" s="65" t="s">
        <v>3</v>
      </c>
      <c r="K2" s="66" t="n">
        <v>1.04</v>
      </c>
    </row>
    <row r="3" customFormat="false" ht="17" hidden="false" customHeight="false" outlineLevel="0" collapsed="false">
      <c r="B3" s="1"/>
      <c r="C3" s="67"/>
      <c r="F3" s="109"/>
      <c r="G3" s="68"/>
      <c r="H3" s="68"/>
      <c r="I3" s="69" t="s">
        <v>460</v>
      </c>
      <c r="J3" s="65" t="s">
        <v>5</v>
      </c>
      <c r="K3" s="70" t="n">
        <v>30.126</v>
      </c>
    </row>
    <row r="4" customFormat="false" ht="25.35" hidden="false" customHeight="true" outlineLevel="0" collapsed="false">
      <c r="B4" s="71" t="s">
        <v>6</v>
      </c>
      <c r="C4" s="71" t="s">
        <v>7</v>
      </c>
      <c r="D4" s="71" t="s">
        <v>8</v>
      </c>
      <c r="E4" s="72" t="s">
        <v>9</v>
      </c>
      <c r="F4" s="73" t="s">
        <v>10</v>
      </c>
      <c r="G4" s="73" t="s">
        <v>11</v>
      </c>
      <c r="H4" s="74" t="s">
        <v>12</v>
      </c>
      <c r="I4" s="75" t="s">
        <v>13</v>
      </c>
      <c r="J4" s="76" t="s">
        <v>14</v>
      </c>
      <c r="K4" s="77"/>
      <c r="L4" s="76" t="s">
        <v>14</v>
      </c>
    </row>
    <row r="5" customFormat="false" ht="18.15" hidden="false" customHeight="false" outlineLevel="0" collapsed="false">
      <c r="A5" s="6"/>
      <c r="B5" s="27" t="s">
        <v>461</v>
      </c>
      <c r="C5" s="34" t="s">
        <v>462</v>
      </c>
      <c r="D5" s="98" t="n">
        <v>6</v>
      </c>
      <c r="E5" s="30" t="n">
        <v>0.2</v>
      </c>
      <c r="F5" s="31" t="n">
        <f aca="false">E5+(E5*E5)</f>
        <v>0.24</v>
      </c>
      <c r="G5" s="38"/>
      <c r="H5" s="32" t="n">
        <v>3.15</v>
      </c>
      <c r="I5" s="84"/>
      <c r="J5" s="78"/>
      <c r="K5" s="78"/>
      <c r="L5" s="147"/>
    </row>
    <row r="6" customFormat="false" ht="18.15" hidden="false" customHeight="false" outlineLevel="0" collapsed="false">
      <c r="A6" s="6"/>
      <c r="B6" s="27" t="s">
        <v>463</v>
      </c>
      <c r="C6" s="34" t="s">
        <v>464</v>
      </c>
      <c r="D6" s="98" t="n">
        <v>6</v>
      </c>
      <c r="E6" s="30" t="n">
        <v>0.2</v>
      </c>
      <c r="F6" s="31" t="n">
        <f aca="false">E6+(E6*E6)</f>
        <v>0.24</v>
      </c>
      <c r="G6" s="38"/>
      <c r="H6" s="32" t="n">
        <v>3.15</v>
      </c>
      <c r="I6" s="84"/>
      <c r="J6" s="78"/>
      <c r="K6" s="78"/>
      <c r="L6" s="147"/>
    </row>
    <row r="7" customFormat="false" ht="18.15" hidden="false" customHeight="false" outlineLevel="0" collapsed="false">
      <c r="A7" s="6"/>
      <c r="B7" s="27" t="s">
        <v>465</v>
      </c>
      <c r="C7" s="34" t="s">
        <v>466</v>
      </c>
      <c r="D7" s="98" t="n">
        <v>6</v>
      </c>
      <c r="E7" s="30" t="n">
        <v>0.2</v>
      </c>
      <c r="F7" s="31" t="n">
        <f aca="false">E7+(E7*E7)</f>
        <v>0.24</v>
      </c>
      <c r="G7" s="38"/>
      <c r="H7" s="32" t="n">
        <v>3.15</v>
      </c>
      <c r="I7" s="84"/>
      <c r="J7" s="82"/>
      <c r="K7" s="82"/>
      <c r="L7" s="147"/>
    </row>
    <row r="8" customFormat="false" ht="18.15" hidden="false" customHeight="false" outlineLevel="0" collapsed="false">
      <c r="A8" s="6"/>
      <c r="B8" s="27" t="s">
        <v>467</v>
      </c>
      <c r="C8" s="34" t="s">
        <v>468</v>
      </c>
      <c r="D8" s="98" t="n">
        <v>6</v>
      </c>
      <c r="E8" s="30" t="n">
        <v>0.2</v>
      </c>
      <c r="F8" s="31" t="n">
        <f aca="false">E8+(E8*E8)</f>
        <v>0.24</v>
      </c>
      <c r="G8" s="38"/>
      <c r="H8" s="32" t="n">
        <v>3.15</v>
      </c>
      <c r="I8" s="84"/>
      <c r="J8" s="82"/>
      <c r="K8" s="82"/>
      <c r="L8" s="147"/>
    </row>
    <row r="9" customFormat="false" ht="18.15" hidden="false" customHeight="false" outlineLevel="0" collapsed="false">
      <c r="A9" s="6"/>
      <c r="B9" s="27" t="s">
        <v>469</v>
      </c>
      <c r="C9" s="34" t="s">
        <v>470</v>
      </c>
      <c r="D9" s="98" t="n">
        <v>6</v>
      </c>
      <c r="E9" s="30" t="n">
        <v>0.2</v>
      </c>
      <c r="F9" s="31" t="n">
        <f aca="false">E9+(E9*E9)</f>
        <v>0.24</v>
      </c>
      <c r="G9" s="38"/>
      <c r="H9" s="32" t="n">
        <v>3.15</v>
      </c>
      <c r="I9" s="84"/>
      <c r="J9" s="82"/>
      <c r="K9" s="82"/>
      <c r="L9" s="147"/>
    </row>
    <row r="10" customFormat="false" ht="18.15" hidden="false" customHeight="false" outlineLevel="0" collapsed="false">
      <c r="A10" s="6"/>
      <c r="B10" s="27" t="s">
        <v>471</v>
      </c>
      <c r="C10" s="34" t="s">
        <v>472</v>
      </c>
      <c r="D10" s="98" t="n">
        <v>6</v>
      </c>
      <c r="E10" s="30" t="n">
        <v>0.2</v>
      </c>
      <c r="F10" s="31" t="n">
        <f aca="false">E10+(E10*E10)</f>
        <v>0.24</v>
      </c>
      <c r="G10" s="38"/>
      <c r="H10" s="32" t="n">
        <v>3.15</v>
      </c>
      <c r="I10" s="84"/>
      <c r="J10" s="82"/>
      <c r="K10" s="82"/>
      <c r="L10" s="147"/>
    </row>
    <row r="11" customFormat="false" ht="18.15" hidden="false" customHeight="false" outlineLevel="0" collapsed="false">
      <c r="A11" s="6"/>
      <c r="B11" s="27" t="s">
        <v>473</v>
      </c>
      <c r="C11" s="34" t="s">
        <v>474</v>
      </c>
      <c r="D11" s="98" t="n">
        <v>6</v>
      </c>
      <c r="E11" s="30" t="n">
        <v>0.2</v>
      </c>
      <c r="F11" s="31" t="n">
        <f aca="false">E11+(E11*E11)</f>
        <v>0.24</v>
      </c>
      <c r="G11" s="38"/>
      <c r="H11" s="32" t="n">
        <v>3.15</v>
      </c>
      <c r="I11" s="83"/>
      <c r="J11" s="82"/>
      <c r="K11" s="82"/>
      <c r="L11" s="147"/>
    </row>
    <row r="12" customFormat="false" ht="18.15" hidden="false" customHeight="false" outlineLevel="0" collapsed="false">
      <c r="A12" s="6"/>
      <c r="B12" s="27" t="s">
        <v>475</v>
      </c>
      <c r="C12" s="34" t="s">
        <v>476</v>
      </c>
      <c r="D12" s="98" t="n">
        <v>6</v>
      </c>
      <c r="E12" s="30" t="n">
        <v>0.2</v>
      </c>
      <c r="F12" s="31" t="n">
        <f aca="false">E12+(E12*E12)</f>
        <v>0.24</v>
      </c>
      <c r="G12" s="38"/>
      <c r="H12" s="32" t="n">
        <v>3.15</v>
      </c>
      <c r="I12" s="83"/>
      <c r="J12" s="82"/>
      <c r="K12" s="82"/>
      <c r="L12" s="147"/>
    </row>
    <row r="13" customFormat="false" ht="18.15" hidden="false" customHeight="false" outlineLevel="0" collapsed="false">
      <c r="A13" s="6"/>
      <c r="B13" s="27"/>
      <c r="C13" s="154" t="s">
        <v>477</v>
      </c>
      <c r="D13" s="98"/>
      <c r="E13" s="30"/>
      <c r="F13" s="31" t="n">
        <f aca="false">E13+(E13*E13)</f>
        <v>0</v>
      </c>
      <c r="G13" s="38"/>
      <c r="H13" s="32"/>
      <c r="I13" s="83"/>
      <c r="J13" s="82"/>
      <c r="K13" s="82"/>
      <c r="L13" s="147"/>
    </row>
    <row r="14" customFormat="false" ht="18.15" hidden="false" customHeight="false" outlineLevel="0" collapsed="false">
      <c r="A14" s="6"/>
      <c r="B14" s="137" t="s">
        <v>478</v>
      </c>
      <c r="C14" s="45" t="s">
        <v>479</v>
      </c>
      <c r="D14" s="29" t="n">
        <v>15</v>
      </c>
      <c r="E14" s="30" t="n">
        <v>0.2</v>
      </c>
      <c r="F14" s="31"/>
      <c r="G14" s="32"/>
      <c r="H14" s="32" t="n">
        <v>1.52</v>
      </c>
      <c r="I14" s="84"/>
      <c r="J14" s="155"/>
      <c r="K14" s="155"/>
      <c r="L14" s="147"/>
    </row>
    <row r="15" customFormat="false" ht="18.15" hidden="false" customHeight="false" outlineLevel="0" collapsed="false">
      <c r="A15" s="6"/>
      <c r="B15" s="137" t="s">
        <v>480</v>
      </c>
      <c r="C15" s="45" t="s">
        <v>481</v>
      </c>
      <c r="D15" s="29" t="n">
        <v>12</v>
      </c>
      <c r="E15" s="30" t="n">
        <v>0.2</v>
      </c>
      <c r="F15" s="31"/>
      <c r="G15" s="32"/>
      <c r="H15" s="32" t="n">
        <v>2.89</v>
      </c>
      <c r="I15" s="84"/>
      <c r="J15" s="155"/>
      <c r="K15" s="155"/>
      <c r="L15" s="147"/>
    </row>
    <row r="16" customFormat="false" ht="18.15" hidden="false" customHeight="false" outlineLevel="0" collapsed="false">
      <c r="A16" s="6"/>
      <c r="B16" s="137" t="s">
        <v>482</v>
      </c>
      <c r="C16" s="45" t="s">
        <v>483</v>
      </c>
      <c r="D16" s="29" t="n">
        <v>12</v>
      </c>
      <c r="E16" s="30" t="n">
        <v>0.2</v>
      </c>
      <c r="F16" s="31"/>
      <c r="G16" s="32"/>
      <c r="H16" s="32" t="n">
        <v>1.52</v>
      </c>
      <c r="I16" s="84"/>
      <c r="J16" s="155"/>
      <c r="K16" s="155"/>
      <c r="L16" s="147"/>
    </row>
    <row r="17" customFormat="false" ht="18.15" hidden="false" customHeight="false" outlineLevel="0" collapsed="false">
      <c r="A17" s="6"/>
      <c r="B17" s="156"/>
      <c r="C17" s="157" t="s">
        <v>484</v>
      </c>
      <c r="D17" s="52"/>
      <c r="E17" s="53"/>
      <c r="F17" s="54" t="e">
        <f aca="false">#REF!+(#REF!*E17)</f>
        <v>#REF!</v>
      </c>
      <c r="G17" s="56"/>
      <c r="H17" s="56"/>
      <c r="I17" s="84"/>
      <c r="J17" s="155"/>
      <c r="K17" s="155"/>
      <c r="L17" s="147"/>
    </row>
    <row r="18" customFormat="false" ht="18.15" hidden="false" customHeight="false" outlineLevel="0" collapsed="false">
      <c r="A18" s="6"/>
      <c r="B18" s="158" t="s">
        <v>485</v>
      </c>
      <c r="C18" s="159" t="s">
        <v>486</v>
      </c>
      <c r="D18" s="52" t="n">
        <v>12</v>
      </c>
      <c r="E18" s="128" t="n">
        <v>0.2</v>
      </c>
      <c r="F18" s="54"/>
      <c r="G18" s="55"/>
      <c r="H18" s="56" t="n">
        <v>1.92</v>
      </c>
      <c r="I18" s="84"/>
      <c r="J18" s="155"/>
      <c r="K18" s="155"/>
      <c r="L18" s="147"/>
    </row>
    <row r="19" customFormat="false" ht="18.15" hidden="false" customHeight="false" outlineLevel="0" collapsed="false">
      <c r="A19" s="6"/>
      <c r="B19" s="50" t="s">
        <v>487</v>
      </c>
      <c r="C19" s="159" t="s">
        <v>488</v>
      </c>
      <c r="D19" s="135" t="n">
        <v>12</v>
      </c>
      <c r="E19" s="53" t="n">
        <v>0.2</v>
      </c>
      <c r="F19" s="54"/>
      <c r="G19" s="55"/>
      <c r="H19" s="56" t="n">
        <v>1.92</v>
      </c>
      <c r="I19" s="83"/>
      <c r="J19" s="82"/>
      <c r="K19" s="82"/>
      <c r="L19" s="147"/>
    </row>
    <row r="20" customFormat="false" ht="18.15" hidden="false" customHeight="false" outlineLevel="0" collapsed="false">
      <c r="A20" s="6"/>
      <c r="B20" s="50" t="s">
        <v>489</v>
      </c>
      <c r="C20" s="159" t="s">
        <v>490</v>
      </c>
      <c r="D20" s="135" t="n">
        <v>12</v>
      </c>
      <c r="E20" s="53" t="n">
        <v>0.2</v>
      </c>
      <c r="F20" s="54"/>
      <c r="G20" s="55"/>
      <c r="H20" s="56" t="n">
        <v>1.92</v>
      </c>
      <c r="I20" s="83"/>
      <c r="J20" s="82"/>
      <c r="K20" s="82"/>
      <c r="L20" s="147"/>
    </row>
    <row r="21" customFormat="false" ht="18.15" hidden="false" customHeight="false" outlineLevel="0" collapsed="false">
      <c r="A21" s="6"/>
      <c r="B21" s="50" t="s">
        <v>491</v>
      </c>
      <c r="C21" s="134" t="s">
        <v>492</v>
      </c>
      <c r="D21" s="160" t="n">
        <v>15</v>
      </c>
      <c r="E21" s="53" t="n">
        <v>0.2</v>
      </c>
      <c r="F21" s="54"/>
      <c r="G21" s="55"/>
      <c r="H21" s="56" t="n">
        <v>1.92</v>
      </c>
      <c r="I21" s="83"/>
      <c r="J21" s="82"/>
      <c r="K21" s="82"/>
      <c r="L21" s="147"/>
    </row>
    <row r="22" customFormat="false" ht="18.15" hidden="false" customHeight="false" outlineLevel="0" collapsed="false">
      <c r="A22" s="6"/>
      <c r="B22" s="50" t="s">
        <v>493</v>
      </c>
      <c r="C22" s="134" t="s">
        <v>494</v>
      </c>
      <c r="D22" s="160" t="n">
        <v>15</v>
      </c>
      <c r="E22" s="53" t="n">
        <v>0.2</v>
      </c>
      <c r="F22" s="54"/>
      <c r="G22" s="55"/>
      <c r="H22" s="56" t="n">
        <v>1.92</v>
      </c>
      <c r="I22" s="83"/>
      <c r="J22" s="82"/>
      <c r="K22" s="82"/>
      <c r="L22" s="147"/>
    </row>
    <row r="23" customFormat="false" ht="18.15" hidden="false" customHeight="false" outlineLevel="0" collapsed="false">
      <c r="A23" s="6"/>
      <c r="B23" s="161" t="s">
        <v>495</v>
      </c>
      <c r="C23" s="134" t="s">
        <v>496</v>
      </c>
      <c r="D23" s="160" t="n">
        <v>15</v>
      </c>
      <c r="E23" s="53" t="n">
        <v>0.2</v>
      </c>
      <c r="F23" s="54"/>
      <c r="G23" s="55"/>
      <c r="H23" s="56" t="n">
        <v>1.92</v>
      </c>
      <c r="I23" s="83"/>
      <c r="J23" s="82"/>
      <c r="K23" s="82"/>
      <c r="L23" s="147"/>
    </row>
    <row r="24" customFormat="false" ht="18.15" hidden="false" customHeight="false" outlineLevel="0" collapsed="false">
      <c r="A24" s="6"/>
      <c r="B24" s="162" t="s">
        <v>497</v>
      </c>
      <c r="C24" s="134" t="s">
        <v>498</v>
      </c>
      <c r="D24" s="160" t="n">
        <v>15</v>
      </c>
      <c r="E24" s="53" t="n">
        <v>0.2</v>
      </c>
      <c r="F24" s="54"/>
      <c r="G24" s="55"/>
      <c r="H24" s="56" t="n">
        <v>1.92</v>
      </c>
      <c r="I24" s="83"/>
      <c r="J24" s="82"/>
      <c r="K24" s="82"/>
      <c r="L24" s="147"/>
    </row>
    <row r="25" customFormat="false" ht="18.15" hidden="false" customHeight="false" outlineLevel="0" collapsed="false">
      <c r="A25" s="6"/>
      <c r="B25" s="163" t="s">
        <v>499</v>
      </c>
      <c r="C25" s="134" t="s">
        <v>500</v>
      </c>
      <c r="D25" s="160" t="n">
        <v>15</v>
      </c>
      <c r="E25" s="53" t="n">
        <v>0.2</v>
      </c>
      <c r="F25" s="54"/>
      <c r="G25" s="55"/>
      <c r="H25" s="56" t="n">
        <v>1.92</v>
      </c>
      <c r="I25" s="83"/>
      <c r="J25" s="82"/>
      <c r="K25" s="82"/>
      <c r="L25" s="147"/>
    </row>
    <row r="26" customFormat="false" ht="18.15" hidden="false" customHeight="false" outlineLevel="0" collapsed="false">
      <c r="A26" s="6"/>
      <c r="B26" s="162" t="s">
        <v>501</v>
      </c>
      <c r="C26" s="134" t="s">
        <v>502</v>
      </c>
      <c r="D26" s="160" t="n">
        <v>15</v>
      </c>
      <c r="E26" s="53" t="n">
        <v>0.2</v>
      </c>
      <c r="F26" s="54"/>
      <c r="G26" s="55"/>
      <c r="H26" s="56" t="n">
        <v>1.92</v>
      </c>
      <c r="I26" s="83"/>
      <c r="J26" s="82"/>
      <c r="K26" s="82"/>
      <c r="L26" s="147"/>
    </row>
    <row r="27" customFormat="false" ht="18.15" hidden="false" customHeight="false" outlineLevel="0" collapsed="false">
      <c r="A27" s="6"/>
      <c r="B27" s="162" t="s">
        <v>503</v>
      </c>
      <c r="C27" s="134" t="s">
        <v>504</v>
      </c>
      <c r="D27" s="160" t="n">
        <v>15</v>
      </c>
      <c r="E27" s="53" t="n">
        <v>0.2</v>
      </c>
      <c r="F27" s="54" t="n">
        <f aca="false">E27+(E27*E27)</f>
        <v>0.24</v>
      </c>
      <c r="G27" s="56"/>
      <c r="H27" s="56" t="n">
        <v>1.92</v>
      </c>
      <c r="I27" s="82"/>
      <c r="J27" s="82"/>
      <c r="K27" s="82"/>
      <c r="L27" s="164"/>
    </row>
    <row r="28" customFormat="false" ht="18.15" hidden="false" customHeight="false" outlineLevel="0" collapsed="false">
      <c r="A28" s="6"/>
      <c r="B28" s="50" t="s">
        <v>505</v>
      </c>
      <c r="C28" s="134" t="s">
        <v>506</v>
      </c>
      <c r="D28" s="135" t="n">
        <v>10</v>
      </c>
      <c r="E28" s="53" t="n">
        <v>0.2</v>
      </c>
      <c r="F28" s="54" t="n">
        <f aca="false">E28+(E28*E28)</f>
        <v>0.24</v>
      </c>
      <c r="G28" s="56"/>
      <c r="H28" s="56" t="n">
        <v>2.24</v>
      </c>
      <c r="I28" s="82"/>
      <c r="J28" s="82"/>
      <c r="K28" s="82"/>
      <c r="L28" s="164"/>
    </row>
    <row r="29" customFormat="false" ht="18.15" hidden="false" customHeight="false" outlineLevel="0" collapsed="false">
      <c r="A29" s="6"/>
      <c r="B29" s="50" t="s">
        <v>507</v>
      </c>
      <c r="C29" s="134" t="s">
        <v>508</v>
      </c>
      <c r="D29" s="135" t="n">
        <v>10</v>
      </c>
      <c r="E29" s="53" t="n">
        <v>0.2</v>
      </c>
      <c r="F29" s="54" t="n">
        <f aca="false">E29+(E29*E29)</f>
        <v>0.24</v>
      </c>
      <c r="G29" s="56"/>
      <c r="H29" s="56" t="n">
        <v>2.24</v>
      </c>
      <c r="I29" s="82"/>
      <c r="J29" s="82"/>
      <c r="K29" s="82"/>
      <c r="L29" s="164"/>
    </row>
    <row r="30" customFormat="false" ht="18.15" hidden="false" customHeight="false" outlineLevel="0" collapsed="false">
      <c r="A30" s="6"/>
      <c r="B30" s="158" t="s">
        <v>509</v>
      </c>
      <c r="C30" s="134" t="s">
        <v>510</v>
      </c>
      <c r="D30" s="135" t="n">
        <v>10</v>
      </c>
      <c r="E30" s="53" t="n">
        <v>0.2</v>
      </c>
      <c r="F30" s="54" t="n">
        <f aca="false">E30+(E30*E30)</f>
        <v>0.24</v>
      </c>
      <c r="G30" s="56"/>
      <c r="H30" s="56" t="n">
        <v>2.24</v>
      </c>
      <c r="I30" s="82"/>
      <c r="J30" s="82"/>
      <c r="K30" s="82"/>
      <c r="L30" s="164"/>
    </row>
    <row r="31" customFormat="false" ht="18.15" hidden="false" customHeight="false" outlineLevel="0" collapsed="false">
      <c r="A31" s="6"/>
      <c r="B31" s="158" t="s">
        <v>511</v>
      </c>
      <c r="C31" s="134" t="s">
        <v>512</v>
      </c>
      <c r="D31" s="135" t="n">
        <v>12</v>
      </c>
      <c r="E31" s="53" t="n">
        <v>0.2</v>
      </c>
      <c r="F31" s="54" t="n">
        <f aca="false">E31+(E31*E31)</f>
        <v>0.24</v>
      </c>
      <c r="G31" s="56"/>
      <c r="H31" s="56" t="n">
        <v>1.75</v>
      </c>
      <c r="I31" s="82"/>
      <c r="J31" s="82"/>
      <c r="K31" s="82"/>
      <c r="L31" s="164"/>
    </row>
    <row r="32" customFormat="false" ht="18.15" hidden="false" customHeight="false" outlineLevel="0" collapsed="false">
      <c r="A32" s="6"/>
      <c r="B32" s="50" t="s">
        <v>513</v>
      </c>
      <c r="C32" s="134" t="s">
        <v>514</v>
      </c>
      <c r="D32" s="135" t="n">
        <v>12</v>
      </c>
      <c r="E32" s="53" t="n">
        <v>0.2</v>
      </c>
      <c r="F32" s="54" t="n">
        <f aca="false">E32+(E32*E32)</f>
        <v>0.24</v>
      </c>
      <c r="G32" s="56"/>
      <c r="H32" s="56" t="n">
        <v>1.75</v>
      </c>
      <c r="I32" s="82"/>
      <c r="J32" s="82"/>
      <c r="K32" s="82"/>
      <c r="L32" s="164"/>
    </row>
    <row r="33" customFormat="false" ht="18.15" hidden="false" customHeight="false" outlineLevel="0" collapsed="false">
      <c r="A33" s="6"/>
      <c r="B33" s="50" t="s">
        <v>515</v>
      </c>
      <c r="C33" s="134" t="s">
        <v>516</v>
      </c>
      <c r="D33" s="135" t="n">
        <v>12</v>
      </c>
      <c r="E33" s="53" t="n">
        <v>0.2</v>
      </c>
      <c r="F33" s="54" t="n">
        <f aca="false">E33+(E33*E33)</f>
        <v>0.24</v>
      </c>
      <c r="G33" s="56"/>
      <c r="H33" s="56" t="n">
        <v>1.75</v>
      </c>
      <c r="I33" s="82"/>
      <c r="J33" s="82"/>
      <c r="K33" s="82"/>
      <c r="L33" s="164"/>
    </row>
    <row r="34" customFormat="false" ht="18.15" hidden="false" customHeight="false" outlineLevel="0" collapsed="false">
      <c r="A34" s="6"/>
      <c r="B34" s="50" t="s">
        <v>517</v>
      </c>
      <c r="C34" s="134" t="s">
        <v>518</v>
      </c>
      <c r="D34" s="135" t="n">
        <v>12</v>
      </c>
      <c r="E34" s="53" t="n">
        <v>0.2</v>
      </c>
      <c r="F34" s="54" t="n">
        <f aca="false">E34+(E34*E34)</f>
        <v>0.24</v>
      </c>
      <c r="G34" s="56"/>
      <c r="H34" s="56" t="n">
        <v>1.75</v>
      </c>
      <c r="I34" s="82"/>
      <c r="J34" s="82"/>
      <c r="K34" s="82"/>
      <c r="L34" s="164"/>
    </row>
    <row r="35" customFormat="false" ht="18.15" hidden="false" customHeight="false" outlineLevel="0" collapsed="false">
      <c r="A35" s="6"/>
      <c r="B35" s="158" t="s">
        <v>519</v>
      </c>
      <c r="C35" s="134" t="s">
        <v>520</v>
      </c>
      <c r="D35" s="135" t="n">
        <v>12</v>
      </c>
      <c r="E35" s="53" t="n">
        <v>0.2</v>
      </c>
      <c r="F35" s="54" t="n">
        <f aca="false">E35+(E35*E35)</f>
        <v>0.24</v>
      </c>
      <c r="G35" s="56"/>
      <c r="H35" s="56" t="n">
        <v>1.75</v>
      </c>
      <c r="I35" s="82"/>
      <c r="J35" s="82"/>
      <c r="K35" s="82"/>
      <c r="L35" s="164"/>
    </row>
    <row r="36" customFormat="false" ht="18.15" hidden="false" customHeight="false" outlineLevel="0" collapsed="false">
      <c r="A36" s="6"/>
      <c r="B36" s="50" t="s">
        <v>521</v>
      </c>
      <c r="C36" s="134" t="s">
        <v>522</v>
      </c>
      <c r="D36" s="135" t="n">
        <v>12</v>
      </c>
      <c r="E36" s="53" t="n">
        <v>0.2</v>
      </c>
      <c r="F36" s="54" t="n">
        <f aca="false">E36+(E36*E36)</f>
        <v>0.24</v>
      </c>
      <c r="G36" s="56"/>
      <c r="H36" s="56" t="n">
        <v>1.75</v>
      </c>
      <c r="I36" s="82"/>
      <c r="J36" s="82"/>
      <c r="K36" s="82"/>
      <c r="L36" s="164"/>
    </row>
    <row r="37" customFormat="false" ht="18.15" hidden="false" customHeight="false" outlineLevel="0" collapsed="false">
      <c r="A37" s="6"/>
      <c r="B37" s="50" t="s">
        <v>523</v>
      </c>
      <c r="C37" s="134" t="s">
        <v>524</v>
      </c>
      <c r="D37" s="135" t="n">
        <v>12</v>
      </c>
      <c r="E37" s="53" t="n">
        <v>0.2</v>
      </c>
      <c r="F37" s="54" t="n">
        <f aca="false">E37+(E37*E37)</f>
        <v>0.24</v>
      </c>
      <c r="G37" s="55"/>
      <c r="H37" s="56" t="n">
        <v>1.75</v>
      </c>
      <c r="I37" s="82"/>
      <c r="J37" s="82"/>
      <c r="K37" s="82"/>
      <c r="L37" s="164"/>
    </row>
    <row r="38" customFormat="false" ht="18.15" hidden="false" customHeight="false" outlineLevel="0" collapsed="false">
      <c r="A38" s="6"/>
      <c r="B38" s="101" t="s">
        <v>525</v>
      </c>
      <c r="C38" s="103" t="s">
        <v>526</v>
      </c>
      <c r="D38" s="29" t="n">
        <v>1</v>
      </c>
      <c r="E38" s="30" t="n">
        <v>0.2</v>
      </c>
      <c r="F38" s="31" t="n">
        <f aca="false">E38+(E38*E38)</f>
        <v>0.24</v>
      </c>
      <c r="G38" s="38"/>
      <c r="H38" s="32" t="n">
        <v>6.15</v>
      </c>
      <c r="I38" s="82"/>
      <c r="J38" s="82"/>
      <c r="K38" s="82"/>
      <c r="L38" s="164"/>
    </row>
    <row r="39" customFormat="false" ht="18.15" hidden="false" customHeight="false" outlineLevel="0" collapsed="false">
      <c r="A39" s="6"/>
      <c r="B39" s="139" t="s">
        <v>527</v>
      </c>
      <c r="C39" s="103" t="s">
        <v>528</v>
      </c>
      <c r="D39" s="29" t="n">
        <v>1</v>
      </c>
      <c r="E39" s="30" t="n">
        <v>0.2</v>
      </c>
      <c r="F39" s="31" t="n">
        <f aca="false">E39+(E39*E39)</f>
        <v>0.24</v>
      </c>
      <c r="G39" s="38"/>
      <c r="H39" s="32" t="n">
        <v>5.48</v>
      </c>
      <c r="I39" s="82"/>
      <c r="J39" s="82"/>
      <c r="K39" s="82"/>
      <c r="L39" s="164"/>
    </row>
    <row r="40" customFormat="false" ht="18.15" hidden="false" customHeight="false" outlineLevel="0" collapsed="false">
      <c r="A40" s="6"/>
      <c r="B40" s="42" t="s">
        <v>529</v>
      </c>
      <c r="C40" s="103" t="s">
        <v>530</v>
      </c>
      <c r="D40" s="29" t="n">
        <v>1</v>
      </c>
      <c r="E40" s="30" t="n">
        <v>0.2</v>
      </c>
      <c r="F40" s="31" t="n">
        <f aca="false">E40+(E40*E40)</f>
        <v>0.24</v>
      </c>
      <c r="G40" s="38"/>
      <c r="H40" s="32" t="n">
        <v>5.48</v>
      </c>
      <c r="I40" s="82"/>
      <c r="J40" s="82"/>
      <c r="K40" s="82"/>
      <c r="L40" s="164"/>
    </row>
    <row r="41" customFormat="false" ht="18.15" hidden="false" customHeight="false" outlineLevel="0" collapsed="false">
      <c r="A41" s="6"/>
      <c r="B41" s="42" t="s">
        <v>531</v>
      </c>
      <c r="C41" s="103" t="s">
        <v>532</v>
      </c>
      <c r="D41" s="29" t="n">
        <v>1</v>
      </c>
      <c r="E41" s="30" t="n">
        <v>0.2</v>
      </c>
      <c r="F41" s="31" t="n">
        <f aca="false">E41+(E41*E41)</f>
        <v>0.24</v>
      </c>
      <c r="G41" s="38"/>
      <c r="H41" s="32" t="n">
        <v>5.48</v>
      </c>
      <c r="I41" s="82"/>
      <c r="J41" s="82"/>
      <c r="K41" s="82"/>
      <c r="L41" s="164"/>
    </row>
    <row r="42" customFormat="false" ht="18.15" hidden="false" customHeight="false" outlineLevel="0" collapsed="false">
      <c r="A42" s="6"/>
      <c r="B42" s="42" t="s">
        <v>533</v>
      </c>
      <c r="C42" s="103" t="s">
        <v>534</v>
      </c>
      <c r="D42" s="29" t="n">
        <v>1</v>
      </c>
      <c r="E42" s="30" t="n">
        <v>0.2</v>
      </c>
      <c r="F42" s="31" t="n">
        <f aca="false">E42+(E42*E42)</f>
        <v>0.24</v>
      </c>
      <c r="G42" s="38"/>
      <c r="H42" s="32" t="n">
        <v>5.48</v>
      </c>
      <c r="I42" s="82"/>
      <c r="J42" s="82"/>
      <c r="K42" s="82"/>
      <c r="L42" s="164"/>
    </row>
    <row r="43" customFormat="false" ht="18.15" hidden="false" customHeight="false" outlineLevel="0" collapsed="false">
      <c r="A43" s="6"/>
      <c r="B43" s="41"/>
      <c r="C43" s="165" t="s">
        <v>535</v>
      </c>
      <c r="D43" s="29"/>
      <c r="E43" s="30"/>
      <c r="F43" s="31" t="n">
        <f aca="false">E43+(E43*E43)</f>
        <v>0</v>
      </c>
      <c r="G43" s="38"/>
      <c r="H43" s="32"/>
      <c r="I43" s="82"/>
      <c r="J43" s="82"/>
      <c r="K43" s="82"/>
      <c r="L43" s="164"/>
    </row>
    <row r="44" customFormat="false" ht="19" hidden="false" customHeight="false" outlineLevel="0" collapsed="false">
      <c r="A44" s="6"/>
      <c r="B44" s="166" t="s">
        <v>536</v>
      </c>
      <c r="C44" s="167" t="s">
        <v>537</v>
      </c>
      <c r="D44" s="168" t="n">
        <v>20</v>
      </c>
      <c r="E44" s="128" t="n">
        <v>0.2</v>
      </c>
      <c r="F44" s="54" t="n">
        <f aca="false">E44+(E44*E44)</f>
        <v>0.24</v>
      </c>
      <c r="G44" s="55"/>
      <c r="H44" s="56" t="n">
        <v>1.27</v>
      </c>
      <c r="I44" s="82"/>
      <c r="J44" s="82"/>
      <c r="K44" s="82"/>
      <c r="L44" s="164"/>
    </row>
    <row r="45" customFormat="false" ht="18.15" hidden="false" customHeight="false" outlineLevel="0" collapsed="false">
      <c r="A45" s="6"/>
      <c r="B45" s="50" t="s">
        <v>538</v>
      </c>
      <c r="C45" s="134" t="s">
        <v>539</v>
      </c>
      <c r="D45" s="135" t="n">
        <v>20</v>
      </c>
      <c r="E45" s="53" t="n">
        <v>0.2</v>
      </c>
      <c r="F45" s="54" t="n">
        <f aca="false">E45+(E45*E45)</f>
        <v>0.24</v>
      </c>
      <c r="G45" s="55"/>
      <c r="H45" s="56" t="n">
        <v>1.37</v>
      </c>
      <c r="I45" s="82"/>
      <c r="J45" s="82"/>
      <c r="K45" s="82"/>
      <c r="L45" s="164"/>
    </row>
    <row r="46" customFormat="false" ht="18.15" hidden="false" customHeight="false" outlineLevel="0" collapsed="false">
      <c r="A46" s="6"/>
      <c r="B46" s="50" t="s">
        <v>540</v>
      </c>
      <c r="C46" s="134" t="s">
        <v>541</v>
      </c>
      <c r="D46" s="135" t="n">
        <v>20</v>
      </c>
      <c r="E46" s="53" t="n">
        <v>0.2</v>
      </c>
      <c r="F46" s="54" t="n">
        <f aca="false">E46+(E46*E46)</f>
        <v>0.24</v>
      </c>
      <c r="G46" s="55"/>
      <c r="H46" s="56" t="n">
        <v>1.37</v>
      </c>
      <c r="I46" s="82"/>
      <c r="J46" s="82"/>
      <c r="K46" s="82"/>
      <c r="L46" s="164"/>
    </row>
    <row r="47" customFormat="false" ht="18.15" hidden="false" customHeight="false" outlineLevel="0" collapsed="false">
      <c r="A47" s="6"/>
      <c r="B47" s="50" t="s">
        <v>542</v>
      </c>
      <c r="C47" s="134" t="s">
        <v>543</v>
      </c>
      <c r="D47" s="135" t="n">
        <v>12</v>
      </c>
      <c r="E47" s="53" t="n">
        <v>0.2</v>
      </c>
      <c r="F47" s="54" t="n">
        <f aca="false">E47+(E47*E47)</f>
        <v>0.24</v>
      </c>
      <c r="G47" s="56"/>
      <c r="H47" s="56" t="n">
        <v>3.17</v>
      </c>
      <c r="I47" s="82"/>
      <c r="J47" s="82"/>
      <c r="K47" s="82"/>
      <c r="L47" s="164"/>
    </row>
    <row r="48" customFormat="false" ht="18.15" hidden="false" customHeight="false" outlineLevel="0" collapsed="false">
      <c r="A48" s="6"/>
      <c r="B48" s="50" t="s">
        <v>544</v>
      </c>
      <c r="C48" s="134" t="s">
        <v>545</v>
      </c>
      <c r="D48" s="135" t="n">
        <v>12</v>
      </c>
      <c r="E48" s="53" t="n">
        <v>0.2</v>
      </c>
      <c r="F48" s="54" t="n">
        <f aca="false">E48+(E48*E48)</f>
        <v>0.24</v>
      </c>
      <c r="G48" s="56"/>
      <c r="H48" s="56" t="n">
        <v>3.17</v>
      </c>
      <c r="I48" s="83"/>
      <c r="J48" s="82"/>
      <c r="K48" s="82"/>
      <c r="L48" s="164"/>
    </row>
    <row r="49" customFormat="false" ht="18.15" hidden="false" customHeight="false" outlineLevel="0" collapsed="false">
      <c r="A49" s="6"/>
      <c r="B49" s="50" t="s">
        <v>546</v>
      </c>
      <c r="C49" s="134" t="s">
        <v>547</v>
      </c>
      <c r="D49" s="135" t="n">
        <v>12</v>
      </c>
      <c r="E49" s="53" t="n">
        <v>0.2</v>
      </c>
      <c r="F49" s="54" t="n">
        <f aca="false">E49+(E49*E49)</f>
        <v>0.24</v>
      </c>
      <c r="G49" s="56"/>
      <c r="H49" s="56" t="n">
        <v>3.17</v>
      </c>
      <c r="I49" s="83"/>
      <c r="J49" s="82"/>
      <c r="K49" s="82"/>
      <c r="L49" s="164"/>
    </row>
    <row r="50" customFormat="false" ht="18.15" hidden="false" customHeight="false" outlineLevel="0" collapsed="false">
      <c r="A50" s="6"/>
      <c r="B50" s="153" t="s">
        <v>548</v>
      </c>
      <c r="C50" s="169" t="s">
        <v>549</v>
      </c>
      <c r="D50" s="170" t="n">
        <v>12</v>
      </c>
      <c r="E50" s="115" t="n">
        <v>0.2</v>
      </c>
      <c r="F50" s="122" t="n">
        <f aca="false">E50+(E50*E50)</f>
        <v>0.24</v>
      </c>
      <c r="G50" s="32"/>
      <c r="H50" s="32" t="n">
        <v>0.54</v>
      </c>
      <c r="I50" s="83"/>
      <c r="J50" s="82"/>
      <c r="K50" s="82"/>
      <c r="L50" s="164"/>
    </row>
    <row r="51" customFormat="false" ht="18.15" hidden="false" customHeight="false" outlineLevel="0" collapsed="false">
      <c r="A51" s="6"/>
      <c r="B51" s="153" t="s">
        <v>550</v>
      </c>
      <c r="C51" s="169" t="s">
        <v>551</v>
      </c>
      <c r="D51" s="170" t="n">
        <v>12</v>
      </c>
      <c r="E51" s="115" t="n">
        <v>0.2</v>
      </c>
      <c r="F51" s="122" t="n">
        <f aca="false">E51+(E51*E51)</f>
        <v>0.24</v>
      </c>
      <c r="G51" s="32"/>
      <c r="H51" s="32" t="n">
        <v>0.54</v>
      </c>
      <c r="I51" s="83"/>
      <c r="J51" s="82"/>
      <c r="K51" s="82"/>
      <c r="L51" s="164"/>
    </row>
    <row r="52" customFormat="false" ht="18.15" hidden="false" customHeight="false" outlineLevel="0" collapsed="false">
      <c r="A52" s="6"/>
      <c r="B52" s="113" t="s">
        <v>552</v>
      </c>
      <c r="C52" s="169" t="s">
        <v>553</v>
      </c>
      <c r="D52" s="170" t="n">
        <v>12</v>
      </c>
      <c r="E52" s="115" t="n">
        <v>0.2</v>
      </c>
      <c r="F52" s="122" t="n">
        <f aca="false">E52+(E52*E52)</f>
        <v>0.24</v>
      </c>
      <c r="G52" s="32"/>
      <c r="H52" s="32" t="n">
        <v>0.54</v>
      </c>
      <c r="I52" s="82"/>
      <c r="J52" s="82"/>
      <c r="K52" s="82"/>
      <c r="L52" s="164"/>
    </row>
    <row r="53" customFormat="false" ht="18.15" hidden="false" customHeight="false" outlineLevel="0" collapsed="false">
      <c r="A53" s="6"/>
      <c r="B53" s="27" t="s">
        <v>554</v>
      </c>
      <c r="C53" s="34" t="s">
        <v>555</v>
      </c>
      <c r="D53" s="29" t="n">
        <v>12</v>
      </c>
      <c r="E53" s="30" t="n">
        <v>0.2</v>
      </c>
      <c r="F53" s="122" t="n">
        <f aca="false">E53+(E53*E53)</f>
        <v>0.24</v>
      </c>
      <c r="G53" s="32"/>
      <c r="H53" s="32" t="n">
        <v>0.54</v>
      </c>
      <c r="I53" s="82"/>
      <c r="J53" s="82"/>
      <c r="K53" s="82"/>
      <c r="L53" s="164"/>
    </row>
    <row r="54" customFormat="false" ht="18.15" hidden="false" customHeight="false" outlineLevel="0" collapsed="false">
      <c r="A54" s="6"/>
      <c r="B54" s="27" t="s">
        <v>556</v>
      </c>
      <c r="C54" s="34" t="s">
        <v>557</v>
      </c>
      <c r="D54" s="29" t="n">
        <v>12</v>
      </c>
      <c r="E54" s="30" t="n">
        <v>0.2</v>
      </c>
      <c r="F54" s="122" t="n">
        <f aca="false">E54+(E54*E54)</f>
        <v>0.24</v>
      </c>
      <c r="G54" s="32"/>
      <c r="H54" s="32" t="n">
        <v>0.54</v>
      </c>
      <c r="I54" s="82"/>
      <c r="J54" s="82"/>
      <c r="K54" s="82"/>
      <c r="L54" s="164"/>
    </row>
    <row r="55" customFormat="false" ht="18.15" hidden="false" customHeight="false" outlineLevel="0" collapsed="false">
      <c r="A55" s="6"/>
      <c r="B55" s="125"/>
      <c r="C55" s="171" t="s">
        <v>558</v>
      </c>
      <c r="D55" s="127"/>
      <c r="E55" s="128"/>
      <c r="F55" s="129"/>
      <c r="G55" s="130"/>
      <c r="H55" s="131"/>
      <c r="I55" s="82"/>
      <c r="J55" s="82"/>
      <c r="K55" s="82"/>
      <c r="L55" s="164"/>
    </row>
    <row r="56" customFormat="false" ht="18.15" hidden="false" customHeight="false" outlineLevel="0" collapsed="false">
      <c r="A56" s="6"/>
      <c r="B56" s="50" t="s">
        <v>559</v>
      </c>
      <c r="C56" s="134" t="s">
        <v>560</v>
      </c>
      <c r="D56" s="135" t="n">
        <v>24</v>
      </c>
      <c r="E56" s="53" t="n">
        <v>0.2</v>
      </c>
      <c r="F56" s="54" t="n">
        <f aca="false">E56+(E56*E56)</f>
        <v>0.24</v>
      </c>
      <c r="G56" s="55"/>
      <c r="H56" s="56" t="n">
        <v>4.72</v>
      </c>
      <c r="I56" s="111"/>
      <c r="J56" s="82"/>
      <c r="K56" s="82"/>
      <c r="L56" s="147" t="s">
        <v>561</v>
      </c>
    </row>
    <row r="57" customFormat="false" ht="18.15" hidden="false" customHeight="false" outlineLevel="0" collapsed="false">
      <c r="A57" s="6"/>
      <c r="B57" s="158" t="s">
        <v>562</v>
      </c>
      <c r="C57" s="134" t="s">
        <v>563</v>
      </c>
      <c r="D57" s="52" t="n">
        <v>24</v>
      </c>
      <c r="E57" s="53" t="n">
        <v>0.2</v>
      </c>
      <c r="F57" s="54" t="n">
        <f aca="false">E57+(E57*E57)</f>
        <v>0.24</v>
      </c>
      <c r="G57" s="55"/>
      <c r="H57" s="56" t="n">
        <v>4.72</v>
      </c>
      <c r="I57" s="111"/>
      <c r="J57" s="82"/>
      <c r="K57" s="82"/>
      <c r="L57" s="147" t="s">
        <v>561</v>
      </c>
    </row>
    <row r="58" customFormat="false" ht="18.15" hidden="false" customHeight="false" outlineLevel="0" collapsed="false">
      <c r="A58" s="6"/>
      <c r="B58" s="158" t="s">
        <v>564</v>
      </c>
      <c r="C58" s="134" t="s">
        <v>565</v>
      </c>
      <c r="D58" s="52" t="n">
        <v>24</v>
      </c>
      <c r="E58" s="53" t="n">
        <v>0.2</v>
      </c>
      <c r="F58" s="54" t="n">
        <f aca="false">E58+(E58*E58)</f>
        <v>0.24</v>
      </c>
      <c r="G58" s="55"/>
      <c r="H58" s="56" t="n">
        <v>4.72</v>
      </c>
      <c r="I58" s="111"/>
      <c r="J58" s="82"/>
      <c r="K58" s="82"/>
      <c r="L58" s="147" t="s">
        <v>561</v>
      </c>
    </row>
    <row r="59" customFormat="false" ht="18.15" hidden="false" customHeight="false" outlineLevel="0" collapsed="false">
      <c r="A59" s="6"/>
      <c r="B59" s="158" t="s">
        <v>566</v>
      </c>
      <c r="C59" s="134" t="s">
        <v>567</v>
      </c>
      <c r="D59" s="52" t="n">
        <v>24</v>
      </c>
      <c r="E59" s="53" t="n">
        <v>0.2</v>
      </c>
      <c r="F59" s="54" t="n">
        <f aca="false">E59+(E59*E59)</f>
        <v>0.24</v>
      </c>
      <c r="G59" s="55"/>
      <c r="H59" s="56" t="n">
        <v>4.72</v>
      </c>
      <c r="I59" s="111"/>
      <c r="J59" s="82"/>
      <c r="K59" s="82"/>
      <c r="L59" s="147" t="s">
        <v>561</v>
      </c>
    </row>
    <row r="60" customFormat="false" ht="18.15" hidden="false" customHeight="false" outlineLevel="0" collapsed="false">
      <c r="A60" s="6"/>
      <c r="B60" s="158" t="s">
        <v>568</v>
      </c>
      <c r="C60" s="134" t="s">
        <v>569</v>
      </c>
      <c r="D60" s="52" t="n">
        <v>72</v>
      </c>
      <c r="E60" s="53" t="n">
        <v>0.2</v>
      </c>
      <c r="F60" s="54" t="n">
        <f aca="false">E60+(E60*E60)</f>
        <v>0.24</v>
      </c>
      <c r="G60" s="55"/>
      <c r="H60" s="56" t="n">
        <v>4.56</v>
      </c>
      <c r="I60" s="111"/>
      <c r="J60" s="82"/>
      <c r="K60" s="82"/>
      <c r="L60" s="147" t="s">
        <v>561</v>
      </c>
    </row>
    <row r="61" customFormat="false" ht="18.15" hidden="false" customHeight="false" outlineLevel="0" collapsed="false">
      <c r="A61" s="6"/>
      <c r="B61" s="50" t="s">
        <v>570</v>
      </c>
      <c r="C61" s="134" t="s">
        <v>571</v>
      </c>
      <c r="D61" s="135" t="n">
        <v>72</v>
      </c>
      <c r="E61" s="53" t="n">
        <v>0.2</v>
      </c>
      <c r="F61" s="54" t="n">
        <f aca="false">E61+(E61*E61)</f>
        <v>0.24</v>
      </c>
      <c r="G61" s="55"/>
      <c r="H61" s="56" t="n">
        <v>4.56</v>
      </c>
      <c r="I61" s="111"/>
      <c r="J61" s="82"/>
      <c r="K61" s="82"/>
      <c r="L61" s="147" t="s">
        <v>561</v>
      </c>
    </row>
    <row r="62" customFormat="false" ht="18.15" hidden="false" customHeight="false" outlineLevel="0" collapsed="false">
      <c r="A62" s="6"/>
      <c r="B62" s="50" t="s">
        <v>572</v>
      </c>
      <c r="C62" s="134" t="s">
        <v>573</v>
      </c>
      <c r="D62" s="135" t="n">
        <v>12</v>
      </c>
      <c r="E62" s="53" t="n">
        <v>0.2</v>
      </c>
      <c r="F62" s="54" t="n">
        <f aca="false">E62+(E62*E62)</f>
        <v>0.24</v>
      </c>
      <c r="G62" s="55"/>
      <c r="H62" s="56" t="n">
        <v>6.06</v>
      </c>
      <c r="I62" s="81"/>
      <c r="J62" s="82"/>
      <c r="K62" s="82"/>
      <c r="L62" s="147" t="s">
        <v>561</v>
      </c>
    </row>
    <row r="63" customFormat="false" ht="18.15" hidden="false" customHeight="false" outlineLevel="0" collapsed="false">
      <c r="A63" s="6"/>
      <c r="B63" s="156" t="s">
        <v>574</v>
      </c>
      <c r="C63" s="172" t="s">
        <v>575</v>
      </c>
      <c r="D63" s="135" t="n">
        <v>36</v>
      </c>
      <c r="E63" s="53" t="n">
        <v>0.2</v>
      </c>
      <c r="F63" s="54" t="n">
        <f aca="false">E63+(E63*E63)</f>
        <v>0.24</v>
      </c>
      <c r="G63" s="55"/>
      <c r="H63" s="56" t="n">
        <v>5.99</v>
      </c>
      <c r="I63" s="33"/>
      <c r="J63" s="93"/>
      <c r="K63" s="93"/>
      <c r="L63" s="147" t="s">
        <v>561</v>
      </c>
    </row>
    <row r="64" customFormat="false" ht="18.15" hidden="false" customHeight="false" outlineLevel="0" collapsed="false">
      <c r="A64" s="6"/>
      <c r="B64" s="27" t="s">
        <v>576</v>
      </c>
      <c r="C64" s="36" t="s">
        <v>577</v>
      </c>
      <c r="D64" s="98" t="n">
        <v>12</v>
      </c>
      <c r="E64" s="30" t="n">
        <v>0.2</v>
      </c>
      <c r="F64" s="31" t="n">
        <f aca="false">E64+(E64*E64)</f>
        <v>0.24</v>
      </c>
      <c r="G64" s="32"/>
      <c r="H64" s="32" t="n">
        <v>6.06</v>
      </c>
      <c r="I64" s="84"/>
      <c r="J64" s="82"/>
      <c r="K64" s="82"/>
      <c r="L64" s="147" t="s">
        <v>561</v>
      </c>
    </row>
    <row r="65" customFormat="false" ht="14.65" hidden="false" customHeight="false" outlineLevel="0" collapsed="false">
      <c r="F65" s="0"/>
      <c r="G65" s="0"/>
      <c r="H65" s="0"/>
    </row>
    <row r="66" customFormat="false" ht="14.65" hidden="false" customHeight="false" outlineLevel="0" collapsed="false">
      <c r="F66" s="0"/>
      <c r="G66" s="0"/>
      <c r="H66" s="0"/>
    </row>
    <row r="67" customFormat="false" ht="14.65" hidden="false" customHeight="false" outlineLevel="0" collapsed="false">
      <c r="F67" s="0"/>
      <c r="G67" s="0"/>
      <c r="H67" s="0"/>
    </row>
    <row r="68" customFormat="false" ht="14.65" hidden="false" customHeight="false" outlineLevel="0" collapsed="false">
      <c r="F68" s="0"/>
      <c r="G68" s="0"/>
      <c r="H68" s="0"/>
    </row>
    <row r="69" customFormat="false" ht="14.65" hidden="false" customHeight="false" outlineLevel="0" collapsed="false">
      <c r="F69" s="0"/>
      <c r="G69" s="0"/>
      <c r="H69" s="0"/>
    </row>
    <row r="70" customFormat="false" ht="14.65" hidden="false" customHeight="false" outlineLevel="0" collapsed="false">
      <c r="F70" s="0"/>
      <c r="G70" s="0"/>
      <c r="H70" s="0"/>
    </row>
    <row r="71" customFormat="false" ht="14.65" hidden="false" customHeight="false" outlineLevel="0" collapsed="false">
      <c r="F71" s="0"/>
      <c r="G71" s="0"/>
      <c r="H71" s="0"/>
    </row>
    <row r="72" customFormat="false" ht="14.65" hidden="false" customHeight="false" outlineLevel="0" collapsed="false">
      <c r="F72" s="0"/>
      <c r="G72" s="0"/>
      <c r="H72" s="0"/>
    </row>
    <row r="73" customFormat="false" ht="14.65" hidden="false" customHeight="false" outlineLevel="0" collapsed="false">
      <c r="F73" s="0"/>
      <c r="G73" s="0"/>
      <c r="H73" s="0"/>
    </row>
    <row r="74" customFormat="false" ht="14.65" hidden="false" customHeight="false" outlineLevel="0" collapsed="false">
      <c r="F74" s="0"/>
      <c r="G74" s="0"/>
      <c r="H74" s="0"/>
    </row>
    <row r="75" customFormat="false" ht="14.65" hidden="false" customHeight="false" outlineLevel="0" collapsed="false">
      <c r="F75" s="0"/>
      <c r="G75" s="0"/>
      <c r="H75" s="0"/>
    </row>
    <row r="76" customFormat="false" ht="14.65" hidden="false" customHeight="false" outlineLevel="0" collapsed="false">
      <c r="F76" s="0"/>
      <c r="G76" s="0"/>
      <c r="H76" s="0"/>
    </row>
    <row r="77" customFormat="false" ht="14.65" hidden="false" customHeight="false" outlineLevel="0" collapsed="false">
      <c r="F77" s="0"/>
      <c r="G77" s="0"/>
      <c r="H77" s="0"/>
    </row>
    <row r="78" customFormat="false" ht="14.65" hidden="false" customHeight="false" outlineLevel="0" collapsed="false">
      <c r="F78" s="0"/>
      <c r="G78" s="0"/>
      <c r="H78" s="0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53.6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61"/>
    </row>
    <row r="2" customFormat="false" ht="18.5" hidden="false" customHeight="false" outlineLevel="0" collapsed="false">
      <c r="B2" s="4" t="s">
        <v>1</v>
      </c>
      <c r="C2" s="63"/>
      <c r="D2" s="64"/>
      <c r="F2" s="108"/>
      <c r="G2" s="12"/>
      <c r="H2" s="12"/>
      <c r="I2" s="13" t="s">
        <v>2</v>
      </c>
      <c r="J2" s="65" t="s">
        <v>3</v>
      </c>
      <c r="K2" s="66" t="n">
        <v>1.04</v>
      </c>
    </row>
    <row r="3" customFormat="false" ht="17" hidden="false" customHeight="false" outlineLevel="0" collapsed="false">
      <c r="B3" s="1"/>
      <c r="C3" s="67"/>
      <c r="F3" s="109"/>
      <c r="G3" s="68"/>
      <c r="H3" s="68"/>
      <c r="I3" s="69" t="s">
        <v>578</v>
      </c>
      <c r="J3" s="65" t="s">
        <v>5</v>
      </c>
      <c r="K3" s="70" t="n">
        <v>30.126</v>
      </c>
    </row>
    <row r="4" customFormat="false" ht="38" hidden="false" customHeight="false" outlineLevel="0" collapsed="false">
      <c r="B4" s="71" t="s">
        <v>6</v>
      </c>
      <c r="C4" s="71" t="s">
        <v>7</v>
      </c>
      <c r="D4" s="71" t="s">
        <v>8</v>
      </c>
      <c r="E4" s="72" t="s">
        <v>9</v>
      </c>
      <c r="F4" s="73" t="s">
        <v>10</v>
      </c>
      <c r="G4" s="73" t="s">
        <v>11</v>
      </c>
      <c r="H4" s="74" t="s">
        <v>12</v>
      </c>
      <c r="I4" s="75" t="s">
        <v>13</v>
      </c>
      <c r="J4" s="76" t="s">
        <v>14</v>
      </c>
      <c r="K4" s="77"/>
      <c r="L4" s="76" t="s">
        <v>14</v>
      </c>
    </row>
    <row r="5" customFormat="false" ht="18.15" hidden="false" customHeight="false" outlineLevel="0" collapsed="false">
      <c r="A5" s="6"/>
      <c r="B5" s="27" t="s">
        <v>579</v>
      </c>
      <c r="C5" s="36" t="s">
        <v>580</v>
      </c>
      <c r="D5" s="98" t="n">
        <v>36</v>
      </c>
      <c r="E5" s="30" t="n">
        <v>0.2</v>
      </c>
      <c r="F5" s="31" t="n">
        <f aca="false">E5+(E5*E5)</f>
        <v>0.24</v>
      </c>
      <c r="G5" s="32"/>
      <c r="H5" s="32" t="n">
        <v>5.21</v>
      </c>
      <c r="I5" s="83"/>
      <c r="J5" s="82"/>
      <c r="K5" s="82"/>
      <c r="L5" s="147" t="s">
        <v>561</v>
      </c>
    </row>
    <row r="6" customFormat="false" ht="18.15" hidden="false" customHeight="false" outlineLevel="0" collapsed="false">
      <c r="A6" s="6"/>
      <c r="B6" s="27" t="s">
        <v>581</v>
      </c>
      <c r="C6" s="173" t="s">
        <v>582</v>
      </c>
      <c r="D6" s="170" t="n">
        <v>18</v>
      </c>
      <c r="E6" s="115" t="n">
        <v>0.2</v>
      </c>
      <c r="F6" s="122" t="n">
        <f aca="false">E6+(E6*E6)</f>
        <v>0.24</v>
      </c>
      <c r="G6" s="123"/>
      <c r="H6" s="123" t="n">
        <v>1.05</v>
      </c>
      <c r="I6" s="83"/>
      <c r="J6" s="82"/>
      <c r="K6" s="82"/>
      <c r="L6" s="147"/>
    </row>
    <row r="7" customFormat="false" ht="18.15" hidden="false" customHeight="false" outlineLevel="0" collapsed="false">
      <c r="A7" s="6"/>
      <c r="B7" s="145" t="s">
        <v>583</v>
      </c>
      <c r="C7" s="103" t="s">
        <v>584</v>
      </c>
      <c r="D7" s="29" t="n">
        <v>24</v>
      </c>
      <c r="E7" s="30" t="n">
        <v>0.2</v>
      </c>
      <c r="F7" s="31" t="n">
        <f aca="false">E7+(E7*E7)</f>
        <v>0.24</v>
      </c>
      <c r="G7" s="38"/>
      <c r="H7" s="32" t="n">
        <v>24.7</v>
      </c>
      <c r="I7" s="44"/>
      <c r="J7" s="82"/>
      <c r="K7" s="82"/>
      <c r="L7" s="147" t="s">
        <v>561</v>
      </c>
    </row>
    <row r="8" customFormat="false" ht="18.15" hidden="false" customHeight="false" outlineLevel="0" collapsed="false">
      <c r="A8" s="6"/>
      <c r="B8" s="145" t="s">
        <v>585</v>
      </c>
      <c r="C8" s="103" t="s">
        <v>586</v>
      </c>
      <c r="D8" s="29" t="n">
        <v>24</v>
      </c>
      <c r="E8" s="30" t="n">
        <v>0.2</v>
      </c>
      <c r="F8" s="31" t="n">
        <f aca="false">E8+(E8*E8)</f>
        <v>0.24</v>
      </c>
      <c r="G8" s="38"/>
      <c r="H8" s="32" t="n">
        <v>7.88</v>
      </c>
      <c r="I8" s="83"/>
      <c r="J8" s="82"/>
      <c r="K8" s="82"/>
      <c r="L8" s="147" t="s">
        <v>561</v>
      </c>
    </row>
    <row r="9" customFormat="false" ht="18.15" hidden="false" customHeight="false" outlineLevel="0" collapsed="false">
      <c r="A9" s="6"/>
      <c r="B9" s="27"/>
      <c r="C9" s="174" t="s">
        <v>587</v>
      </c>
      <c r="D9" s="175"/>
      <c r="E9" s="30"/>
      <c r="F9" s="122" t="n">
        <f aca="false">E9+(E9*E9)</f>
        <v>0</v>
      </c>
      <c r="G9" s="123"/>
      <c r="H9" s="123"/>
      <c r="I9" s="83"/>
      <c r="J9" s="82"/>
      <c r="K9" s="82"/>
      <c r="L9" s="147"/>
    </row>
    <row r="10" customFormat="false" ht="18.15" hidden="false" customHeight="false" outlineLevel="0" collapsed="false">
      <c r="A10" s="6"/>
      <c r="B10" s="120" t="s">
        <v>588</v>
      </c>
      <c r="C10" s="142" t="s">
        <v>589</v>
      </c>
      <c r="D10" s="143" t="n">
        <v>12</v>
      </c>
      <c r="E10" s="30" t="n">
        <v>0.2</v>
      </c>
      <c r="F10" s="31" t="n">
        <f aca="false">E10+(E10*E10)</f>
        <v>0.24</v>
      </c>
      <c r="G10" s="32"/>
      <c r="H10" s="32" t="n">
        <v>5.48</v>
      </c>
      <c r="I10" s="83"/>
      <c r="J10" s="82"/>
      <c r="K10" s="82"/>
      <c r="L10" s="147"/>
    </row>
    <row r="11" customFormat="false" ht="18.15" hidden="false" customHeight="false" outlineLevel="0" collapsed="false">
      <c r="A11" s="6"/>
      <c r="B11" s="119" t="s">
        <v>590</v>
      </c>
      <c r="C11" s="176" t="s">
        <v>591</v>
      </c>
      <c r="D11" s="29" t="n">
        <v>12</v>
      </c>
      <c r="E11" s="30" t="n">
        <v>0.2</v>
      </c>
      <c r="F11" s="31" t="n">
        <f aca="false">E11+(E11*E11)</f>
        <v>0.24</v>
      </c>
      <c r="G11" s="32"/>
      <c r="H11" s="32" t="n">
        <v>9.84</v>
      </c>
      <c r="I11" s="83"/>
      <c r="J11" s="82"/>
      <c r="K11" s="82"/>
      <c r="L11" s="147"/>
    </row>
    <row r="12" customFormat="false" ht="18.15" hidden="false" customHeight="false" outlineLevel="0" collapsed="false">
      <c r="A12" s="6"/>
      <c r="B12" s="27" t="s">
        <v>592</v>
      </c>
      <c r="C12" s="34" t="s">
        <v>593</v>
      </c>
      <c r="D12" s="98" t="n">
        <v>12</v>
      </c>
      <c r="E12" s="30" t="n">
        <v>0.2</v>
      </c>
      <c r="F12" s="31" t="n">
        <f aca="false">E12+(E12*E12)</f>
        <v>0.24</v>
      </c>
      <c r="G12" s="32"/>
      <c r="H12" s="32" t="n">
        <v>15.06</v>
      </c>
      <c r="I12" s="83"/>
      <c r="J12" s="82"/>
      <c r="K12" s="82"/>
      <c r="L12" s="147"/>
    </row>
    <row r="13" customFormat="false" ht="18.15" hidden="false" customHeight="false" outlineLevel="0" collapsed="false">
      <c r="A13" s="6"/>
      <c r="B13" s="113" t="s">
        <v>594</v>
      </c>
      <c r="C13" s="34" t="s">
        <v>595</v>
      </c>
      <c r="D13" s="98" t="n">
        <v>6</v>
      </c>
      <c r="E13" s="30" t="n">
        <v>0.2</v>
      </c>
      <c r="F13" s="31" t="n">
        <f aca="false">E13+(E13*E13)</f>
        <v>0.24</v>
      </c>
      <c r="G13" s="32"/>
      <c r="H13" s="32" t="n">
        <v>17.52</v>
      </c>
      <c r="I13" s="83"/>
      <c r="J13" s="82"/>
      <c r="K13" s="82"/>
      <c r="L13" s="147"/>
    </row>
    <row r="14" customFormat="false" ht="18.15" hidden="false" customHeight="false" outlineLevel="0" collapsed="false">
      <c r="A14" s="6"/>
      <c r="B14" s="101"/>
      <c r="C14" s="104" t="s">
        <v>596</v>
      </c>
      <c r="D14" s="29"/>
      <c r="E14" s="30"/>
      <c r="F14" s="31" t="n">
        <f aca="false">E14+(E14*E14)</f>
        <v>0</v>
      </c>
      <c r="G14" s="32"/>
      <c r="H14" s="32"/>
      <c r="I14" s="83"/>
      <c r="J14" s="82"/>
      <c r="K14" s="82"/>
      <c r="L14" s="147"/>
    </row>
    <row r="15" customFormat="false" ht="18.15" hidden="false" customHeight="false" outlineLevel="0" collapsed="false">
      <c r="A15" s="6"/>
      <c r="B15" s="119" t="s">
        <v>597</v>
      </c>
      <c r="C15" s="176" t="s">
        <v>598</v>
      </c>
      <c r="D15" s="29" t="n">
        <v>6</v>
      </c>
      <c r="E15" s="30" t="n">
        <v>0.2</v>
      </c>
      <c r="F15" s="31" t="n">
        <f aca="false">E15+(E15*E15)</f>
        <v>0.24</v>
      </c>
      <c r="G15" s="38"/>
      <c r="H15" s="32" t="n">
        <v>2.65</v>
      </c>
      <c r="I15" s="83"/>
      <c r="J15" s="82"/>
      <c r="K15" s="82"/>
      <c r="L15" s="147"/>
    </row>
    <row r="16" customFormat="false" ht="18.15" hidden="false" customHeight="false" outlineLevel="0" collapsed="false">
      <c r="A16" s="6"/>
      <c r="B16" s="119" t="s">
        <v>599</v>
      </c>
      <c r="C16" s="176" t="s">
        <v>600</v>
      </c>
      <c r="D16" s="29" t="n">
        <v>6</v>
      </c>
      <c r="E16" s="30" t="n">
        <v>0.2</v>
      </c>
      <c r="F16" s="31" t="n">
        <f aca="false">E16+(E16*E16)</f>
        <v>0.24</v>
      </c>
      <c r="G16" s="38"/>
      <c r="H16" s="32" t="n">
        <v>2.65</v>
      </c>
      <c r="I16" s="83"/>
      <c r="J16" s="82"/>
      <c r="K16" s="82"/>
      <c r="L16" s="147"/>
    </row>
    <row r="17" customFormat="false" ht="18.15" hidden="false" customHeight="false" outlineLevel="0" collapsed="false">
      <c r="A17" s="6"/>
      <c r="B17" s="119" t="s">
        <v>601</v>
      </c>
      <c r="C17" s="176" t="s">
        <v>602</v>
      </c>
      <c r="D17" s="29" t="n">
        <v>6</v>
      </c>
      <c r="E17" s="30" t="n">
        <v>0.2</v>
      </c>
      <c r="F17" s="31" t="n">
        <f aca="false">E17+(E17*E17)</f>
        <v>0.24</v>
      </c>
      <c r="G17" s="38"/>
      <c r="H17" s="32" t="n">
        <v>2.65</v>
      </c>
      <c r="I17" s="83"/>
      <c r="J17" s="82"/>
      <c r="K17" s="82"/>
      <c r="L17" s="147"/>
    </row>
    <row r="18" customFormat="false" ht="18.15" hidden="false" customHeight="false" outlineLevel="0" collapsed="false">
      <c r="A18" s="6"/>
      <c r="B18" s="27" t="s">
        <v>603</v>
      </c>
      <c r="C18" s="103" t="s">
        <v>604</v>
      </c>
      <c r="D18" s="29" t="n">
        <v>6</v>
      </c>
      <c r="E18" s="30" t="n">
        <v>0.2</v>
      </c>
      <c r="F18" s="31" t="n">
        <f aca="false">E18+(E18*E18)</f>
        <v>0.24</v>
      </c>
      <c r="G18" s="32"/>
      <c r="H18" s="85" t="n">
        <v>2.65</v>
      </c>
      <c r="I18" s="116"/>
      <c r="J18" s="110"/>
      <c r="K18" s="110"/>
      <c r="L18" s="147"/>
    </row>
    <row r="19" customFormat="false" ht="18.15" hidden="false" customHeight="false" outlineLevel="0" collapsed="false">
      <c r="A19" s="6"/>
      <c r="B19" s="119" t="s">
        <v>605</v>
      </c>
      <c r="C19" s="176" t="s">
        <v>606</v>
      </c>
      <c r="D19" s="29" t="n">
        <v>6</v>
      </c>
      <c r="E19" s="30" t="n">
        <v>0.2</v>
      </c>
      <c r="F19" s="31" t="n">
        <f aca="false">E19+(E19*E19)</f>
        <v>0.24</v>
      </c>
      <c r="G19" s="38"/>
      <c r="H19" s="32" t="n">
        <v>2</v>
      </c>
      <c r="I19" s="116"/>
      <c r="J19" s="110"/>
      <c r="K19" s="110"/>
      <c r="L19" s="147"/>
    </row>
    <row r="20" customFormat="false" ht="18.15" hidden="false" customHeight="false" outlineLevel="0" collapsed="false">
      <c r="A20" s="6"/>
      <c r="B20" s="119" t="s">
        <v>607</v>
      </c>
      <c r="C20" s="176" t="s">
        <v>608</v>
      </c>
      <c r="D20" s="29" t="n">
        <v>6</v>
      </c>
      <c r="E20" s="30" t="n">
        <v>0.2</v>
      </c>
      <c r="F20" s="31" t="n">
        <f aca="false">E20+(E20*E20)</f>
        <v>0.24</v>
      </c>
      <c r="G20" s="38"/>
      <c r="H20" s="32" t="n">
        <v>2</v>
      </c>
      <c r="I20" s="116"/>
      <c r="J20" s="110"/>
      <c r="K20" s="110"/>
      <c r="L20" s="147"/>
    </row>
    <row r="21" customFormat="false" ht="18.15" hidden="false" customHeight="false" outlineLevel="0" collapsed="false">
      <c r="A21" s="6"/>
      <c r="B21" s="50" t="s">
        <v>609</v>
      </c>
      <c r="C21" s="134" t="s">
        <v>610</v>
      </c>
      <c r="D21" s="29" t="n">
        <v>6</v>
      </c>
      <c r="E21" s="53" t="n">
        <v>0.2</v>
      </c>
      <c r="F21" s="31" t="n">
        <f aca="false">E21+(E21*E21)</f>
        <v>0.24</v>
      </c>
      <c r="G21" s="38"/>
      <c r="H21" s="32" t="n">
        <v>2</v>
      </c>
      <c r="I21" s="116"/>
      <c r="J21" s="110"/>
      <c r="K21" s="110"/>
      <c r="L21" s="147"/>
    </row>
    <row r="22" customFormat="false" ht="18.15" hidden="false" customHeight="false" outlineLevel="0" collapsed="false">
      <c r="A22" s="6"/>
      <c r="B22" s="50" t="s">
        <v>611</v>
      </c>
      <c r="C22" s="134" t="s">
        <v>612</v>
      </c>
      <c r="D22" s="29" t="n">
        <v>6</v>
      </c>
      <c r="E22" s="53" t="n">
        <v>0.2</v>
      </c>
      <c r="F22" s="31" t="n">
        <f aca="false">E22+(E22*E22)</f>
        <v>0.24</v>
      </c>
      <c r="G22" s="38"/>
      <c r="H22" s="32" t="n">
        <v>2</v>
      </c>
      <c r="I22" s="116"/>
      <c r="J22" s="110"/>
      <c r="K22" s="110"/>
      <c r="L22" s="147"/>
    </row>
    <row r="23" customFormat="false" ht="18.15" hidden="false" customHeight="false" outlineLevel="0" collapsed="false">
      <c r="A23" s="6"/>
      <c r="B23" s="50" t="s">
        <v>613</v>
      </c>
      <c r="C23" s="134" t="s">
        <v>614</v>
      </c>
      <c r="D23" s="29" t="n">
        <v>6</v>
      </c>
      <c r="E23" s="53" t="n">
        <v>0.2</v>
      </c>
      <c r="F23" s="31" t="n">
        <f aca="false">E23+(E23*E23)</f>
        <v>0.24</v>
      </c>
      <c r="G23" s="38"/>
      <c r="H23" s="32" t="n">
        <v>2</v>
      </c>
      <c r="I23" s="83"/>
      <c r="J23" s="82"/>
      <c r="K23" s="82"/>
      <c r="L23" s="147"/>
    </row>
    <row r="24" customFormat="false" ht="18.15" hidden="false" customHeight="false" outlineLevel="0" collapsed="false">
      <c r="A24" s="6"/>
      <c r="B24" s="27" t="s">
        <v>615</v>
      </c>
      <c r="C24" s="34" t="s">
        <v>616</v>
      </c>
      <c r="D24" s="29" t="n">
        <v>6</v>
      </c>
      <c r="E24" s="30" t="n">
        <v>0.2</v>
      </c>
      <c r="F24" s="31" t="n">
        <f aca="false">E24+(E24*E24)</f>
        <v>0.24</v>
      </c>
      <c r="G24" s="38"/>
      <c r="H24" s="32" t="n">
        <v>2</v>
      </c>
      <c r="I24" s="83"/>
      <c r="J24" s="82"/>
      <c r="K24" s="82"/>
      <c r="L24" s="147"/>
    </row>
    <row r="25" customFormat="false" ht="18.15" hidden="false" customHeight="false" outlineLevel="0" collapsed="false">
      <c r="A25" s="6"/>
      <c r="B25" s="50" t="s">
        <v>617</v>
      </c>
      <c r="C25" s="134" t="s">
        <v>618</v>
      </c>
      <c r="D25" s="52" t="n">
        <v>4</v>
      </c>
      <c r="E25" s="53" t="n">
        <v>0.2</v>
      </c>
      <c r="F25" s="54" t="n">
        <f aca="false">E25+(E25*E25)</f>
        <v>0.24</v>
      </c>
      <c r="G25" s="56"/>
      <c r="H25" s="56" t="n">
        <v>4.26</v>
      </c>
      <c r="I25" s="83"/>
      <c r="J25" s="82"/>
      <c r="K25" s="82"/>
      <c r="L25" s="147"/>
    </row>
    <row r="26" customFormat="false" ht="18.15" hidden="false" customHeight="false" outlineLevel="0" collapsed="false">
      <c r="A26" s="6"/>
      <c r="B26" s="50" t="s">
        <v>619</v>
      </c>
      <c r="C26" s="134" t="s">
        <v>620</v>
      </c>
      <c r="D26" s="52" t="n">
        <v>4</v>
      </c>
      <c r="E26" s="53" t="n">
        <v>0.2</v>
      </c>
      <c r="F26" s="54" t="n">
        <f aca="false">E26+(E26*E26)</f>
        <v>0.24</v>
      </c>
      <c r="G26" s="56"/>
      <c r="H26" s="56" t="n">
        <v>4.26</v>
      </c>
      <c r="I26" s="83"/>
      <c r="J26" s="82"/>
      <c r="K26" s="82"/>
      <c r="L26" s="147"/>
    </row>
    <row r="27" customFormat="false" ht="18.15" hidden="false" customHeight="false" outlineLevel="0" collapsed="false">
      <c r="A27" s="6"/>
      <c r="B27" s="50" t="s">
        <v>621</v>
      </c>
      <c r="C27" s="134" t="s">
        <v>622</v>
      </c>
      <c r="D27" s="52" t="n">
        <v>4</v>
      </c>
      <c r="E27" s="53" t="n">
        <v>0.2</v>
      </c>
      <c r="F27" s="54" t="n">
        <f aca="false">E27+(E27*E27)</f>
        <v>0.24</v>
      </c>
      <c r="G27" s="56"/>
      <c r="H27" s="56" t="n">
        <v>4.26</v>
      </c>
      <c r="I27" s="44"/>
      <c r="J27" s="82"/>
      <c r="K27" s="82"/>
      <c r="L27" s="147"/>
    </row>
    <row r="28" customFormat="false" ht="18.15" hidden="false" customHeight="false" outlineLevel="0" collapsed="false">
      <c r="A28" s="6"/>
      <c r="B28" s="158" t="s">
        <v>623</v>
      </c>
      <c r="C28" s="159" t="s">
        <v>624</v>
      </c>
      <c r="D28" s="135" t="n">
        <v>4</v>
      </c>
      <c r="E28" s="53" t="n">
        <v>0.2</v>
      </c>
      <c r="F28" s="54" t="n">
        <f aca="false">E28+(E28*E28)</f>
        <v>0.24</v>
      </c>
      <c r="G28" s="56"/>
      <c r="H28" s="56" t="n">
        <v>4.26</v>
      </c>
      <c r="I28" s="83"/>
      <c r="J28" s="82"/>
      <c r="K28" s="82"/>
      <c r="L28" s="147"/>
    </row>
    <row r="29" customFormat="false" ht="18.15" hidden="false" customHeight="false" outlineLevel="0" collapsed="false">
      <c r="A29" s="6"/>
      <c r="B29" s="101" t="s">
        <v>625</v>
      </c>
      <c r="C29" s="103" t="s">
        <v>626</v>
      </c>
      <c r="D29" s="29" t="n">
        <v>20</v>
      </c>
      <c r="E29" s="30" t="n">
        <v>0.2</v>
      </c>
      <c r="F29" s="31"/>
      <c r="G29" s="32"/>
      <c r="H29" s="32" t="n">
        <v>5.74</v>
      </c>
      <c r="I29" s="83"/>
      <c r="J29" s="82"/>
      <c r="K29" s="82"/>
      <c r="L29" s="147"/>
    </row>
    <row r="30" customFormat="false" ht="18.15" hidden="false" customHeight="false" outlineLevel="0" collapsed="false">
      <c r="A30" s="6"/>
      <c r="B30" s="101" t="s">
        <v>627</v>
      </c>
      <c r="C30" s="103" t="s">
        <v>628</v>
      </c>
      <c r="D30" s="29" t="n">
        <v>20</v>
      </c>
      <c r="E30" s="30" t="n">
        <v>0.2</v>
      </c>
      <c r="F30" s="31"/>
      <c r="G30" s="32"/>
      <c r="H30" s="32" t="n">
        <v>5.38</v>
      </c>
      <c r="I30" s="83"/>
      <c r="J30" s="82"/>
      <c r="K30" s="82"/>
      <c r="L30" s="147"/>
    </row>
    <row r="31" customFormat="false" ht="18.15" hidden="false" customHeight="false" outlineLevel="0" collapsed="false">
      <c r="A31" s="6"/>
      <c r="B31" s="27"/>
      <c r="C31" s="154" t="s">
        <v>629</v>
      </c>
      <c r="D31" s="29"/>
      <c r="E31" s="30"/>
      <c r="F31" s="31" t="n">
        <f aca="false">E31+(E31*E31)</f>
        <v>0</v>
      </c>
      <c r="G31" s="32"/>
      <c r="H31" s="85"/>
      <c r="I31" s="83"/>
      <c r="J31" s="82"/>
      <c r="K31" s="82"/>
      <c r="L31" s="147"/>
    </row>
    <row r="32" customFormat="false" ht="18.15" hidden="false" customHeight="false" outlineLevel="0" collapsed="false">
      <c r="A32" s="6"/>
      <c r="B32" s="27" t="s">
        <v>630</v>
      </c>
      <c r="C32" s="34" t="s">
        <v>631</v>
      </c>
      <c r="D32" s="98" t="n">
        <v>6</v>
      </c>
      <c r="E32" s="30" t="n">
        <v>0.2</v>
      </c>
      <c r="F32" s="31" t="n">
        <f aca="false">E32+(E32*E32)</f>
        <v>0.24</v>
      </c>
      <c r="G32" s="38"/>
      <c r="H32" s="32" t="n">
        <v>4.76</v>
      </c>
      <c r="I32" s="83"/>
      <c r="J32" s="82"/>
      <c r="K32" s="82"/>
      <c r="L32" s="147"/>
    </row>
    <row r="33" customFormat="false" ht="18.15" hidden="false" customHeight="false" outlineLevel="0" collapsed="false">
      <c r="A33" s="6"/>
      <c r="B33" s="177" t="n">
        <v>744922</v>
      </c>
      <c r="C33" s="34" t="s">
        <v>632</v>
      </c>
      <c r="D33" s="98" t="n">
        <v>6</v>
      </c>
      <c r="E33" s="30" t="n">
        <v>0.2</v>
      </c>
      <c r="F33" s="31" t="n">
        <f aca="false">E33+(E33*E33)</f>
        <v>0.24</v>
      </c>
      <c r="G33" s="38"/>
      <c r="H33" s="32" t="n">
        <v>4.76</v>
      </c>
      <c r="I33" s="83"/>
      <c r="J33" s="82"/>
      <c r="K33" s="82"/>
      <c r="L33" s="147"/>
    </row>
    <row r="34" customFormat="false" ht="18.15" hidden="false" customHeight="false" outlineLevel="0" collapsed="false">
      <c r="A34" s="6"/>
      <c r="B34" s="178" t="s">
        <v>633</v>
      </c>
      <c r="C34" s="34" t="s">
        <v>634</v>
      </c>
      <c r="D34" s="98" t="n">
        <v>6</v>
      </c>
      <c r="E34" s="30" t="n">
        <v>0.2</v>
      </c>
      <c r="F34" s="31" t="n">
        <f aca="false">E34+(E34*E34)</f>
        <v>0.24</v>
      </c>
      <c r="G34" s="38"/>
      <c r="H34" s="32" t="n">
        <v>4.76</v>
      </c>
      <c r="I34" s="83"/>
      <c r="J34" s="82"/>
      <c r="K34" s="82"/>
      <c r="L34" s="147"/>
    </row>
    <row r="35" customFormat="false" ht="18.15" hidden="false" customHeight="false" outlineLevel="0" collapsed="false">
      <c r="A35" s="6"/>
      <c r="B35" s="179" t="n">
        <v>744885</v>
      </c>
      <c r="C35" s="34" t="s">
        <v>635</v>
      </c>
      <c r="D35" s="98" t="n">
        <v>6</v>
      </c>
      <c r="E35" s="30" t="n">
        <v>0.2</v>
      </c>
      <c r="F35" s="31" t="n">
        <f aca="false">E35+(E35*E35)</f>
        <v>0.24</v>
      </c>
      <c r="G35" s="38"/>
      <c r="H35" s="32" t="n">
        <v>4.76</v>
      </c>
      <c r="I35" s="83"/>
      <c r="J35" s="82"/>
      <c r="K35" s="82"/>
      <c r="L35" s="147"/>
    </row>
    <row r="36" customFormat="false" ht="18.15" hidden="false" customHeight="false" outlineLevel="0" collapsed="false">
      <c r="A36" s="6"/>
      <c r="B36" s="179" t="n">
        <v>757168</v>
      </c>
      <c r="C36" s="34" t="s">
        <v>636</v>
      </c>
      <c r="D36" s="98" t="n">
        <v>6</v>
      </c>
      <c r="E36" s="30" t="n">
        <v>0.2</v>
      </c>
      <c r="F36" s="31" t="n">
        <f aca="false">E36+(E36*E36)</f>
        <v>0.24</v>
      </c>
      <c r="G36" s="38"/>
      <c r="H36" s="32" t="n">
        <v>4.76</v>
      </c>
      <c r="I36" s="83"/>
      <c r="J36" s="82"/>
      <c r="K36" s="82"/>
      <c r="L36" s="147"/>
    </row>
    <row r="37" customFormat="false" ht="18.15" hidden="false" customHeight="false" outlineLevel="0" collapsed="false">
      <c r="A37" s="6"/>
      <c r="B37" s="180" t="n">
        <v>755126</v>
      </c>
      <c r="C37" s="34" t="s">
        <v>637</v>
      </c>
      <c r="D37" s="29" t="n">
        <v>6</v>
      </c>
      <c r="E37" s="30" t="n">
        <v>0.2</v>
      </c>
      <c r="F37" s="31" t="n">
        <f aca="false">E37+(E37*E37)</f>
        <v>0.24</v>
      </c>
      <c r="G37" s="32"/>
      <c r="H37" s="32" t="n">
        <v>0.65</v>
      </c>
      <c r="I37" s="83"/>
      <c r="J37" s="82"/>
      <c r="K37" s="82"/>
      <c r="L37" s="147"/>
    </row>
    <row r="38" customFormat="false" ht="18.15" hidden="false" customHeight="false" outlineLevel="0" collapsed="false">
      <c r="A38" s="6"/>
      <c r="B38" s="27" t="s">
        <v>638</v>
      </c>
      <c r="C38" s="34" t="s">
        <v>639</v>
      </c>
      <c r="D38" s="29" t="n">
        <v>6</v>
      </c>
      <c r="E38" s="30" t="n">
        <v>0.2</v>
      </c>
      <c r="F38" s="31" t="n">
        <f aca="false">E38+(E38*E38)</f>
        <v>0.24</v>
      </c>
      <c r="G38" s="32"/>
      <c r="H38" s="32" t="n">
        <v>0.65</v>
      </c>
      <c r="I38" s="83"/>
      <c r="J38" s="82"/>
      <c r="K38" s="82"/>
      <c r="L38" s="147"/>
    </row>
    <row r="39" customFormat="false" ht="18.15" hidden="false" customHeight="false" outlineLevel="0" collapsed="false">
      <c r="A39" s="6"/>
      <c r="B39" s="27" t="s">
        <v>640</v>
      </c>
      <c r="C39" s="34" t="s">
        <v>641</v>
      </c>
      <c r="D39" s="29" t="n">
        <v>6</v>
      </c>
      <c r="E39" s="30" t="n">
        <v>0.2</v>
      </c>
      <c r="F39" s="31" t="n">
        <f aca="false">E39+(E39*E39)</f>
        <v>0.24</v>
      </c>
      <c r="G39" s="32"/>
      <c r="H39" s="32" t="n">
        <v>0.65</v>
      </c>
      <c r="I39" s="83"/>
      <c r="J39" s="82"/>
      <c r="K39" s="82"/>
      <c r="L39" s="147"/>
    </row>
    <row r="40" customFormat="false" ht="18.15" hidden="false" customHeight="false" outlineLevel="0" collapsed="false">
      <c r="A40" s="6"/>
      <c r="B40" s="113" t="s">
        <v>642</v>
      </c>
      <c r="C40" s="181" t="s">
        <v>643</v>
      </c>
      <c r="D40" s="29" t="n">
        <v>6</v>
      </c>
      <c r="E40" s="30" t="n">
        <v>0.2</v>
      </c>
      <c r="F40" s="31" t="n">
        <f aca="false">E40+(E40*E40)</f>
        <v>0.24</v>
      </c>
      <c r="G40" s="32"/>
      <c r="H40" s="32" t="n">
        <v>0.65</v>
      </c>
      <c r="I40" s="83"/>
      <c r="J40" s="82"/>
      <c r="K40" s="82"/>
      <c r="L40" s="147"/>
    </row>
    <row r="41" customFormat="false" ht="18.15" hidden="false" customHeight="false" outlineLevel="0" collapsed="false">
      <c r="A41" s="6"/>
      <c r="B41" s="113" t="s">
        <v>644</v>
      </c>
      <c r="C41" s="182" t="s">
        <v>645</v>
      </c>
      <c r="D41" s="29" t="n">
        <v>6</v>
      </c>
      <c r="E41" s="30" t="n">
        <v>0.2</v>
      </c>
      <c r="F41" s="31" t="n">
        <f aca="false">E41+(E41*E41)</f>
        <v>0.24</v>
      </c>
      <c r="G41" s="32"/>
      <c r="H41" s="32" t="n">
        <v>0.65</v>
      </c>
      <c r="I41" s="83"/>
      <c r="J41" s="82"/>
      <c r="K41" s="82"/>
      <c r="L41" s="147"/>
    </row>
    <row r="42" customFormat="false" ht="18.15" hidden="false" customHeight="false" outlineLevel="0" collapsed="false">
      <c r="A42" s="6"/>
      <c r="B42" s="113" t="s">
        <v>646</v>
      </c>
      <c r="C42" s="114" t="s">
        <v>647</v>
      </c>
      <c r="D42" s="183" t="n">
        <v>48</v>
      </c>
      <c r="E42" s="115" t="n">
        <v>0.2</v>
      </c>
      <c r="F42" s="122" t="n">
        <f aca="false">E42+(E42*E42)</f>
        <v>0.24</v>
      </c>
      <c r="G42" s="123"/>
      <c r="H42" s="123" t="n">
        <v>0.55</v>
      </c>
      <c r="I42" s="83"/>
      <c r="J42" s="82"/>
      <c r="K42" s="82"/>
      <c r="L42" s="147"/>
    </row>
    <row r="43" customFormat="false" ht="18.15" hidden="false" customHeight="false" outlineLevel="0" collapsed="false">
      <c r="A43" s="6"/>
      <c r="B43" s="113" t="s">
        <v>648</v>
      </c>
      <c r="C43" s="114" t="s">
        <v>649</v>
      </c>
      <c r="D43" s="183" t="n">
        <v>48</v>
      </c>
      <c r="E43" s="115" t="n">
        <v>0.2</v>
      </c>
      <c r="F43" s="122" t="n">
        <f aca="false">E43+(E43*E43)</f>
        <v>0.24</v>
      </c>
      <c r="G43" s="123"/>
      <c r="H43" s="123" t="n">
        <v>0.55</v>
      </c>
      <c r="I43" s="83"/>
      <c r="J43" s="82"/>
      <c r="K43" s="82"/>
      <c r="L43" s="147"/>
    </row>
    <row r="44" customFormat="false" ht="18.15" hidden="false" customHeight="false" outlineLevel="0" collapsed="false">
      <c r="A44" s="6"/>
      <c r="B44" s="113" t="s">
        <v>650</v>
      </c>
      <c r="C44" s="114" t="s">
        <v>651</v>
      </c>
      <c r="D44" s="170" t="n">
        <v>48</v>
      </c>
      <c r="E44" s="115" t="n">
        <v>0.2</v>
      </c>
      <c r="F44" s="122" t="n">
        <f aca="false">E44+(E44*E44)</f>
        <v>0.24</v>
      </c>
      <c r="G44" s="123"/>
      <c r="H44" s="123" t="n">
        <v>0.55</v>
      </c>
      <c r="I44" s="83"/>
      <c r="J44" s="82"/>
      <c r="K44" s="82"/>
      <c r="L44" s="147"/>
    </row>
    <row r="45" customFormat="false" ht="18.15" hidden="false" customHeight="false" outlineLevel="0" collapsed="false">
      <c r="A45" s="6"/>
      <c r="B45" s="113" t="s">
        <v>652</v>
      </c>
      <c r="C45" s="114" t="s">
        <v>653</v>
      </c>
      <c r="D45" s="170" t="n">
        <v>48</v>
      </c>
      <c r="E45" s="115" t="n">
        <v>0.2</v>
      </c>
      <c r="F45" s="122" t="n">
        <f aca="false">E45+(E45*E45)</f>
        <v>0.24</v>
      </c>
      <c r="G45" s="123"/>
      <c r="H45" s="123" t="n">
        <v>0.55</v>
      </c>
      <c r="I45" s="83"/>
      <c r="J45" s="82"/>
      <c r="K45" s="82"/>
      <c r="L45" s="147"/>
    </row>
    <row r="46" customFormat="false" ht="18.15" hidden="false" customHeight="false" outlineLevel="0" collapsed="false">
      <c r="A46" s="6"/>
      <c r="B46" s="27" t="s">
        <v>654</v>
      </c>
      <c r="C46" s="34" t="s">
        <v>655</v>
      </c>
      <c r="D46" s="98" t="n">
        <v>48</v>
      </c>
      <c r="E46" s="30" t="n">
        <v>0.2</v>
      </c>
      <c r="F46" s="122" t="n">
        <f aca="false">E46+(E46*E46)</f>
        <v>0.24</v>
      </c>
      <c r="G46" s="123"/>
      <c r="H46" s="123" t="n">
        <v>0.55</v>
      </c>
      <c r="I46" s="83"/>
      <c r="J46" s="82"/>
      <c r="K46" s="82"/>
      <c r="L46" s="147"/>
    </row>
    <row r="47" customFormat="false" ht="18.15" hidden="false" customHeight="false" outlineLevel="0" collapsed="false">
      <c r="A47" s="6"/>
      <c r="B47" s="27" t="s">
        <v>656</v>
      </c>
      <c r="C47" s="34" t="s">
        <v>657</v>
      </c>
      <c r="D47" s="98" t="n">
        <v>48</v>
      </c>
      <c r="E47" s="30" t="n">
        <v>0.2</v>
      </c>
      <c r="F47" s="122" t="n">
        <f aca="false">E47+(E47*E47)</f>
        <v>0.24</v>
      </c>
      <c r="G47" s="123"/>
      <c r="H47" s="123" t="n">
        <v>0.55</v>
      </c>
      <c r="I47" s="184"/>
      <c r="J47" s="82"/>
      <c r="K47" s="82"/>
      <c r="L47" s="147"/>
    </row>
    <row r="48" customFormat="false" ht="18.15" hidden="false" customHeight="false" outlineLevel="0" collapsed="false">
      <c r="A48" s="6"/>
      <c r="B48" s="27" t="s">
        <v>658</v>
      </c>
      <c r="C48" s="34" t="s">
        <v>659</v>
      </c>
      <c r="D48" s="29" t="n">
        <v>14</v>
      </c>
      <c r="E48" s="30" t="n">
        <v>0.2</v>
      </c>
      <c r="F48" s="31" t="n">
        <f aca="false">E48+(E48*E48)</f>
        <v>0.24</v>
      </c>
      <c r="G48" s="32"/>
      <c r="H48" s="32" t="n">
        <v>1.37</v>
      </c>
      <c r="I48" s="184"/>
      <c r="J48" s="82"/>
      <c r="K48" s="82"/>
      <c r="L48" s="147"/>
    </row>
    <row r="49" customFormat="false" ht="18.15" hidden="false" customHeight="false" outlineLevel="0" collapsed="false">
      <c r="A49" s="6"/>
      <c r="B49" s="117" t="s">
        <v>660</v>
      </c>
      <c r="C49" s="34" t="s">
        <v>661</v>
      </c>
      <c r="D49" s="29" t="n">
        <v>14</v>
      </c>
      <c r="E49" s="30" t="n">
        <v>0.2</v>
      </c>
      <c r="F49" s="31" t="n">
        <f aca="false">E49+(E49*E49)</f>
        <v>0.24</v>
      </c>
      <c r="G49" s="32"/>
      <c r="H49" s="32" t="n">
        <v>1.37</v>
      </c>
      <c r="I49" s="184"/>
      <c r="J49" s="82"/>
      <c r="K49" s="82"/>
      <c r="L49" s="147"/>
    </row>
    <row r="50" customFormat="false" ht="18.15" hidden="false" customHeight="false" outlineLevel="0" collapsed="false">
      <c r="A50" s="6"/>
      <c r="B50" s="27" t="s">
        <v>662</v>
      </c>
      <c r="C50" s="34" t="s">
        <v>663</v>
      </c>
      <c r="D50" s="29" t="n">
        <v>3</v>
      </c>
      <c r="E50" s="30" t="n">
        <v>0.2</v>
      </c>
      <c r="F50" s="31" t="n">
        <f aca="false">E50+(E50*E50)</f>
        <v>0.24</v>
      </c>
      <c r="G50" s="32"/>
      <c r="H50" s="32" t="n">
        <v>5.11</v>
      </c>
      <c r="I50" s="184"/>
      <c r="J50" s="82"/>
      <c r="K50" s="82"/>
      <c r="L50" s="147"/>
    </row>
    <row r="51" customFormat="false" ht="18.15" hidden="false" customHeight="false" outlineLevel="0" collapsed="false">
      <c r="A51" s="6"/>
      <c r="B51" s="180" t="n">
        <v>706876</v>
      </c>
      <c r="C51" s="34" t="s">
        <v>664</v>
      </c>
      <c r="D51" s="29" t="n">
        <v>3</v>
      </c>
      <c r="E51" s="30" t="n">
        <v>0.2</v>
      </c>
      <c r="F51" s="31" t="n">
        <f aca="false">E51+(E51*E51)</f>
        <v>0.24</v>
      </c>
      <c r="G51" s="32"/>
      <c r="H51" s="32" t="n">
        <v>5.11</v>
      </c>
      <c r="I51" s="83"/>
      <c r="J51" s="82"/>
      <c r="K51" s="82"/>
      <c r="L51" s="147"/>
    </row>
    <row r="52" customFormat="false" ht="18.15" hidden="false" customHeight="false" outlineLevel="0" collapsed="false">
      <c r="A52" s="6"/>
      <c r="B52" s="27" t="s">
        <v>665</v>
      </c>
      <c r="C52" s="36" t="s">
        <v>666</v>
      </c>
      <c r="D52" s="98" t="n">
        <v>36</v>
      </c>
      <c r="E52" s="30" t="n">
        <v>0.2</v>
      </c>
      <c r="F52" s="31" t="n">
        <f aca="false">E52+(E52*E52)</f>
        <v>0.24</v>
      </c>
      <c r="G52" s="32"/>
      <c r="H52" s="32" t="n">
        <v>0.8</v>
      </c>
      <c r="I52" s="83"/>
      <c r="J52" s="82"/>
      <c r="K52" s="82"/>
      <c r="L52" s="147"/>
    </row>
    <row r="53" customFormat="false" ht="18.15" hidden="false" customHeight="false" outlineLevel="0" collapsed="false">
      <c r="A53" s="6"/>
      <c r="B53" s="27"/>
      <c r="C53" s="40" t="s">
        <v>667</v>
      </c>
      <c r="D53" s="98"/>
      <c r="E53" s="30"/>
      <c r="F53" s="31" t="n">
        <f aca="false">E53+(E53*E53)</f>
        <v>0</v>
      </c>
      <c r="G53" s="32"/>
      <c r="H53" s="32"/>
      <c r="I53" s="83"/>
      <c r="J53" s="82"/>
      <c r="K53" s="82"/>
      <c r="L53" s="147"/>
    </row>
    <row r="54" customFormat="false" ht="18.15" hidden="false" customHeight="false" outlineLevel="0" collapsed="false">
      <c r="A54" s="6"/>
      <c r="B54" s="120" t="s">
        <v>668</v>
      </c>
      <c r="C54" s="34" t="s">
        <v>669</v>
      </c>
      <c r="D54" s="29"/>
      <c r="E54" s="30" t="n">
        <v>0.2</v>
      </c>
      <c r="F54" s="31" t="n">
        <f aca="false">E54+(E54*E54)</f>
        <v>0.24</v>
      </c>
      <c r="G54" s="32"/>
      <c r="H54" s="32" t="n">
        <v>0.82</v>
      </c>
      <c r="I54" s="83"/>
      <c r="J54" s="82"/>
      <c r="K54" s="82"/>
      <c r="L54" s="147"/>
    </row>
    <row r="55" customFormat="false" ht="18.15" hidden="false" customHeight="false" outlineLevel="0" collapsed="false">
      <c r="A55" s="6"/>
      <c r="B55" s="27" t="s">
        <v>670</v>
      </c>
      <c r="C55" s="180" t="s">
        <v>671</v>
      </c>
      <c r="D55" s="29"/>
      <c r="E55" s="30" t="n">
        <v>0.2</v>
      </c>
      <c r="F55" s="31"/>
      <c r="G55" s="32"/>
      <c r="H55" s="32" t="n">
        <v>1.15</v>
      </c>
      <c r="I55" s="83"/>
      <c r="J55" s="82"/>
      <c r="K55" s="82"/>
      <c r="L55" s="147"/>
    </row>
    <row r="56" customFormat="false" ht="18.15" hidden="false" customHeight="false" outlineLevel="0" collapsed="false">
      <c r="A56" s="6"/>
      <c r="B56" s="27" t="s">
        <v>672</v>
      </c>
      <c r="C56" s="34" t="s">
        <v>673</v>
      </c>
      <c r="D56" s="29"/>
      <c r="E56" s="30" t="n">
        <v>0.2</v>
      </c>
      <c r="F56" s="31"/>
      <c r="G56" s="32"/>
      <c r="H56" s="32" t="n">
        <v>1.15</v>
      </c>
      <c r="I56" s="83"/>
      <c r="J56" s="82"/>
      <c r="K56" s="82"/>
      <c r="L56" s="147"/>
    </row>
    <row r="57" customFormat="false" ht="18.15" hidden="false" customHeight="false" outlineLevel="0" collapsed="false">
      <c r="A57" s="6"/>
      <c r="B57" s="120" t="s">
        <v>674</v>
      </c>
      <c r="C57" s="34" t="s">
        <v>675</v>
      </c>
      <c r="D57" s="29"/>
      <c r="E57" s="30" t="n">
        <v>0.2</v>
      </c>
      <c r="F57" s="31" t="n">
        <f aca="false">E57+(E57*E57)</f>
        <v>0.24</v>
      </c>
      <c r="G57" s="32"/>
      <c r="H57" s="32" t="n">
        <v>0.55</v>
      </c>
      <c r="I57" s="83"/>
      <c r="J57" s="82"/>
      <c r="K57" s="82"/>
      <c r="L57" s="147"/>
    </row>
    <row r="58" customFormat="false" ht="18.15" hidden="false" customHeight="false" outlineLevel="0" collapsed="false">
      <c r="A58" s="6"/>
      <c r="B58" s="120" t="s">
        <v>676</v>
      </c>
      <c r="C58" s="34" t="s">
        <v>677</v>
      </c>
      <c r="D58" s="29"/>
      <c r="E58" s="30" t="n">
        <v>0.2</v>
      </c>
      <c r="F58" s="31" t="n">
        <f aca="false">E58+(E58*E58)</f>
        <v>0.24</v>
      </c>
      <c r="G58" s="32"/>
      <c r="H58" s="32" t="n">
        <v>0.55</v>
      </c>
      <c r="I58" s="83"/>
      <c r="J58" s="82"/>
      <c r="K58" s="82"/>
      <c r="L58" s="147"/>
    </row>
    <row r="59" customFormat="false" ht="18.15" hidden="false" customHeight="false" outlineLevel="0" collapsed="false">
      <c r="A59" s="6"/>
      <c r="B59" s="27" t="s">
        <v>678</v>
      </c>
      <c r="C59" s="34" t="s">
        <v>679</v>
      </c>
      <c r="D59" s="29"/>
      <c r="E59" s="115" t="n">
        <v>0.2</v>
      </c>
      <c r="F59" s="31" t="n">
        <f aca="false">E59+(E59*E59)</f>
        <v>0.24</v>
      </c>
      <c r="G59" s="38"/>
      <c r="H59" s="32" t="n">
        <v>0.82</v>
      </c>
      <c r="I59" s="83"/>
      <c r="J59" s="82"/>
      <c r="K59" s="82"/>
      <c r="L59" s="147"/>
    </row>
    <row r="60" customFormat="false" ht="18.15" hidden="false" customHeight="false" outlineLevel="0" collapsed="false">
      <c r="A60" s="6"/>
      <c r="B60" s="27" t="s">
        <v>680</v>
      </c>
      <c r="C60" s="34" t="s">
        <v>681</v>
      </c>
      <c r="D60" s="29"/>
      <c r="E60" s="30" t="n">
        <v>0.2</v>
      </c>
      <c r="F60" s="31" t="n">
        <f aca="false">E60+(E60*E60)</f>
        <v>0.24</v>
      </c>
      <c r="G60" s="38"/>
      <c r="H60" s="32" t="n">
        <v>0.89</v>
      </c>
      <c r="I60" s="83"/>
      <c r="J60" s="82"/>
      <c r="K60" s="82"/>
      <c r="L60" s="1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0" width="11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61"/>
    </row>
    <row r="2" customFormat="false" ht="18.5" hidden="false" customHeight="false" outlineLevel="0" collapsed="false">
      <c r="B2" s="4" t="s">
        <v>1</v>
      </c>
      <c r="C2" s="63"/>
      <c r="D2" s="64"/>
      <c r="F2" s="108"/>
      <c r="G2" s="12"/>
      <c r="H2" s="12"/>
      <c r="I2" s="13" t="s">
        <v>2</v>
      </c>
      <c r="J2" s="65" t="s">
        <v>3</v>
      </c>
      <c r="K2" s="66" t="n">
        <v>1.04</v>
      </c>
    </row>
    <row r="3" customFormat="false" ht="17" hidden="false" customHeight="false" outlineLevel="0" collapsed="false">
      <c r="B3" s="1"/>
      <c r="C3" s="67"/>
      <c r="F3" s="109"/>
      <c r="G3" s="68"/>
      <c r="H3" s="68"/>
      <c r="I3" s="69" t="s">
        <v>682</v>
      </c>
      <c r="J3" s="65" t="s">
        <v>5</v>
      </c>
      <c r="K3" s="70" t="n">
        <v>30.126</v>
      </c>
    </row>
    <row r="4" customFormat="false" ht="38" hidden="false" customHeight="false" outlineLevel="0" collapsed="false">
      <c r="B4" s="71" t="s">
        <v>6</v>
      </c>
      <c r="C4" s="71" t="s">
        <v>7</v>
      </c>
      <c r="D4" s="71" t="s">
        <v>8</v>
      </c>
      <c r="E4" s="72" t="s">
        <v>9</v>
      </c>
      <c r="F4" s="73" t="s">
        <v>10</v>
      </c>
      <c r="G4" s="73" t="s">
        <v>11</v>
      </c>
      <c r="H4" s="74" t="s">
        <v>12</v>
      </c>
      <c r="I4" s="75" t="s">
        <v>13</v>
      </c>
      <c r="J4" s="76" t="s">
        <v>14</v>
      </c>
      <c r="K4" s="77"/>
      <c r="L4" s="76" t="s">
        <v>14</v>
      </c>
    </row>
    <row r="5" customFormat="false" ht="18.15" hidden="false" customHeight="false" outlineLevel="0" collapsed="false">
      <c r="A5" s="6"/>
      <c r="B5" s="27" t="s">
        <v>683</v>
      </c>
      <c r="C5" s="34" t="s">
        <v>684</v>
      </c>
      <c r="D5" s="29"/>
      <c r="E5" s="30" t="n">
        <v>0.2</v>
      </c>
      <c r="F5" s="31" t="n">
        <f aca="false">E5+(E5*E5)</f>
        <v>0.24</v>
      </c>
      <c r="G5" s="38"/>
      <c r="H5" s="32" t="n">
        <v>0.99</v>
      </c>
      <c r="I5" s="83"/>
      <c r="J5" s="82"/>
      <c r="K5" s="82"/>
      <c r="L5" s="147"/>
    </row>
    <row r="6" customFormat="false" ht="18.15" hidden="false" customHeight="false" outlineLevel="0" collapsed="false">
      <c r="A6" s="6"/>
      <c r="B6" s="27" t="s">
        <v>685</v>
      </c>
      <c r="C6" s="34" t="s">
        <v>686</v>
      </c>
      <c r="D6" s="29" t="n">
        <v>10</v>
      </c>
      <c r="E6" s="30" t="n">
        <v>0.2</v>
      </c>
      <c r="F6" s="31" t="n">
        <f aca="false">E6+(E6*E6)</f>
        <v>0.24</v>
      </c>
      <c r="G6" s="32"/>
      <c r="H6" s="32" t="n">
        <v>0.6</v>
      </c>
      <c r="I6" s="83"/>
      <c r="J6" s="82"/>
      <c r="K6" s="82"/>
      <c r="L6" s="147"/>
    </row>
    <row r="7" customFormat="false" ht="18.15" hidden="false" customHeight="false" outlineLevel="0" collapsed="false">
      <c r="A7" s="6"/>
      <c r="B7" s="117" t="s">
        <v>687</v>
      </c>
      <c r="C7" s="34" t="s">
        <v>688</v>
      </c>
      <c r="D7" s="98" t="n">
        <v>50</v>
      </c>
      <c r="E7" s="30" t="n">
        <v>0.2</v>
      </c>
      <c r="F7" s="31" t="n">
        <f aca="false">E7+(E7*E7)</f>
        <v>0.24</v>
      </c>
      <c r="G7" s="32"/>
      <c r="H7" s="32" t="n">
        <v>0.9</v>
      </c>
      <c r="I7" s="83"/>
      <c r="J7" s="82"/>
      <c r="K7" s="82"/>
      <c r="L7" s="35"/>
    </row>
    <row r="8" customFormat="false" ht="18.15" hidden="false" customHeight="false" outlineLevel="0" collapsed="false">
      <c r="A8" s="6"/>
      <c r="B8" s="117" t="s">
        <v>689</v>
      </c>
      <c r="C8" s="34" t="s">
        <v>690</v>
      </c>
      <c r="D8" s="98" t="n">
        <v>12</v>
      </c>
      <c r="E8" s="30" t="n">
        <v>0.2</v>
      </c>
      <c r="F8" s="31" t="n">
        <f aca="false">E8+(E8*E8)</f>
        <v>0.24</v>
      </c>
      <c r="G8" s="32"/>
      <c r="H8" s="32" t="n">
        <v>0.6</v>
      </c>
      <c r="I8" s="83"/>
      <c r="J8" s="82"/>
      <c r="K8" s="82"/>
      <c r="L8" s="35"/>
    </row>
    <row r="9" customFormat="false" ht="18.15" hidden="false" customHeight="false" outlineLevel="0" collapsed="false">
      <c r="A9" s="6"/>
      <c r="B9" s="27" t="s">
        <v>691</v>
      </c>
      <c r="C9" s="34" t="s">
        <v>692</v>
      </c>
      <c r="D9" s="98" t="n">
        <v>12</v>
      </c>
      <c r="E9" s="30" t="n">
        <v>0.2</v>
      </c>
      <c r="F9" s="31" t="n">
        <f aca="false">E9+(E9*E9)</f>
        <v>0.24</v>
      </c>
      <c r="G9" s="32"/>
      <c r="H9" s="32" t="n">
        <v>0.77</v>
      </c>
      <c r="I9" s="83"/>
      <c r="J9" s="82"/>
      <c r="K9" s="82"/>
      <c r="L9" s="35"/>
    </row>
    <row r="10" customFormat="false" ht="18.15" hidden="false" customHeight="false" outlineLevel="0" collapsed="false">
      <c r="A10" s="6"/>
      <c r="B10" s="27" t="s">
        <v>693</v>
      </c>
      <c r="C10" s="34" t="s">
        <v>694</v>
      </c>
      <c r="D10" s="98" t="n">
        <v>50</v>
      </c>
      <c r="E10" s="30" t="n">
        <v>0.2</v>
      </c>
      <c r="F10" s="31" t="n">
        <f aca="false">E10+(E10*E10)</f>
        <v>0.24</v>
      </c>
      <c r="G10" s="38"/>
      <c r="H10" s="32" t="n">
        <v>0.9</v>
      </c>
      <c r="I10" s="83"/>
      <c r="J10" s="82"/>
      <c r="K10" s="82"/>
      <c r="L10" s="35"/>
    </row>
    <row r="11" customFormat="false" ht="18.15" hidden="false" customHeight="false" outlineLevel="0" collapsed="false">
      <c r="A11" s="6"/>
      <c r="B11" s="27" t="s">
        <v>695</v>
      </c>
      <c r="C11" s="34" t="s">
        <v>696</v>
      </c>
      <c r="D11" s="98" t="n">
        <v>50</v>
      </c>
      <c r="E11" s="30" t="n">
        <v>0.2</v>
      </c>
      <c r="F11" s="31" t="n">
        <f aca="false">E11+(E11*E11)</f>
        <v>0.24</v>
      </c>
      <c r="G11" s="38"/>
      <c r="H11" s="32" t="n">
        <v>0.99</v>
      </c>
      <c r="I11" s="83"/>
      <c r="J11" s="82"/>
      <c r="K11" s="82"/>
      <c r="L11" s="35"/>
    </row>
    <row r="12" customFormat="false" ht="18.15" hidden="false" customHeight="false" outlineLevel="0" collapsed="false">
      <c r="A12" s="6"/>
      <c r="B12" s="27" t="s">
        <v>697</v>
      </c>
      <c r="C12" s="34" t="s">
        <v>698</v>
      </c>
      <c r="D12" s="98" t="n">
        <v>75</v>
      </c>
      <c r="E12" s="30" t="n">
        <v>0.2</v>
      </c>
      <c r="F12" s="31" t="n">
        <f aca="false">E12+(E12*E12)</f>
        <v>0.24</v>
      </c>
      <c r="G12" s="38"/>
      <c r="H12" s="32" t="n">
        <v>1.07</v>
      </c>
      <c r="I12" s="83"/>
      <c r="J12" s="82"/>
      <c r="K12" s="82"/>
      <c r="L12" s="35"/>
    </row>
    <row r="13" customFormat="false" ht="18.15" hidden="false" customHeight="false" outlineLevel="0" collapsed="false">
      <c r="A13" s="6"/>
      <c r="B13" s="27" t="s">
        <v>699</v>
      </c>
      <c r="C13" s="34" t="s">
        <v>700</v>
      </c>
      <c r="D13" s="98" t="n">
        <v>10</v>
      </c>
      <c r="E13" s="185" t="n">
        <v>0.2</v>
      </c>
      <c r="F13" s="31"/>
      <c r="G13" s="32"/>
      <c r="H13" s="32" t="n">
        <v>0.9</v>
      </c>
      <c r="I13" s="83"/>
      <c r="J13" s="82"/>
      <c r="K13" s="82"/>
      <c r="L13" s="35"/>
    </row>
    <row r="14" customFormat="false" ht="18.15" hidden="false" customHeight="false" outlineLevel="0" collapsed="false">
      <c r="A14" s="6"/>
      <c r="B14" s="113" t="s">
        <v>701</v>
      </c>
      <c r="C14" s="114" t="s">
        <v>702</v>
      </c>
      <c r="D14" s="170" t="n">
        <v>12</v>
      </c>
      <c r="E14" s="115" t="n">
        <v>0.2</v>
      </c>
      <c r="F14" s="122"/>
      <c r="G14" s="123"/>
      <c r="H14" s="32" t="n">
        <v>0.6</v>
      </c>
      <c r="I14" s="83"/>
      <c r="J14" s="82"/>
      <c r="K14" s="82"/>
      <c r="L14" s="35"/>
    </row>
    <row r="15" customFormat="false" ht="18.15" hidden="false" customHeight="false" outlineLevel="0" collapsed="false">
      <c r="A15" s="6"/>
      <c r="B15" s="113" t="s">
        <v>703</v>
      </c>
      <c r="C15" s="114" t="s">
        <v>704</v>
      </c>
      <c r="D15" s="170" t="n">
        <v>12</v>
      </c>
      <c r="E15" s="30" t="n">
        <v>0.2</v>
      </c>
      <c r="F15" s="122"/>
      <c r="G15" s="32"/>
      <c r="H15" s="32" t="n">
        <v>0.6</v>
      </c>
      <c r="I15" s="83"/>
      <c r="J15" s="82"/>
      <c r="K15" s="82"/>
      <c r="L15" s="35"/>
    </row>
    <row r="16" customFormat="false" ht="18.15" hidden="false" customHeight="false" outlineLevel="0" collapsed="false">
      <c r="A16" s="6"/>
      <c r="B16" s="27" t="s">
        <v>705</v>
      </c>
      <c r="C16" s="34" t="s">
        <v>706</v>
      </c>
      <c r="D16" s="29" t="n">
        <v>60</v>
      </c>
      <c r="E16" s="30" t="n">
        <v>0.2</v>
      </c>
      <c r="F16" s="31" t="n">
        <f aca="false">E16+(E16*E16)</f>
        <v>0.24</v>
      </c>
      <c r="G16" s="32"/>
      <c r="H16" s="32" t="n">
        <v>1.07</v>
      </c>
      <c r="I16" s="83"/>
      <c r="J16" s="82"/>
      <c r="K16" s="82"/>
      <c r="L16" s="35"/>
    </row>
    <row r="17" customFormat="false" ht="18.15" hidden="false" customHeight="false" outlineLevel="0" collapsed="false">
      <c r="A17" s="6"/>
      <c r="B17" s="27" t="s">
        <v>707</v>
      </c>
      <c r="C17" s="34" t="s">
        <v>708</v>
      </c>
      <c r="D17" s="29" t="n">
        <v>60</v>
      </c>
      <c r="E17" s="30" t="n">
        <v>0.2</v>
      </c>
      <c r="F17" s="31" t="n">
        <f aca="false">E17+(E17*E17)</f>
        <v>0.24</v>
      </c>
      <c r="G17" s="32"/>
      <c r="H17" s="32" t="n">
        <v>1.07</v>
      </c>
      <c r="I17" s="83"/>
      <c r="J17" s="82"/>
      <c r="K17" s="82"/>
      <c r="L17" s="35"/>
    </row>
    <row r="18" customFormat="false" ht="18.15" hidden="false" customHeight="false" outlineLevel="0" collapsed="false">
      <c r="A18" s="6"/>
      <c r="B18" s="27" t="s">
        <v>709</v>
      </c>
      <c r="C18" s="34" t="s">
        <v>710</v>
      </c>
      <c r="D18" s="29" t="n">
        <v>60</v>
      </c>
      <c r="E18" s="30" t="n">
        <v>0.2</v>
      </c>
      <c r="F18" s="31" t="n">
        <f aca="false">E18+(E18*E18)</f>
        <v>0.24</v>
      </c>
      <c r="G18" s="32"/>
      <c r="H18" s="32" t="n">
        <v>1.07</v>
      </c>
      <c r="I18" s="83"/>
      <c r="J18" s="82"/>
      <c r="K18" s="82"/>
      <c r="L18" s="35"/>
    </row>
    <row r="19" customFormat="false" ht="18.15" hidden="false" customHeight="false" outlineLevel="0" collapsed="false">
      <c r="A19" s="6"/>
      <c r="B19" s="27" t="s">
        <v>711</v>
      </c>
      <c r="C19" s="34" t="s">
        <v>712</v>
      </c>
      <c r="D19" s="29" t="n">
        <v>50</v>
      </c>
      <c r="E19" s="115" t="n">
        <v>0.2</v>
      </c>
      <c r="F19" s="31" t="n">
        <f aca="false">E19+(E19*E19)</f>
        <v>0.24</v>
      </c>
      <c r="G19" s="32"/>
      <c r="H19" s="32" t="n">
        <v>1.92</v>
      </c>
      <c r="I19" s="83"/>
      <c r="J19" s="82"/>
      <c r="K19" s="82"/>
      <c r="L19" s="35"/>
    </row>
    <row r="20" customFormat="false" ht="18.15" hidden="false" customHeight="false" outlineLevel="0" collapsed="false">
      <c r="A20" s="6"/>
      <c r="B20" s="113" t="s">
        <v>713</v>
      </c>
      <c r="C20" s="186" t="s">
        <v>714</v>
      </c>
      <c r="D20" s="98" t="n">
        <v>50</v>
      </c>
      <c r="E20" s="30" t="n">
        <v>0.2</v>
      </c>
      <c r="F20" s="31" t="n">
        <f aca="false">E20+(E20*E20)</f>
        <v>0.24</v>
      </c>
      <c r="G20" s="32"/>
      <c r="H20" s="32" t="n">
        <v>1.92</v>
      </c>
      <c r="I20" s="82"/>
      <c r="J20" s="82"/>
      <c r="K20" s="82"/>
      <c r="L20" s="35"/>
    </row>
    <row r="21" customFormat="false" ht="18.15" hidden="false" customHeight="false" outlineLevel="0" collapsed="false">
      <c r="A21" s="6"/>
      <c r="B21" s="113" t="s">
        <v>715</v>
      </c>
      <c r="C21" s="186" t="s">
        <v>716</v>
      </c>
      <c r="D21" s="183" t="n">
        <v>50</v>
      </c>
      <c r="E21" s="115" t="n">
        <v>0.2</v>
      </c>
      <c r="F21" s="31" t="n">
        <f aca="false">E21+(E21*E21)</f>
        <v>0.24</v>
      </c>
      <c r="G21" s="32"/>
      <c r="H21" s="32" t="n">
        <v>1.92</v>
      </c>
      <c r="I21" s="82"/>
      <c r="J21" s="82"/>
      <c r="K21" s="82"/>
      <c r="L21" s="35"/>
    </row>
    <row r="22" customFormat="false" ht="18.15" hidden="false" customHeight="false" outlineLevel="0" collapsed="false">
      <c r="A22" s="6"/>
      <c r="B22" s="27" t="s">
        <v>717</v>
      </c>
      <c r="C22" s="34" t="s">
        <v>718</v>
      </c>
      <c r="D22" s="29" t="n">
        <v>50</v>
      </c>
      <c r="E22" s="30" t="n">
        <v>0.2</v>
      </c>
      <c r="F22" s="31" t="n">
        <f aca="false">E22+(E22*E22)</f>
        <v>0.24</v>
      </c>
      <c r="G22" s="32"/>
      <c r="H22" s="32" t="n">
        <v>1.92</v>
      </c>
      <c r="I22" s="44"/>
      <c r="J22" s="82"/>
      <c r="K22" s="82"/>
      <c r="L22" s="35"/>
    </row>
    <row r="23" customFormat="false" ht="18.15" hidden="false" customHeight="false" outlineLevel="0" collapsed="false">
      <c r="A23" s="6"/>
      <c r="B23" s="27"/>
      <c r="C23" s="154" t="s">
        <v>719</v>
      </c>
      <c r="D23" s="29"/>
      <c r="E23" s="30"/>
      <c r="F23" s="31" t="n">
        <f aca="false">E23+(E23*E23)</f>
        <v>0</v>
      </c>
      <c r="G23" s="38"/>
      <c r="H23" s="32"/>
      <c r="I23" s="44"/>
      <c r="J23" s="82"/>
      <c r="K23" s="82"/>
      <c r="L23" s="35"/>
    </row>
    <row r="24" customFormat="false" ht="18.15" hidden="false" customHeight="false" outlineLevel="0" collapsed="false">
      <c r="A24" s="6"/>
      <c r="B24" s="117" t="s">
        <v>720</v>
      </c>
      <c r="C24" s="34" t="s">
        <v>721</v>
      </c>
      <c r="D24" s="98" t="n">
        <v>29</v>
      </c>
      <c r="E24" s="30" t="n">
        <v>0.2</v>
      </c>
      <c r="F24" s="31" t="n">
        <f aca="false">E24+(E24*E24)</f>
        <v>0.24</v>
      </c>
      <c r="G24" s="38"/>
      <c r="H24" s="32" t="n">
        <v>1.49</v>
      </c>
      <c r="I24" s="44"/>
      <c r="J24" s="82"/>
      <c r="K24" s="82"/>
      <c r="L24" s="35"/>
    </row>
    <row r="25" customFormat="false" ht="18.15" hidden="false" customHeight="false" outlineLevel="0" collapsed="false">
      <c r="A25" s="6"/>
      <c r="B25" s="27" t="s">
        <v>722</v>
      </c>
      <c r="C25" s="34" t="s">
        <v>723</v>
      </c>
      <c r="D25" s="98" t="n">
        <v>29</v>
      </c>
      <c r="E25" s="30" t="n">
        <v>0.2</v>
      </c>
      <c r="F25" s="31" t="n">
        <f aca="false">E25+(E25*E25)</f>
        <v>0.24</v>
      </c>
      <c r="G25" s="38"/>
      <c r="H25" s="32" t="n">
        <v>1.49</v>
      </c>
      <c r="I25" s="44"/>
      <c r="J25" s="82"/>
      <c r="K25" s="82"/>
      <c r="L25" s="187"/>
    </row>
    <row r="26" customFormat="false" ht="18.15" hidden="false" customHeight="false" outlineLevel="0" collapsed="false">
      <c r="A26" s="6"/>
      <c r="B26" s="50" t="s">
        <v>724</v>
      </c>
      <c r="C26" s="134" t="s">
        <v>725</v>
      </c>
      <c r="D26" s="52" t="n">
        <v>10</v>
      </c>
      <c r="E26" s="53" t="n">
        <v>0.2</v>
      </c>
      <c r="F26" s="54" t="n">
        <f aca="false">E26+(E26*E26)</f>
        <v>0.24</v>
      </c>
      <c r="G26" s="56"/>
      <c r="H26" s="56" t="n">
        <v>2.5</v>
      </c>
      <c r="I26" s="44"/>
      <c r="J26" s="82"/>
      <c r="K26" s="82"/>
      <c r="L26" s="187"/>
    </row>
    <row r="27" customFormat="false" ht="18.15" hidden="false" customHeight="false" outlineLevel="0" collapsed="false">
      <c r="A27" s="6"/>
      <c r="B27" s="27" t="s">
        <v>726</v>
      </c>
      <c r="C27" s="36" t="s">
        <v>727</v>
      </c>
      <c r="D27" s="29" t="n">
        <v>14</v>
      </c>
      <c r="E27" s="30" t="n">
        <v>0.2</v>
      </c>
      <c r="F27" s="31" t="n">
        <f aca="false">E27+(E27*E27)</f>
        <v>0.24</v>
      </c>
      <c r="G27" s="38"/>
      <c r="H27" s="32" t="n">
        <v>2.5</v>
      </c>
      <c r="I27" s="44"/>
      <c r="J27" s="82"/>
      <c r="K27" s="82"/>
      <c r="L27" s="187"/>
    </row>
    <row r="28" customFormat="false" ht="18.15" hidden="false" customHeight="false" outlineLevel="0" collapsed="false">
      <c r="A28" s="6"/>
      <c r="B28" s="145" t="s">
        <v>728</v>
      </c>
      <c r="C28" s="103" t="s">
        <v>729</v>
      </c>
      <c r="D28" s="29" t="n">
        <v>24</v>
      </c>
      <c r="E28" s="30" t="n">
        <v>0.2</v>
      </c>
      <c r="F28" s="31" t="n">
        <f aca="false">E28+(E28*E28)</f>
        <v>0.24</v>
      </c>
      <c r="G28" s="38"/>
      <c r="H28" s="32" t="n">
        <v>1.14</v>
      </c>
      <c r="I28" s="83"/>
      <c r="J28" s="82"/>
      <c r="K28" s="82"/>
      <c r="L28" s="187"/>
    </row>
    <row r="29" customFormat="false" ht="18.15" hidden="false" customHeight="false" outlineLevel="0" collapsed="false">
      <c r="A29" s="6"/>
      <c r="B29" s="113" t="s">
        <v>730</v>
      </c>
      <c r="C29" s="114" t="s">
        <v>731</v>
      </c>
      <c r="D29" s="170" t="n">
        <v>24</v>
      </c>
      <c r="E29" s="30" t="n">
        <v>0.2</v>
      </c>
      <c r="F29" s="122"/>
      <c r="G29" s="32"/>
      <c r="H29" s="32" t="n">
        <v>0.9</v>
      </c>
      <c r="I29" s="44"/>
      <c r="J29" s="82"/>
      <c r="K29" s="82"/>
      <c r="L29" s="187"/>
    </row>
    <row r="30" customFormat="false" ht="18.15" hidden="false" customHeight="false" outlineLevel="0" collapsed="false">
      <c r="A30" s="6"/>
      <c r="B30" s="117" t="s">
        <v>732</v>
      </c>
      <c r="C30" s="36" t="s">
        <v>733</v>
      </c>
      <c r="D30" s="29" t="n">
        <v>6</v>
      </c>
      <c r="E30" s="30" t="n">
        <v>0.2</v>
      </c>
      <c r="F30" s="31"/>
      <c r="G30" s="32"/>
      <c r="H30" s="32" t="n">
        <v>10.69</v>
      </c>
      <c r="I30" s="44"/>
      <c r="J30" s="82"/>
      <c r="K30" s="82"/>
      <c r="L30" s="187" t="s">
        <v>734</v>
      </c>
    </row>
    <row r="31" customFormat="false" ht="18.15" hidden="false" customHeight="false" outlineLevel="0" collapsed="false">
      <c r="A31" s="6"/>
      <c r="B31" s="117" t="s">
        <v>735</v>
      </c>
      <c r="C31" s="36" t="s">
        <v>736</v>
      </c>
      <c r="D31" s="29" t="n">
        <v>6</v>
      </c>
      <c r="E31" s="30" t="n">
        <v>0.2</v>
      </c>
      <c r="F31" s="31"/>
      <c r="G31" s="32"/>
      <c r="H31" s="32" t="n">
        <v>10.69</v>
      </c>
      <c r="I31" s="83"/>
      <c r="J31" s="82"/>
      <c r="K31" s="82"/>
      <c r="L31" s="187" t="s">
        <v>734</v>
      </c>
    </row>
    <row r="32" customFormat="false" ht="18.15" hidden="false" customHeight="false" outlineLevel="0" collapsed="false">
      <c r="A32" s="6"/>
      <c r="B32" s="27" t="s">
        <v>737</v>
      </c>
      <c r="C32" s="36" t="s">
        <v>738</v>
      </c>
      <c r="D32" s="29" t="n">
        <v>6</v>
      </c>
      <c r="E32" s="30" t="n">
        <v>0.2</v>
      </c>
      <c r="F32" s="31"/>
      <c r="G32" s="32"/>
      <c r="H32" s="32" t="n">
        <v>10.69</v>
      </c>
      <c r="I32" s="83"/>
      <c r="J32" s="82"/>
      <c r="K32" s="82"/>
      <c r="L32" s="187" t="s">
        <v>734</v>
      </c>
    </row>
    <row r="33" customFormat="false" ht="18.15" hidden="false" customHeight="false" outlineLevel="0" collapsed="false">
      <c r="A33" s="6"/>
      <c r="B33" s="27" t="s">
        <v>739</v>
      </c>
      <c r="C33" s="36" t="s">
        <v>740</v>
      </c>
      <c r="D33" s="29" t="n">
        <v>5</v>
      </c>
      <c r="E33" s="30" t="n">
        <v>0.2</v>
      </c>
      <c r="F33" s="31"/>
      <c r="G33" s="32"/>
      <c r="H33" s="32" t="n">
        <v>10.69</v>
      </c>
      <c r="I33" s="83"/>
      <c r="J33" s="82"/>
      <c r="K33" s="82"/>
      <c r="L33" s="187" t="s">
        <v>734</v>
      </c>
    </row>
    <row r="34" customFormat="false" ht="18.15" hidden="false" customHeight="false" outlineLevel="0" collapsed="false">
      <c r="A34" s="6"/>
      <c r="B34" s="148" t="n">
        <v>605544</v>
      </c>
      <c r="C34" s="188" t="s">
        <v>741</v>
      </c>
      <c r="D34" s="29" t="n">
        <v>5</v>
      </c>
      <c r="E34" s="30" t="n">
        <v>0.2</v>
      </c>
      <c r="F34" s="31" t="e">
        <f aca="false">#REF!+(#REF!*E34)</f>
        <v>#REF!</v>
      </c>
      <c r="G34" s="32"/>
      <c r="H34" s="32" t="n">
        <v>10.69</v>
      </c>
      <c r="I34" s="83"/>
      <c r="J34" s="82"/>
      <c r="K34" s="82"/>
      <c r="L34" s="187" t="s">
        <v>734</v>
      </c>
    </row>
    <row r="35" customFormat="false" ht="18.15" hidden="false" customHeight="false" outlineLevel="0" collapsed="false">
      <c r="A35" s="6"/>
      <c r="B35" s="27" t="s">
        <v>742</v>
      </c>
      <c r="C35" s="34" t="s">
        <v>743</v>
      </c>
      <c r="D35" s="98" t="n">
        <v>12</v>
      </c>
      <c r="E35" s="185" t="n">
        <v>0.2</v>
      </c>
      <c r="F35" s="31"/>
      <c r="G35" s="32"/>
      <c r="H35" s="32" t="n">
        <v>2.67</v>
      </c>
      <c r="I35" s="83"/>
      <c r="J35" s="82"/>
      <c r="K35" s="82"/>
      <c r="L35" s="187"/>
    </row>
    <row r="36" customFormat="false" ht="18.15" hidden="false" customHeight="false" outlineLevel="0" collapsed="false">
      <c r="A36" s="6"/>
      <c r="B36" s="113"/>
      <c r="C36" s="189" t="s">
        <v>744</v>
      </c>
      <c r="D36" s="190"/>
      <c r="E36" s="115"/>
      <c r="F36" s="31" t="n">
        <f aca="false">E36+(E36*E36)</f>
        <v>0</v>
      </c>
      <c r="G36" s="32"/>
      <c r="H36" s="32"/>
      <c r="I36" s="83"/>
      <c r="J36" s="82"/>
      <c r="K36" s="82"/>
      <c r="L36" s="187"/>
    </row>
    <row r="37" customFormat="false" ht="18.15" hidden="false" customHeight="false" outlineLevel="0" collapsed="false">
      <c r="A37" s="6"/>
      <c r="B37" s="191" t="n">
        <v>999009</v>
      </c>
      <c r="C37" s="192" t="s">
        <v>745</v>
      </c>
      <c r="D37" s="190" t="n">
        <v>7</v>
      </c>
      <c r="E37" s="115" t="n">
        <v>0.2</v>
      </c>
      <c r="F37" s="31" t="n">
        <f aca="false">E37+(E37*E37)</f>
        <v>0.24</v>
      </c>
      <c r="G37" s="32"/>
      <c r="H37" s="32" t="n">
        <v>2.76</v>
      </c>
      <c r="I37" s="116"/>
      <c r="J37" s="110"/>
      <c r="K37" s="110"/>
      <c r="L37" s="187"/>
    </row>
    <row r="38" customFormat="false" ht="18.15" hidden="false" customHeight="false" outlineLevel="0" collapsed="false">
      <c r="A38" s="6"/>
      <c r="B38" s="101" t="s">
        <v>746</v>
      </c>
      <c r="C38" s="192" t="s">
        <v>747</v>
      </c>
      <c r="D38" s="98" t="n">
        <v>7</v>
      </c>
      <c r="E38" s="30" t="n">
        <v>0.2</v>
      </c>
      <c r="F38" s="31" t="n">
        <f aca="false">E38+(E38*E38)</f>
        <v>0.24</v>
      </c>
      <c r="G38" s="32"/>
      <c r="H38" s="32" t="n">
        <v>2.76</v>
      </c>
      <c r="I38" s="33"/>
      <c r="J38" s="93"/>
      <c r="K38" s="93"/>
      <c r="L38" s="187"/>
    </row>
    <row r="39" customFormat="false" ht="18.15" hidden="false" customHeight="false" outlineLevel="0" collapsed="false">
      <c r="A39" s="6"/>
      <c r="B39" s="27" t="s">
        <v>748</v>
      </c>
      <c r="C39" s="192" t="s">
        <v>749</v>
      </c>
      <c r="D39" s="98" t="n">
        <v>7</v>
      </c>
      <c r="E39" s="30" t="n">
        <v>0.2</v>
      </c>
      <c r="F39" s="31" t="n">
        <f aca="false">E39+(E39*E39)</f>
        <v>0.24</v>
      </c>
      <c r="G39" s="32"/>
      <c r="H39" s="32" t="n">
        <v>2.76</v>
      </c>
      <c r="I39" s="33"/>
      <c r="J39" s="93"/>
      <c r="K39" s="93"/>
      <c r="L39" s="187"/>
    </row>
    <row r="40" customFormat="false" ht="18.15" hidden="false" customHeight="false" outlineLevel="0" collapsed="false">
      <c r="A40" s="6"/>
      <c r="B40" s="27" t="s">
        <v>750</v>
      </c>
      <c r="C40" s="192" t="s">
        <v>751</v>
      </c>
      <c r="D40" s="98" t="n">
        <v>7</v>
      </c>
      <c r="E40" s="30" t="n">
        <v>0.2</v>
      </c>
      <c r="F40" s="31" t="n">
        <f aca="false">E40+(E40*E40)</f>
        <v>0.24</v>
      </c>
      <c r="G40" s="32"/>
      <c r="H40" s="32" t="n">
        <v>2.76</v>
      </c>
      <c r="I40" s="33"/>
      <c r="J40" s="93"/>
      <c r="K40" s="93"/>
      <c r="L40" s="187"/>
    </row>
    <row r="41" customFormat="false" ht="18.15" hidden="false" customHeight="false" outlineLevel="0" collapsed="false">
      <c r="A41" s="6"/>
      <c r="B41" s="125" t="s">
        <v>752</v>
      </c>
      <c r="C41" s="126" t="s">
        <v>753</v>
      </c>
      <c r="D41" s="127" t="n">
        <v>7</v>
      </c>
      <c r="E41" s="128" t="n">
        <v>0.2</v>
      </c>
      <c r="F41" s="129" t="n">
        <f aca="false">E41+(E41*E41)</f>
        <v>0.24</v>
      </c>
      <c r="G41" s="130"/>
      <c r="H41" s="131" t="n">
        <v>2.76</v>
      </c>
      <c r="I41" s="184"/>
      <c r="J41" s="110"/>
      <c r="K41" s="110"/>
      <c r="L41" s="193"/>
    </row>
    <row r="42" customFormat="false" ht="18.15" hidden="false" customHeight="false" outlineLevel="0" collapsed="false">
      <c r="A42" s="6"/>
      <c r="B42" s="117" t="s">
        <v>754</v>
      </c>
      <c r="C42" s="34" t="s">
        <v>755</v>
      </c>
      <c r="D42" s="98" t="n">
        <v>6</v>
      </c>
      <c r="E42" s="30" t="n">
        <v>0.2</v>
      </c>
      <c r="F42" s="31" t="n">
        <f aca="false">E42+(E42*E42)</f>
        <v>0.24</v>
      </c>
      <c r="G42" s="32"/>
      <c r="H42" s="32" t="n">
        <v>3.72</v>
      </c>
      <c r="I42" s="184"/>
      <c r="J42" s="110"/>
      <c r="K42" s="110"/>
      <c r="L42" s="187"/>
    </row>
    <row r="43" customFormat="false" ht="18.15" hidden="false" customHeight="false" outlineLevel="0" collapsed="false">
      <c r="A43" s="6"/>
      <c r="B43" s="153" t="s">
        <v>756</v>
      </c>
      <c r="C43" s="181" t="s">
        <v>757</v>
      </c>
      <c r="D43" s="98" t="n">
        <v>24</v>
      </c>
      <c r="E43" s="30" t="n">
        <v>0.2</v>
      </c>
      <c r="F43" s="31" t="n">
        <f aca="false">E43+(E43*E43)</f>
        <v>0.24</v>
      </c>
      <c r="G43" s="38"/>
      <c r="H43" s="32" t="n">
        <v>1.4</v>
      </c>
      <c r="I43" s="184"/>
      <c r="J43" s="110"/>
      <c r="K43" s="110"/>
      <c r="L43" s="187"/>
    </row>
    <row r="44" customFormat="false" ht="18.15" hidden="false" customHeight="false" outlineLevel="0" collapsed="false">
      <c r="A44" s="6"/>
      <c r="B44" s="27" t="s">
        <v>758</v>
      </c>
      <c r="C44" s="34" t="s">
        <v>759</v>
      </c>
      <c r="D44" s="98" t="n">
        <v>24</v>
      </c>
      <c r="E44" s="30" t="n">
        <v>0.2</v>
      </c>
      <c r="F44" s="31" t="n">
        <f aca="false">E44+(E44*E44)</f>
        <v>0.24</v>
      </c>
      <c r="G44" s="32"/>
      <c r="H44" s="32" t="n">
        <v>1</v>
      </c>
      <c r="I44" s="83"/>
      <c r="J44" s="82"/>
      <c r="K44" s="82"/>
      <c r="L44" s="193"/>
    </row>
    <row r="45" customFormat="false" ht="18.15" hidden="false" customHeight="false" outlineLevel="0" collapsed="false">
      <c r="A45" s="6"/>
      <c r="B45" s="191"/>
      <c r="C45" s="194" t="s">
        <v>760</v>
      </c>
      <c r="D45" s="29"/>
      <c r="E45" s="30"/>
      <c r="F45" s="31" t="n">
        <f aca="false">E45+(E45*E45)</f>
        <v>0</v>
      </c>
      <c r="G45" s="32"/>
      <c r="H45" s="32"/>
      <c r="I45" s="83"/>
      <c r="J45" s="82"/>
      <c r="K45" s="82"/>
      <c r="L45" s="35"/>
    </row>
    <row r="46" customFormat="false" ht="18.15" hidden="false" customHeight="false" outlineLevel="0" collapsed="false">
      <c r="A46" s="6"/>
      <c r="B46" s="50" t="s">
        <v>761</v>
      </c>
      <c r="C46" s="195" t="s">
        <v>762</v>
      </c>
      <c r="D46" s="52" t="n">
        <v>12</v>
      </c>
      <c r="E46" s="53" t="n">
        <v>0.2</v>
      </c>
      <c r="F46" s="54" t="n">
        <f aca="false">E46+(E46*E46)</f>
        <v>0.24</v>
      </c>
      <c r="G46" s="55"/>
      <c r="H46" s="56" t="n">
        <v>2.51</v>
      </c>
      <c r="I46" s="83"/>
      <c r="J46" s="82"/>
      <c r="K46" s="82"/>
      <c r="L46" s="35"/>
    </row>
    <row r="47" customFormat="false" ht="18.15" hidden="false" customHeight="false" outlineLevel="0" collapsed="false">
      <c r="A47" s="6"/>
      <c r="B47" s="50" t="s">
        <v>763</v>
      </c>
      <c r="C47" s="134" t="s">
        <v>764</v>
      </c>
      <c r="D47" s="52" t="n">
        <v>12</v>
      </c>
      <c r="E47" s="53" t="n">
        <v>0.2</v>
      </c>
      <c r="F47" s="54" t="n">
        <f aca="false">E47+(E47*E47)</f>
        <v>0.24</v>
      </c>
      <c r="G47" s="55"/>
      <c r="H47" s="56" t="n">
        <v>2.51</v>
      </c>
      <c r="I47" s="83"/>
      <c r="J47" s="82"/>
      <c r="K47" s="82"/>
      <c r="L47" s="35"/>
    </row>
    <row r="48" customFormat="false" ht="18.15" hidden="false" customHeight="false" outlineLevel="0" collapsed="false">
      <c r="A48" s="6"/>
      <c r="B48" s="133" t="s">
        <v>765</v>
      </c>
      <c r="C48" s="196" t="s">
        <v>766</v>
      </c>
      <c r="D48" s="197" t="n">
        <v>6</v>
      </c>
      <c r="E48" s="128" t="n">
        <v>0.2</v>
      </c>
      <c r="F48" s="129"/>
      <c r="G48" s="130"/>
      <c r="H48" s="131" t="n">
        <v>2.51</v>
      </c>
      <c r="I48" s="83"/>
      <c r="J48" s="82"/>
      <c r="K48" s="82"/>
      <c r="L48" s="35"/>
    </row>
    <row r="49" customFormat="false" ht="18.15" hidden="false" customHeight="false" outlineLevel="0" collapsed="false">
      <c r="A49" s="6"/>
      <c r="B49" s="133" t="s">
        <v>767</v>
      </c>
      <c r="C49" s="196" t="s">
        <v>768</v>
      </c>
      <c r="D49" s="197" t="n">
        <v>24</v>
      </c>
      <c r="E49" s="128" t="n">
        <v>0.2</v>
      </c>
      <c r="F49" s="129"/>
      <c r="G49" s="130"/>
      <c r="H49" s="131" t="n">
        <v>1.65</v>
      </c>
      <c r="I49" s="83"/>
      <c r="J49" s="82"/>
      <c r="K49" s="82"/>
      <c r="L49" s="35"/>
    </row>
    <row r="50" customFormat="false" ht="18.15" hidden="false" customHeight="false" outlineLevel="0" collapsed="false">
      <c r="A50" s="6"/>
      <c r="B50" s="125" t="s">
        <v>769</v>
      </c>
      <c r="C50" s="196" t="s">
        <v>770</v>
      </c>
      <c r="D50" s="197" t="n">
        <v>24</v>
      </c>
      <c r="E50" s="128" t="n">
        <v>0.2</v>
      </c>
      <c r="F50" s="129"/>
      <c r="G50" s="130"/>
      <c r="H50" s="131" t="n">
        <v>1.65</v>
      </c>
      <c r="I50" s="83"/>
      <c r="J50" s="82"/>
      <c r="K50" s="82"/>
      <c r="L50" s="35"/>
    </row>
    <row r="51" customFormat="false" ht="18.15" hidden="false" customHeight="false" outlineLevel="0" collapsed="false">
      <c r="A51" s="6"/>
      <c r="B51" s="125" t="s">
        <v>771</v>
      </c>
      <c r="C51" s="196" t="s">
        <v>772</v>
      </c>
      <c r="D51" s="197" t="n">
        <v>24</v>
      </c>
      <c r="E51" s="128" t="n">
        <v>0.2</v>
      </c>
      <c r="F51" s="129"/>
      <c r="G51" s="130"/>
      <c r="H51" s="131" t="n">
        <v>1.65</v>
      </c>
      <c r="I51" s="83"/>
      <c r="J51" s="82"/>
      <c r="K51" s="82"/>
      <c r="L51" s="35"/>
    </row>
    <row r="52" customFormat="false" ht="18.15" hidden="false" customHeight="false" outlineLevel="0" collapsed="false">
      <c r="A52" s="6"/>
      <c r="B52" s="125" t="s">
        <v>773</v>
      </c>
      <c r="C52" s="196" t="s">
        <v>774</v>
      </c>
      <c r="D52" s="197" t="n">
        <v>21</v>
      </c>
      <c r="E52" s="128" t="n">
        <v>0.2</v>
      </c>
      <c r="F52" s="129"/>
      <c r="G52" s="130"/>
      <c r="H52" s="131" t="n">
        <v>1.65</v>
      </c>
      <c r="I52" s="83"/>
      <c r="J52" s="82"/>
      <c r="K52" s="82"/>
      <c r="L52" s="35"/>
    </row>
    <row r="53" customFormat="false" ht="18.15" hidden="false" customHeight="false" outlineLevel="0" collapsed="false">
      <c r="A53" s="6"/>
      <c r="B53" s="27"/>
      <c r="C53" s="198" t="s">
        <v>775</v>
      </c>
      <c r="D53" s="170"/>
      <c r="E53" s="115"/>
      <c r="F53" s="122" t="n">
        <f aca="false">E53+(E53*E53)</f>
        <v>0</v>
      </c>
      <c r="G53" s="123"/>
      <c r="H53" s="123"/>
      <c r="I53" s="83"/>
      <c r="J53" s="82"/>
      <c r="K53" s="82"/>
      <c r="L53" s="35"/>
    </row>
    <row r="54" customFormat="false" ht="18.15" hidden="false" customHeight="false" outlineLevel="0" collapsed="false">
      <c r="A54" s="6"/>
      <c r="B54" s="113" t="s">
        <v>776</v>
      </c>
      <c r="C54" s="173" t="s">
        <v>777</v>
      </c>
      <c r="D54" s="170" t="n">
        <v>12</v>
      </c>
      <c r="E54" s="115" t="n">
        <v>0.2</v>
      </c>
      <c r="F54" s="122" t="n">
        <f aca="false">E54+(E54*E54)</f>
        <v>0.24</v>
      </c>
      <c r="G54" s="123"/>
      <c r="H54" s="123" t="n">
        <v>2.48</v>
      </c>
      <c r="I54" s="83"/>
      <c r="J54" s="82"/>
      <c r="K54" s="82"/>
      <c r="L54" s="35"/>
    </row>
    <row r="55" customFormat="false" ht="18.15" hidden="false" customHeight="false" outlineLevel="0" collapsed="false">
      <c r="A55" s="6"/>
      <c r="B55" s="113" t="s">
        <v>778</v>
      </c>
      <c r="C55" s="173" t="s">
        <v>779</v>
      </c>
      <c r="D55" s="170" t="n">
        <v>12</v>
      </c>
      <c r="E55" s="115" t="n">
        <v>0.2</v>
      </c>
      <c r="F55" s="122" t="n">
        <f aca="false">E55+(E55*E55)</f>
        <v>0.24</v>
      </c>
      <c r="G55" s="123"/>
      <c r="H55" s="123" t="n">
        <v>4.68</v>
      </c>
      <c r="I55" s="83"/>
      <c r="J55" s="82"/>
      <c r="K55" s="82"/>
      <c r="L55" s="35"/>
    </row>
    <row r="56" customFormat="false" ht="18.15" hidden="false" customHeight="false" outlineLevel="0" collapsed="false">
      <c r="A56" s="6"/>
      <c r="B56" s="113" t="s">
        <v>780</v>
      </c>
      <c r="C56" s="173" t="s">
        <v>781</v>
      </c>
      <c r="D56" s="170" t="n">
        <v>3</v>
      </c>
      <c r="E56" s="115" t="n">
        <v>0.2</v>
      </c>
      <c r="F56" s="122" t="n">
        <f aca="false">E56+(E56*E56)</f>
        <v>0.24</v>
      </c>
      <c r="G56" s="123"/>
      <c r="H56" s="123" t="n">
        <v>6.65</v>
      </c>
      <c r="I56" s="83"/>
      <c r="J56" s="82"/>
      <c r="K56" s="82"/>
      <c r="L56" s="35"/>
    </row>
    <row r="57" customFormat="false" ht="18.15" hidden="false" customHeight="false" outlineLevel="0" collapsed="false">
      <c r="A57" s="6"/>
      <c r="B57" s="117"/>
      <c r="C57" s="40" t="s">
        <v>782</v>
      </c>
      <c r="D57" s="29"/>
      <c r="E57" s="30"/>
      <c r="F57" s="31"/>
      <c r="G57" s="32"/>
      <c r="H57" s="32"/>
      <c r="I57" s="83"/>
      <c r="J57" s="82"/>
      <c r="K57" s="82"/>
      <c r="L57" s="35"/>
    </row>
    <row r="58" customFormat="false" ht="19" hidden="false" customHeight="false" outlineLevel="0" collapsed="false">
      <c r="A58" s="6"/>
      <c r="B58" s="41" t="s">
        <v>783</v>
      </c>
      <c r="C58" s="167" t="s">
        <v>784</v>
      </c>
      <c r="D58" s="29" t="n">
        <v>40</v>
      </c>
      <c r="E58" s="30" t="n">
        <v>0.2</v>
      </c>
      <c r="F58" s="31" t="n">
        <f aca="false">E58+(E58*E58)</f>
        <v>0.24</v>
      </c>
      <c r="G58" s="38"/>
      <c r="H58" s="32" t="n">
        <v>0.39</v>
      </c>
      <c r="I58" s="83"/>
      <c r="J58" s="82"/>
      <c r="K58" s="82"/>
      <c r="L58" s="35"/>
    </row>
    <row r="59" customFormat="false" ht="18.15" hidden="false" customHeight="false" outlineLevel="0" collapsed="false">
      <c r="A59" s="6"/>
      <c r="B59" s="101" t="s">
        <v>785</v>
      </c>
      <c r="C59" s="36" t="s">
        <v>786</v>
      </c>
      <c r="D59" s="29" t="n">
        <v>6</v>
      </c>
      <c r="E59" s="115" t="n">
        <v>0.2</v>
      </c>
      <c r="F59" s="122" t="n">
        <f aca="false">E59+(E59*E59)</f>
        <v>0.24</v>
      </c>
      <c r="G59" s="123"/>
      <c r="H59" s="123" t="n">
        <v>6.38</v>
      </c>
      <c r="I59" s="83"/>
      <c r="J59" s="82"/>
      <c r="K59" s="82"/>
      <c r="L59" s="35"/>
    </row>
    <row r="60" customFormat="false" ht="18.15" hidden="false" customHeight="false" outlineLevel="0" collapsed="false">
      <c r="A60" s="6"/>
      <c r="B60" s="27" t="s">
        <v>787</v>
      </c>
      <c r="C60" s="36" t="s">
        <v>788</v>
      </c>
      <c r="D60" s="29"/>
      <c r="E60" s="30" t="n">
        <v>0.2</v>
      </c>
      <c r="F60" s="31" t="n">
        <f aca="false">E60+(E60*E60)</f>
        <v>0.24</v>
      </c>
      <c r="G60" s="32"/>
      <c r="H60" s="32" t="n">
        <v>1.22</v>
      </c>
      <c r="I60" s="83"/>
      <c r="J60" s="82"/>
      <c r="K60" s="82"/>
      <c r="L60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49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61"/>
  </cols>
  <sheetData>
    <row r="1" customFormat="false" ht="17" hidden="false" customHeight="false" outlineLevel="0" collapsed="false">
      <c r="B1" s="4" t="s">
        <v>0</v>
      </c>
      <c r="C1" s="61"/>
    </row>
    <row r="2" customFormat="false" ht="18.5" hidden="false" customHeight="false" outlineLevel="0" collapsed="false">
      <c r="B2" s="4" t="s">
        <v>1</v>
      </c>
      <c r="C2" s="63"/>
      <c r="D2" s="64"/>
      <c r="F2" s="108"/>
      <c r="G2" s="12"/>
      <c r="H2" s="12"/>
      <c r="I2" s="13" t="s">
        <v>2</v>
      </c>
      <c r="J2" s="65" t="s">
        <v>3</v>
      </c>
      <c r="K2" s="66" t="n">
        <v>1.04</v>
      </c>
    </row>
    <row r="3" customFormat="false" ht="17" hidden="false" customHeight="false" outlineLevel="0" collapsed="false">
      <c r="B3" s="1"/>
      <c r="C3" s="67"/>
      <c r="F3" s="109"/>
      <c r="G3" s="68"/>
      <c r="H3" s="68"/>
      <c r="I3" s="69" t="s">
        <v>789</v>
      </c>
      <c r="J3" s="65" t="s">
        <v>5</v>
      </c>
      <c r="K3" s="70" t="n">
        <v>30.126</v>
      </c>
    </row>
    <row r="4" customFormat="false" ht="38" hidden="false" customHeight="false" outlineLevel="0" collapsed="false">
      <c r="B4" s="71" t="s">
        <v>6</v>
      </c>
      <c r="C4" s="71" t="s">
        <v>7</v>
      </c>
      <c r="D4" s="71" t="s">
        <v>8</v>
      </c>
      <c r="E4" s="72" t="s">
        <v>9</v>
      </c>
      <c r="F4" s="73" t="s">
        <v>10</v>
      </c>
      <c r="G4" s="73" t="s">
        <v>11</v>
      </c>
      <c r="H4" s="74" t="s">
        <v>12</v>
      </c>
      <c r="I4" s="75" t="s">
        <v>13</v>
      </c>
      <c r="J4" s="76" t="s">
        <v>14</v>
      </c>
      <c r="K4" s="77"/>
      <c r="L4" s="76" t="s">
        <v>14</v>
      </c>
    </row>
    <row r="5" customFormat="false" ht="18.15" hidden="false" customHeight="false" outlineLevel="0" collapsed="false">
      <c r="A5" s="6"/>
      <c r="B5" s="27" t="s">
        <v>790</v>
      </c>
      <c r="C5" s="34" t="s">
        <v>791</v>
      </c>
      <c r="D5" s="98" t="n">
        <v>40</v>
      </c>
      <c r="E5" s="30" t="n">
        <v>0.2</v>
      </c>
      <c r="F5" s="31" t="n">
        <f aca="false">E5+(E5*E5)</f>
        <v>0.24</v>
      </c>
      <c r="G5" s="32"/>
      <c r="H5" s="32" t="n">
        <v>1.09</v>
      </c>
      <c r="I5" s="83"/>
      <c r="J5" s="155"/>
      <c r="K5" s="155"/>
      <c r="L5" s="78"/>
    </row>
    <row r="6" customFormat="false" ht="18.15" hidden="false" customHeight="false" outlineLevel="0" collapsed="false">
      <c r="A6" s="6"/>
      <c r="B6" s="145" t="s">
        <v>792</v>
      </c>
      <c r="C6" s="167" t="s">
        <v>793</v>
      </c>
      <c r="D6" s="29" t="n">
        <v>24</v>
      </c>
      <c r="E6" s="30" t="n">
        <v>0.2</v>
      </c>
      <c r="F6" s="31" t="n">
        <f aca="false">E6+(E6*E6)</f>
        <v>0.24</v>
      </c>
      <c r="G6" s="38"/>
      <c r="H6" s="32" t="n">
        <v>1.3</v>
      </c>
      <c r="I6" s="83"/>
      <c r="J6" s="155"/>
      <c r="K6" s="155"/>
      <c r="L6" s="78"/>
    </row>
    <row r="7" customFormat="false" ht="18.15" hidden="false" customHeight="false" outlineLevel="0" collapsed="false">
      <c r="A7" s="6"/>
      <c r="B7" s="50" t="s">
        <v>794</v>
      </c>
      <c r="C7" s="134" t="s">
        <v>795</v>
      </c>
      <c r="D7" s="52" t="n">
        <v>12</v>
      </c>
      <c r="E7" s="53" t="n">
        <v>0.2</v>
      </c>
      <c r="F7" s="129" t="n">
        <f aca="false">E7+(E7*E7)</f>
        <v>0.24</v>
      </c>
      <c r="G7" s="131"/>
      <c r="H7" s="131" t="n">
        <v>0.78</v>
      </c>
      <c r="I7" s="83"/>
      <c r="J7" s="82"/>
      <c r="K7" s="82"/>
      <c r="L7" s="35"/>
    </row>
    <row r="8" customFormat="false" ht="19" hidden="false" customHeight="false" outlineLevel="0" collapsed="false">
      <c r="A8" s="6"/>
      <c r="B8" s="41" t="s">
        <v>796</v>
      </c>
      <c r="C8" s="167" t="s">
        <v>797</v>
      </c>
      <c r="D8" s="29" t="n">
        <v>20</v>
      </c>
      <c r="E8" s="30" t="n">
        <v>0.2</v>
      </c>
      <c r="F8" s="31" t="n">
        <f aca="false">E8+(E8*E8)</f>
        <v>0.24</v>
      </c>
      <c r="G8" s="38"/>
      <c r="H8" s="32" t="n">
        <v>1.38</v>
      </c>
      <c r="I8" s="83"/>
      <c r="J8" s="82"/>
      <c r="K8" s="82"/>
      <c r="L8" s="35"/>
    </row>
    <row r="9" customFormat="false" ht="18.15" hidden="false" customHeight="false" outlineLevel="0" collapsed="false">
      <c r="A9" s="6"/>
      <c r="B9" s="27" t="s">
        <v>798</v>
      </c>
      <c r="C9" s="34" t="s">
        <v>799</v>
      </c>
      <c r="D9" s="98" t="n">
        <v>48</v>
      </c>
      <c r="E9" s="30" t="n">
        <v>0.2</v>
      </c>
      <c r="F9" s="31" t="n">
        <f aca="false">E9+(E9*E9)</f>
        <v>0.24</v>
      </c>
      <c r="G9" s="32"/>
      <c r="H9" s="32" t="n">
        <v>0.54</v>
      </c>
      <c r="I9" s="83"/>
      <c r="J9" s="82"/>
      <c r="K9" s="82"/>
      <c r="L9" s="35"/>
    </row>
    <row r="10" customFormat="false" ht="18.15" hidden="false" customHeight="false" outlineLevel="0" collapsed="false">
      <c r="A10" s="6"/>
      <c r="B10" s="199" t="n">
        <v>370891</v>
      </c>
      <c r="C10" s="200" t="s">
        <v>800</v>
      </c>
      <c r="D10" s="135" t="n">
        <v>20</v>
      </c>
      <c r="E10" s="53" t="n">
        <v>0.2</v>
      </c>
      <c r="F10" s="54" t="n">
        <f aca="false">E10+(E10*E10)</f>
        <v>0.24</v>
      </c>
      <c r="G10" s="56"/>
      <c r="H10" s="56" t="n">
        <v>1.37</v>
      </c>
      <c r="I10" s="83"/>
      <c r="J10" s="82"/>
      <c r="K10" s="82"/>
      <c r="L10" s="35"/>
    </row>
    <row r="11" customFormat="false" ht="18.15" hidden="false" customHeight="false" outlineLevel="0" collapsed="false">
      <c r="A11" s="6"/>
      <c r="B11" s="152"/>
      <c r="C11" s="201" t="s">
        <v>801</v>
      </c>
      <c r="D11" s="29"/>
      <c r="E11" s="30"/>
      <c r="F11" s="31" t="n">
        <f aca="false">E11+(E11*E11)</f>
        <v>0</v>
      </c>
      <c r="G11" s="32"/>
      <c r="H11" s="32"/>
      <c r="I11" s="83"/>
      <c r="J11" s="110"/>
      <c r="K11" s="110"/>
      <c r="L11" s="138"/>
    </row>
    <row r="12" customFormat="false" ht="18.15" hidden="false" customHeight="false" outlineLevel="0" collapsed="false">
      <c r="A12" s="6"/>
      <c r="B12" s="27" t="s">
        <v>802</v>
      </c>
      <c r="C12" s="34" t="s">
        <v>803</v>
      </c>
      <c r="D12" s="29" t="n">
        <v>15</v>
      </c>
      <c r="E12" s="30" t="n">
        <v>0.2</v>
      </c>
      <c r="F12" s="31" t="n">
        <f aca="false">E12+(E12*E12)</f>
        <v>0.24</v>
      </c>
      <c r="G12" s="32"/>
      <c r="H12" s="32" t="n">
        <v>4.1</v>
      </c>
      <c r="I12" s="83"/>
      <c r="J12" s="110"/>
      <c r="K12" s="110"/>
      <c r="L12" s="138"/>
    </row>
    <row r="13" customFormat="false" ht="18.15" hidden="false" customHeight="false" outlineLevel="0" collapsed="false">
      <c r="A13" s="6"/>
      <c r="B13" s="27" t="s">
        <v>804</v>
      </c>
      <c r="C13" s="34" t="s">
        <v>805</v>
      </c>
      <c r="D13" s="29" t="n">
        <v>8</v>
      </c>
      <c r="E13" s="30" t="n">
        <v>0.2</v>
      </c>
      <c r="F13" s="31" t="n">
        <f aca="false">E13+(E13*E13)</f>
        <v>0.24</v>
      </c>
      <c r="G13" s="32"/>
      <c r="H13" s="32" t="n">
        <v>4.1</v>
      </c>
      <c r="I13" s="83"/>
      <c r="J13" s="110"/>
      <c r="K13" s="110"/>
      <c r="L13" s="138"/>
    </row>
    <row r="14" customFormat="false" ht="18.15" hidden="false" customHeight="false" outlineLevel="0" collapsed="false">
      <c r="A14" s="6"/>
      <c r="B14" s="27" t="s">
        <v>806</v>
      </c>
      <c r="C14" s="34" t="s">
        <v>807</v>
      </c>
      <c r="D14" s="98" t="n">
        <v>10</v>
      </c>
      <c r="E14" s="30" t="n">
        <v>0.2</v>
      </c>
      <c r="F14" s="31" t="n">
        <f aca="false">E14+(E14*E14)</f>
        <v>0.24</v>
      </c>
      <c r="G14" s="32"/>
      <c r="H14" s="32" t="n">
        <v>4.1</v>
      </c>
      <c r="I14" s="83"/>
      <c r="J14" s="110"/>
      <c r="K14" s="110"/>
      <c r="L14" s="138"/>
    </row>
    <row r="15" customFormat="false" ht="18.15" hidden="false" customHeight="false" outlineLevel="0" collapsed="false">
      <c r="A15" s="6"/>
      <c r="B15" s="27" t="s">
        <v>808</v>
      </c>
      <c r="C15" s="34" t="s">
        <v>809</v>
      </c>
      <c r="D15" s="29" t="n">
        <v>12</v>
      </c>
      <c r="E15" s="30" t="n">
        <v>0.2</v>
      </c>
      <c r="F15" s="31" t="n">
        <f aca="false">E15+(E15*E15)</f>
        <v>0.24</v>
      </c>
      <c r="G15" s="32"/>
      <c r="H15" s="32" t="n">
        <v>4.1</v>
      </c>
      <c r="I15" s="83"/>
      <c r="J15" s="82"/>
      <c r="K15" s="82"/>
      <c r="L15" s="35"/>
    </row>
    <row r="16" customFormat="false" ht="18.15" hidden="false" customHeight="false" outlineLevel="0" collapsed="false">
      <c r="A16" s="6"/>
      <c r="B16" s="27" t="s">
        <v>810</v>
      </c>
      <c r="C16" s="34" t="s">
        <v>811</v>
      </c>
      <c r="D16" s="29" t="n">
        <v>12</v>
      </c>
      <c r="E16" s="30" t="n">
        <v>0.2</v>
      </c>
      <c r="F16" s="31" t="n">
        <f aca="false">E16+(E16*E16)</f>
        <v>0.24</v>
      </c>
      <c r="G16" s="32"/>
      <c r="H16" s="32" t="n">
        <v>4.1</v>
      </c>
      <c r="I16" s="83"/>
      <c r="J16" s="82"/>
      <c r="K16" s="82"/>
      <c r="L16" s="35"/>
    </row>
    <row r="17" customFormat="false" ht="18.15" hidden="false" customHeight="false" outlineLevel="0" collapsed="false">
      <c r="A17" s="6"/>
      <c r="B17" s="27" t="s">
        <v>812</v>
      </c>
      <c r="C17" s="34" t="s">
        <v>813</v>
      </c>
      <c r="D17" s="29" t="n">
        <v>12</v>
      </c>
      <c r="E17" s="30" t="n">
        <v>0.2</v>
      </c>
      <c r="F17" s="31" t="n">
        <f aca="false">E17+(E17*E17)</f>
        <v>0.24</v>
      </c>
      <c r="G17" s="32"/>
      <c r="H17" s="32" t="n">
        <v>4.1</v>
      </c>
      <c r="I17" s="83"/>
      <c r="J17" s="82"/>
      <c r="K17" s="82"/>
      <c r="L17" s="35"/>
    </row>
    <row r="18" customFormat="false" ht="18.15" hidden="false" customHeight="false" outlineLevel="0" collapsed="false">
      <c r="A18" s="6"/>
      <c r="B18" s="27" t="s">
        <v>814</v>
      </c>
      <c r="C18" s="34" t="s">
        <v>815</v>
      </c>
      <c r="D18" s="29" t="n">
        <v>10</v>
      </c>
      <c r="E18" s="30" t="n">
        <v>0.2</v>
      </c>
      <c r="F18" s="31" t="n">
        <f aca="false">E18+(E18*E18)</f>
        <v>0.24</v>
      </c>
      <c r="G18" s="32"/>
      <c r="H18" s="32" t="n">
        <v>4.1</v>
      </c>
      <c r="I18" s="83"/>
      <c r="J18" s="82"/>
      <c r="K18" s="82"/>
      <c r="L18" s="35"/>
    </row>
    <row r="19" customFormat="false" ht="18.15" hidden="false" customHeight="false" outlineLevel="0" collapsed="false">
      <c r="A19" s="6"/>
      <c r="B19" s="27" t="s">
        <v>816</v>
      </c>
      <c r="C19" s="34" t="s">
        <v>817</v>
      </c>
      <c r="D19" s="29" t="n">
        <v>12</v>
      </c>
      <c r="E19" s="30" t="n">
        <v>0.2</v>
      </c>
      <c r="F19" s="31" t="n">
        <f aca="false">E19+(E19*E19)</f>
        <v>0.24</v>
      </c>
      <c r="G19" s="32"/>
      <c r="H19" s="32" t="n">
        <v>4.1</v>
      </c>
      <c r="I19" s="83"/>
      <c r="J19" s="82"/>
      <c r="K19" s="82"/>
      <c r="L19" s="35"/>
    </row>
    <row r="20" customFormat="false" ht="18.15" hidden="false" customHeight="false" outlineLevel="0" collapsed="false">
      <c r="A20" s="6"/>
      <c r="B20" s="27" t="s">
        <v>802</v>
      </c>
      <c r="C20" s="34" t="s">
        <v>803</v>
      </c>
      <c r="D20" s="29" t="n">
        <v>15</v>
      </c>
      <c r="E20" s="30" t="n">
        <v>0.2</v>
      </c>
      <c r="F20" s="31" t="n">
        <f aca="false">E20+(E20*E20)</f>
        <v>0.24</v>
      </c>
      <c r="G20" s="32"/>
      <c r="H20" s="32" t="n">
        <v>4.1</v>
      </c>
      <c r="I20" s="83"/>
      <c r="J20" s="82"/>
      <c r="K20" s="82"/>
      <c r="L20" s="35"/>
    </row>
    <row r="21" customFormat="false" ht="18.15" hidden="false" customHeight="false" outlineLevel="0" collapsed="false">
      <c r="A21" s="6"/>
      <c r="B21" s="27" t="s">
        <v>804</v>
      </c>
      <c r="C21" s="34" t="s">
        <v>805</v>
      </c>
      <c r="D21" s="29" t="n">
        <v>8</v>
      </c>
      <c r="E21" s="30" t="n">
        <v>0.2</v>
      </c>
      <c r="F21" s="31" t="n">
        <f aca="false">E21+(E21*E21)</f>
        <v>0.24</v>
      </c>
      <c r="G21" s="32"/>
      <c r="H21" s="32" t="n">
        <v>4.1</v>
      </c>
      <c r="I21" s="83"/>
      <c r="J21" s="82"/>
      <c r="K21" s="82"/>
      <c r="L21" s="145"/>
    </row>
    <row r="22" customFormat="false" ht="18.15" hidden="false" customHeight="false" outlineLevel="0" collapsed="false">
      <c r="A22" s="6"/>
      <c r="B22" s="27" t="s">
        <v>818</v>
      </c>
      <c r="C22" s="114" t="s">
        <v>819</v>
      </c>
      <c r="D22" s="170"/>
      <c r="E22" s="115" t="n">
        <v>0.2</v>
      </c>
      <c r="F22" s="122" t="n">
        <f aca="false">E22+(E22*E22)</f>
        <v>0.24</v>
      </c>
      <c r="G22" s="32"/>
      <c r="H22" s="32" t="n">
        <v>2.65</v>
      </c>
      <c r="I22" s="83"/>
      <c r="J22" s="82"/>
      <c r="K22" s="82"/>
      <c r="L22" s="145"/>
    </row>
    <row r="23" customFormat="false" ht="18.15" hidden="false" customHeight="false" outlineLevel="0" collapsed="false">
      <c r="A23" s="6"/>
      <c r="B23" s="27" t="s">
        <v>820</v>
      </c>
      <c r="C23" s="114" t="s">
        <v>821</v>
      </c>
      <c r="D23" s="170"/>
      <c r="E23" s="115" t="n">
        <v>0.2</v>
      </c>
      <c r="F23" s="122" t="n">
        <f aca="false">E23+(E23*E23)</f>
        <v>0.24</v>
      </c>
      <c r="G23" s="32"/>
      <c r="H23" s="32" t="n">
        <v>2.65</v>
      </c>
      <c r="I23" s="83"/>
      <c r="J23" s="82"/>
      <c r="K23" s="82"/>
      <c r="L23" s="145"/>
    </row>
    <row r="24" customFormat="false" ht="18.15" hidden="false" customHeight="false" outlineLevel="0" collapsed="false">
      <c r="A24" s="6"/>
      <c r="B24" s="27" t="s">
        <v>822</v>
      </c>
      <c r="C24" s="114" t="s">
        <v>823</v>
      </c>
      <c r="D24" s="170"/>
      <c r="E24" s="115" t="n">
        <v>0.2</v>
      </c>
      <c r="F24" s="122" t="n">
        <f aca="false">E24+(E24*E24)</f>
        <v>0.24</v>
      </c>
      <c r="G24" s="32"/>
      <c r="H24" s="32" t="n">
        <v>2.65</v>
      </c>
      <c r="I24" s="82"/>
      <c r="J24" s="82"/>
      <c r="K24" s="82"/>
      <c r="L24" s="145"/>
    </row>
    <row r="25" customFormat="false" ht="18.15" hidden="false" customHeight="false" outlineLevel="0" collapsed="false">
      <c r="A25" s="6"/>
      <c r="B25" s="27" t="s">
        <v>824</v>
      </c>
      <c r="C25" s="114" t="s">
        <v>825</v>
      </c>
      <c r="D25" s="170"/>
      <c r="E25" s="115" t="n">
        <v>0.2</v>
      </c>
      <c r="F25" s="122" t="n">
        <f aca="false">E25+(E25*E25)</f>
        <v>0.24</v>
      </c>
      <c r="G25" s="32"/>
      <c r="H25" s="32" t="n">
        <v>2.65</v>
      </c>
      <c r="I25" s="82"/>
      <c r="J25" s="82"/>
      <c r="K25" s="82"/>
      <c r="L25" s="145"/>
    </row>
    <row r="26" customFormat="false" ht="18.15" hidden="false" customHeight="false" outlineLevel="0" collapsed="false">
      <c r="A26" s="6"/>
      <c r="B26" s="117" t="s">
        <v>826</v>
      </c>
      <c r="C26" s="114" t="s">
        <v>827</v>
      </c>
      <c r="D26" s="170"/>
      <c r="E26" s="115" t="n">
        <v>0.2</v>
      </c>
      <c r="F26" s="122" t="n">
        <f aca="false">E26+(E26*E26)</f>
        <v>0.24</v>
      </c>
      <c r="G26" s="32"/>
      <c r="H26" s="32" t="n">
        <v>2.65</v>
      </c>
      <c r="I26" s="82"/>
      <c r="J26" s="82"/>
      <c r="K26" s="82"/>
      <c r="L26" s="145"/>
    </row>
    <row r="27" customFormat="false" ht="18.15" hidden="false" customHeight="false" outlineLevel="0" collapsed="false">
      <c r="A27" s="6"/>
      <c r="B27" s="113" t="s">
        <v>828</v>
      </c>
      <c r="C27" s="114" t="s">
        <v>829</v>
      </c>
      <c r="D27" s="170"/>
      <c r="E27" s="115" t="n">
        <v>0.2</v>
      </c>
      <c r="F27" s="122" t="n">
        <f aca="false">E27+(E27*E27)</f>
        <v>0.24</v>
      </c>
      <c r="G27" s="32"/>
      <c r="H27" s="32" t="n">
        <v>2.65</v>
      </c>
      <c r="I27" s="83"/>
      <c r="J27" s="82"/>
      <c r="K27" s="82"/>
      <c r="L27" s="35"/>
    </row>
    <row r="28" customFormat="false" ht="18.15" hidden="false" customHeight="false" outlineLevel="0" collapsed="false">
      <c r="A28" s="6"/>
      <c r="B28" s="119" t="s">
        <v>830</v>
      </c>
      <c r="C28" s="176" t="s">
        <v>831</v>
      </c>
      <c r="D28" s="29"/>
      <c r="E28" s="30" t="n">
        <v>0.2</v>
      </c>
      <c r="F28" s="31" t="n">
        <f aca="false">E28+(E28*E28)</f>
        <v>0.24</v>
      </c>
      <c r="G28" s="38"/>
      <c r="H28" s="32" t="n">
        <v>2.21</v>
      </c>
      <c r="I28" s="83"/>
      <c r="J28" s="82"/>
      <c r="K28" s="82"/>
      <c r="L28" s="35"/>
    </row>
    <row r="29" customFormat="false" ht="18.15" hidden="false" customHeight="false" outlineLevel="0" collapsed="false">
      <c r="A29" s="6"/>
      <c r="B29" s="50" t="s">
        <v>832</v>
      </c>
      <c r="C29" s="134" t="s">
        <v>833</v>
      </c>
      <c r="D29" s="29"/>
      <c r="E29" s="53" t="n">
        <v>0.2</v>
      </c>
      <c r="F29" s="31" t="n">
        <f aca="false">E29+(E29*E29)</f>
        <v>0.24</v>
      </c>
      <c r="G29" s="38"/>
      <c r="H29" s="32" t="n">
        <v>2.21</v>
      </c>
      <c r="I29" s="83"/>
      <c r="J29" s="82"/>
      <c r="K29" s="82"/>
      <c r="L29" s="35"/>
    </row>
    <row r="30" customFormat="false" ht="18.15" hidden="false" customHeight="false" outlineLevel="0" collapsed="false">
      <c r="A30" s="6"/>
      <c r="B30" s="50" t="s">
        <v>834</v>
      </c>
      <c r="C30" s="134" t="s">
        <v>835</v>
      </c>
      <c r="D30" s="29"/>
      <c r="E30" s="53" t="n">
        <v>0.2</v>
      </c>
      <c r="F30" s="31" t="n">
        <f aca="false">E30+(E30*E30)</f>
        <v>0.24</v>
      </c>
      <c r="G30" s="38"/>
      <c r="H30" s="32" t="n">
        <v>2.21</v>
      </c>
      <c r="I30" s="83"/>
      <c r="J30" s="82"/>
      <c r="K30" s="82"/>
      <c r="L30" s="35"/>
    </row>
    <row r="31" customFormat="false" ht="18.15" hidden="false" customHeight="false" outlineLevel="0" collapsed="false">
      <c r="A31" s="6"/>
      <c r="B31" s="27" t="s">
        <v>836</v>
      </c>
      <c r="C31" s="114" t="s">
        <v>837</v>
      </c>
      <c r="D31" s="170"/>
      <c r="E31" s="115" t="n">
        <v>0.2</v>
      </c>
      <c r="F31" s="122" t="n">
        <f aca="false">E31+(E31*E31)</f>
        <v>0.24</v>
      </c>
      <c r="G31" s="32"/>
      <c r="H31" s="32" t="n">
        <v>1.94</v>
      </c>
      <c r="I31" s="83"/>
      <c r="J31" s="82"/>
      <c r="K31" s="82"/>
      <c r="L31" s="35"/>
    </row>
    <row r="32" customFormat="false" ht="18.15" hidden="false" customHeight="false" outlineLevel="0" collapsed="false">
      <c r="A32" s="6"/>
      <c r="B32" s="27" t="s">
        <v>838</v>
      </c>
      <c r="C32" s="114" t="s">
        <v>839</v>
      </c>
      <c r="D32" s="170"/>
      <c r="E32" s="115" t="n">
        <v>0.2</v>
      </c>
      <c r="F32" s="122" t="n">
        <f aca="false">E32+(E32*E32)</f>
        <v>0.24</v>
      </c>
      <c r="G32" s="32"/>
      <c r="H32" s="32" t="n">
        <v>1.94</v>
      </c>
      <c r="I32" s="83"/>
      <c r="J32" s="82"/>
      <c r="K32" s="82"/>
      <c r="L32" s="35"/>
    </row>
    <row r="33" customFormat="false" ht="18.15" hidden="false" customHeight="false" outlineLevel="0" collapsed="false">
      <c r="A33" s="6"/>
      <c r="B33" s="117" t="s">
        <v>840</v>
      </c>
      <c r="C33" s="114" t="s">
        <v>841</v>
      </c>
      <c r="D33" s="170"/>
      <c r="E33" s="115" t="n">
        <v>0.2</v>
      </c>
      <c r="F33" s="122" t="n">
        <f aca="false">E33+(E33*E33)</f>
        <v>0.24</v>
      </c>
      <c r="G33" s="32"/>
      <c r="H33" s="32" t="n">
        <v>1.94</v>
      </c>
      <c r="I33" s="83"/>
      <c r="J33" s="82"/>
      <c r="K33" s="82"/>
      <c r="L33" s="35"/>
    </row>
    <row r="34" customFormat="false" ht="18.15" hidden="false" customHeight="false" outlineLevel="0" collapsed="false">
      <c r="A34" s="6"/>
      <c r="B34" s="27" t="s">
        <v>842</v>
      </c>
      <c r="C34" s="114" t="s">
        <v>843</v>
      </c>
      <c r="D34" s="170"/>
      <c r="E34" s="115" t="n">
        <v>0.2</v>
      </c>
      <c r="F34" s="122" t="n">
        <f aca="false">E34+(E34*E34)</f>
        <v>0.24</v>
      </c>
      <c r="G34" s="32"/>
      <c r="H34" s="32" t="n">
        <v>1.94</v>
      </c>
      <c r="I34" s="83"/>
      <c r="J34" s="82"/>
      <c r="K34" s="82"/>
      <c r="L34" s="35"/>
    </row>
    <row r="35" customFormat="false" ht="18.15" hidden="false" customHeight="false" outlineLevel="0" collapsed="false">
      <c r="A35" s="6"/>
      <c r="B35" s="117" t="s">
        <v>844</v>
      </c>
      <c r="C35" s="114" t="s">
        <v>845</v>
      </c>
      <c r="D35" s="170"/>
      <c r="E35" s="115" t="n">
        <v>0.2</v>
      </c>
      <c r="F35" s="122" t="n">
        <f aca="false">E35+(E35*E35)</f>
        <v>0.24</v>
      </c>
      <c r="G35" s="32"/>
      <c r="H35" s="32" t="n">
        <v>1.94</v>
      </c>
      <c r="I35" s="83"/>
      <c r="J35" s="82"/>
      <c r="K35" s="82"/>
      <c r="L35" s="35"/>
    </row>
    <row r="36" customFormat="false" ht="18.15" hidden="false" customHeight="false" outlineLevel="0" collapsed="false">
      <c r="A36" s="6"/>
      <c r="B36" s="27" t="s">
        <v>846</v>
      </c>
      <c r="C36" s="114" t="s">
        <v>847</v>
      </c>
      <c r="D36" s="170"/>
      <c r="E36" s="115" t="n">
        <v>0.2</v>
      </c>
      <c r="F36" s="122" t="n">
        <f aca="false">E36+(E36*E36)</f>
        <v>0.24</v>
      </c>
      <c r="G36" s="32"/>
      <c r="H36" s="32" t="n">
        <v>1.94</v>
      </c>
      <c r="I36" s="83"/>
      <c r="J36" s="82"/>
      <c r="K36" s="82"/>
      <c r="L36" s="35"/>
    </row>
    <row r="37" customFormat="false" ht="18.15" hidden="false" customHeight="false" outlineLevel="0" collapsed="false">
      <c r="A37" s="6"/>
      <c r="B37" s="27" t="s">
        <v>848</v>
      </c>
      <c r="C37" s="173" t="s">
        <v>849</v>
      </c>
      <c r="D37" s="170" t="n">
        <v>1</v>
      </c>
      <c r="E37" s="115" t="n">
        <v>0.2</v>
      </c>
      <c r="F37" s="122" t="n">
        <f aca="false">E37+(E37*E37)</f>
        <v>0.24</v>
      </c>
      <c r="G37" s="32"/>
      <c r="H37" s="32" t="n">
        <v>35.93</v>
      </c>
      <c r="I37" s="83"/>
      <c r="J37" s="82"/>
      <c r="K37" s="82"/>
      <c r="L37" s="35"/>
    </row>
    <row r="38" customFormat="false" ht="18.15" hidden="false" customHeight="false" outlineLevel="0" collapsed="false">
      <c r="A38" s="6"/>
      <c r="B38" s="152" t="s">
        <v>850</v>
      </c>
      <c r="C38" s="173" t="s">
        <v>851</v>
      </c>
      <c r="D38" s="170" t="n">
        <v>1</v>
      </c>
      <c r="E38" s="115" t="n">
        <v>0.2</v>
      </c>
      <c r="F38" s="122" t="n">
        <f aca="false">E38+(E38*E38)</f>
        <v>0.24</v>
      </c>
      <c r="G38" s="32"/>
      <c r="H38" s="32" t="n">
        <v>35.93</v>
      </c>
      <c r="I38" s="83"/>
      <c r="J38" s="82"/>
      <c r="K38" s="82"/>
      <c r="L38" s="35"/>
    </row>
    <row r="39" customFormat="false" ht="18.15" hidden="false" customHeight="false" outlineLevel="0" collapsed="false">
      <c r="A39" s="6"/>
      <c r="B39" s="117"/>
      <c r="C39" s="40" t="s">
        <v>852</v>
      </c>
      <c r="D39" s="98"/>
      <c r="E39" s="30"/>
      <c r="F39" s="122" t="n">
        <f aca="false">E39+(E39*E39)</f>
        <v>0</v>
      </c>
      <c r="G39" s="32"/>
      <c r="H39" s="32"/>
      <c r="I39" s="83"/>
      <c r="J39" s="82"/>
      <c r="K39" s="82"/>
      <c r="L39" s="35"/>
    </row>
    <row r="40" customFormat="false" ht="18.15" hidden="false" customHeight="false" outlineLevel="0" collapsed="false">
      <c r="A40" s="6"/>
      <c r="B40" s="27" t="s">
        <v>853</v>
      </c>
      <c r="C40" s="36" t="s">
        <v>854</v>
      </c>
      <c r="D40" s="98"/>
      <c r="E40" s="30" t="n">
        <v>0.2</v>
      </c>
      <c r="F40" s="122" t="n">
        <f aca="false">E40+(E40*E40)</f>
        <v>0.24</v>
      </c>
      <c r="G40" s="32"/>
      <c r="H40" s="32" t="n">
        <v>4.34</v>
      </c>
      <c r="I40" s="83"/>
      <c r="J40" s="82"/>
      <c r="K40" s="82"/>
      <c r="L40" s="35"/>
    </row>
    <row r="41" customFormat="false" ht="18.15" hidden="false" customHeight="false" outlineLevel="0" collapsed="false">
      <c r="A41" s="6"/>
      <c r="B41" s="117" t="s">
        <v>855</v>
      </c>
      <c r="C41" s="34" t="s">
        <v>856</v>
      </c>
      <c r="D41" s="98"/>
      <c r="E41" s="30" t="n">
        <v>0.2</v>
      </c>
      <c r="F41" s="122" t="n">
        <f aca="false">E41+(E41*E41)</f>
        <v>0.24</v>
      </c>
      <c r="G41" s="32"/>
      <c r="H41" s="32" t="n">
        <v>2.09</v>
      </c>
      <c r="I41" s="83"/>
      <c r="J41" s="82"/>
      <c r="K41" s="82"/>
      <c r="L41" s="35"/>
    </row>
    <row r="42" customFormat="false" ht="18.15" hidden="false" customHeight="false" outlineLevel="0" collapsed="false">
      <c r="A42" s="6"/>
      <c r="B42" s="117"/>
      <c r="C42" s="154" t="s">
        <v>857</v>
      </c>
      <c r="D42" s="98"/>
      <c r="E42" s="30"/>
      <c r="F42" s="31" t="n">
        <f aca="false">E42+(E42*E42)</f>
        <v>0</v>
      </c>
      <c r="G42" s="38"/>
      <c r="H42" s="32"/>
      <c r="I42" s="83"/>
      <c r="J42" s="82"/>
      <c r="K42" s="82"/>
      <c r="L42" s="35"/>
    </row>
    <row r="43" customFormat="false" ht="18.15" hidden="false" customHeight="false" outlineLevel="0" collapsed="false">
      <c r="A43" s="6"/>
      <c r="B43" s="120" t="s">
        <v>858</v>
      </c>
      <c r="C43" s="34" t="s">
        <v>859</v>
      </c>
      <c r="D43" s="143" t="n">
        <v>24</v>
      </c>
      <c r="E43" s="30" t="n">
        <v>0.2</v>
      </c>
      <c r="F43" s="31" t="n">
        <f aca="false">E43+(E43*E43)</f>
        <v>0.24</v>
      </c>
      <c r="G43" s="38"/>
      <c r="H43" s="32" t="n">
        <v>3.39</v>
      </c>
      <c r="I43" s="83"/>
      <c r="J43" s="82"/>
      <c r="K43" s="82"/>
      <c r="L43" s="35"/>
    </row>
    <row r="44" customFormat="false" ht="18.15" hidden="false" customHeight="false" outlineLevel="0" collapsed="false">
      <c r="A44" s="6"/>
      <c r="B44" s="120" t="s">
        <v>860</v>
      </c>
      <c r="C44" s="34" t="s">
        <v>861</v>
      </c>
      <c r="D44" s="143" t="n">
        <v>20</v>
      </c>
      <c r="E44" s="30" t="n">
        <v>0.2</v>
      </c>
      <c r="F44" s="31" t="n">
        <f aca="false">E44+(E44*E44)</f>
        <v>0.24</v>
      </c>
      <c r="G44" s="32"/>
      <c r="H44" s="32" t="n">
        <v>4.31</v>
      </c>
      <c r="I44" s="83"/>
      <c r="J44" s="82"/>
      <c r="K44" s="82"/>
      <c r="L44" s="35"/>
    </row>
    <row r="45" customFormat="false" ht="18.15" hidden="false" customHeight="false" outlineLevel="0" collapsed="false">
      <c r="A45" s="6"/>
      <c r="B45" s="120" t="s">
        <v>862</v>
      </c>
      <c r="C45" s="34" t="s">
        <v>863</v>
      </c>
      <c r="D45" s="143" t="n">
        <v>96</v>
      </c>
      <c r="E45" s="30" t="n">
        <v>0.2</v>
      </c>
      <c r="F45" s="31" t="n">
        <f aca="false">E45+(E45*E45)</f>
        <v>0.24</v>
      </c>
      <c r="G45" s="32"/>
      <c r="H45" s="32" t="n">
        <v>3.18</v>
      </c>
      <c r="I45" s="83"/>
      <c r="J45" s="82"/>
      <c r="K45" s="82"/>
      <c r="L45" s="35"/>
    </row>
    <row r="46" customFormat="false" ht="18.15" hidden="false" customHeight="false" outlineLevel="0" collapsed="false">
      <c r="A46" s="6"/>
      <c r="B46" s="120" t="s">
        <v>864</v>
      </c>
      <c r="C46" s="34" t="s">
        <v>865</v>
      </c>
      <c r="D46" s="143" t="n">
        <v>96</v>
      </c>
      <c r="E46" s="30" t="n">
        <v>0.2</v>
      </c>
      <c r="F46" s="31" t="n">
        <f aca="false">E46+(E46*E46)</f>
        <v>0.24</v>
      </c>
      <c r="G46" s="32"/>
      <c r="H46" s="32" t="n">
        <v>3.18</v>
      </c>
      <c r="I46" s="83"/>
      <c r="J46" s="82"/>
      <c r="K46" s="82"/>
      <c r="L46" s="35"/>
    </row>
    <row r="47" customFormat="false" ht="18.15" hidden="false" customHeight="false" outlineLevel="0" collapsed="false">
      <c r="A47" s="6"/>
      <c r="B47" s="27" t="s">
        <v>866</v>
      </c>
      <c r="C47" s="34" t="s">
        <v>867</v>
      </c>
      <c r="D47" s="98" t="n">
        <v>50</v>
      </c>
      <c r="E47" s="30" t="n">
        <v>0.2</v>
      </c>
      <c r="F47" s="31" t="n">
        <f aca="false">E47+(E47*E47)</f>
        <v>0.24</v>
      </c>
      <c r="G47" s="32"/>
      <c r="H47" s="32" t="n">
        <v>2.74</v>
      </c>
      <c r="I47" s="83"/>
      <c r="J47" s="82"/>
      <c r="K47" s="82"/>
      <c r="L47" s="35"/>
    </row>
    <row r="48" customFormat="false" ht="18.15" hidden="false" customHeight="false" outlineLevel="0" collapsed="false">
      <c r="A48" s="6"/>
      <c r="B48" s="27" t="s">
        <v>868</v>
      </c>
      <c r="C48" s="36" t="s">
        <v>869</v>
      </c>
      <c r="D48" s="29" t="n">
        <v>12</v>
      </c>
      <c r="E48" s="30" t="n">
        <v>0.2</v>
      </c>
      <c r="F48" s="31" t="n">
        <f aca="false">E48+(E48*E48)</f>
        <v>0.24</v>
      </c>
      <c r="G48" s="38"/>
      <c r="H48" s="32" t="n">
        <v>3.85</v>
      </c>
      <c r="I48" s="83"/>
      <c r="J48" s="82"/>
      <c r="K48" s="82"/>
      <c r="L48" s="35"/>
    </row>
    <row r="49" customFormat="false" ht="18.15" hidden="false" customHeight="false" outlineLevel="0" collapsed="false">
      <c r="A49" s="6"/>
      <c r="B49" s="27" t="s">
        <v>870</v>
      </c>
      <c r="C49" s="36" t="s">
        <v>871</v>
      </c>
      <c r="D49" s="29" t="n">
        <v>12</v>
      </c>
      <c r="E49" s="30" t="n">
        <v>0.2</v>
      </c>
      <c r="F49" s="31" t="n">
        <f aca="false">E49+(E49*E49)</f>
        <v>0.24</v>
      </c>
      <c r="G49" s="38"/>
      <c r="H49" s="32" t="n">
        <v>3.85</v>
      </c>
      <c r="I49" s="83"/>
      <c r="J49" s="82"/>
      <c r="K49" s="82"/>
      <c r="L49" s="35"/>
    </row>
    <row r="50" customFormat="false" ht="18.15" hidden="false" customHeight="false" outlineLevel="0" collapsed="false">
      <c r="A50" s="6"/>
      <c r="B50" s="27" t="s">
        <v>872</v>
      </c>
      <c r="C50" s="34" t="s">
        <v>873</v>
      </c>
      <c r="D50" s="98" t="n">
        <v>10</v>
      </c>
      <c r="E50" s="30" t="n">
        <v>0.2</v>
      </c>
      <c r="F50" s="31" t="n">
        <f aca="false">E50+(E50*E50)</f>
        <v>0.24</v>
      </c>
      <c r="G50" s="32"/>
      <c r="H50" s="32" t="n">
        <v>1.84</v>
      </c>
      <c r="I50" s="83"/>
      <c r="J50" s="82"/>
      <c r="K50" s="82"/>
      <c r="L50" s="35"/>
    </row>
    <row r="51" customFormat="false" ht="18.15" hidden="false" customHeight="false" outlineLevel="0" collapsed="false">
      <c r="A51" s="6"/>
      <c r="B51" s="27" t="s">
        <v>874</v>
      </c>
      <c r="C51" s="34" t="s">
        <v>875</v>
      </c>
      <c r="D51" s="98" t="n">
        <v>10</v>
      </c>
      <c r="E51" s="30" t="n">
        <v>0.2</v>
      </c>
      <c r="F51" s="31" t="n">
        <f aca="false">E51+(E51*E51)</f>
        <v>0.24</v>
      </c>
      <c r="G51" s="32"/>
      <c r="H51" s="32" t="n">
        <v>2.66</v>
      </c>
      <c r="I51" s="83"/>
      <c r="J51" s="82"/>
      <c r="K51" s="82"/>
      <c r="L51" s="35"/>
    </row>
    <row r="52" customFormat="false" ht="18.15" hidden="false" customHeight="false" outlineLevel="0" collapsed="false">
      <c r="A52" s="6"/>
      <c r="B52" s="117" t="s">
        <v>876</v>
      </c>
      <c r="C52" s="34" t="s">
        <v>877</v>
      </c>
      <c r="D52" s="98" t="n">
        <v>10</v>
      </c>
      <c r="E52" s="30" t="n">
        <v>0.2</v>
      </c>
      <c r="F52" s="31" t="n">
        <f aca="false">E52+(E52*E52)</f>
        <v>0.24</v>
      </c>
      <c r="G52" s="38"/>
      <c r="H52" s="32" t="n">
        <v>1.54</v>
      </c>
      <c r="I52" s="83"/>
      <c r="J52" s="82"/>
      <c r="K52" s="82"/>
      <c r="L52" s="35"/>
    </row>
    <row r="53" customFormat="false" ht="18.15" hidden="false" customHeight="false" outlineLevel="0" collapsed="false">
      <c r="A53" s="6"/>
      <c r="B53" s="120" t="s">
        <v>878</v>
      </c>
      <c r="C53" s="34" t="s">
        <v>879</v>
      </c>
      <c r="D53" s="143" t="n">
        <v>12</v>
      </c>
      <c r="E53" s="30" t="n">
        <v>0.2</v>
      </c>
      <c r="F53" s="31" t="n">
        <f aca="false">E53+(E53*E53)</f>
        <v>0.24</v>
      </c>
      <c r="G53" s="38"/>
      <c r="H53" s="32" t="n">
        <v>3.34</v>
      </c>
      <c r="I53" s="83"/>
      <c r="J53" s="82"/>
      <c r="K53" s="82"/>
      <c r="L53" s="35"/>
    </row>
    <row r="54" customFormat="false" ht="18.15" hidden="false" customHeight="false" outlineLevel="0" collapsed="false">
      <c r="A54" s="6"/>
      <c r="B54" s="117" t="s">
        <v>880</v>
      </c>
      <c r="C54" s="34" t="s">
        <v>881</v>
      </c>
      <c r="D54" s="98" t="n">
        <v>10</v>
      </c>
      <c r="E54" s="30" t="n">
        <v>0.2</v>
      </c>
      <c r="F54" s="31" t="n">
        <f aca="false">E54+(E54*E54)</f>
        <v>0.24</v>
      </c>
      <c r="G54" s="38"/>
      <c r="H54" s="32" t="n">
        <v>6</v>
      </c>
      <c r="I54" s="83"/>
      <c r="J54" s="82"/>
      <c r="K54" s="82"/>
      <c r="L54" s="35"/>
    </row>
    <row r="55" customFormat="false" ht="18.15" hidden="false" customHeight="false" outlineLevel="0" collapsed="false">
      <c r="A55" s="6"/>
      <c r="B55" s="120"/>
      <c r="C55" s="154" t="s">
        <v>882</v>
      </c>
      <c r="D55" s="143"/>
      <c r="E55" s="30"/>
      <c r="F55" s="31" t="n">
        <f aca="false">E55+(E55*E55)</f>
        <v>0</v>
      </c>
      <c r="G55" s="38"/>
      <c r="H55" s="32"/>
      <c r="I55" s="83"/>
      <c r="J55" s="82"/>
      <c r="K55" s="82"/>
      <c r="L55" s="35"/>
    </row>
    <row r="56" customFormat="false" ht="18.15" hidden="false" customHeight="false" outlineLevel="0" collapsed="false">
      <c r="A56" s="6"/>
      <c r="B56" s="120" t="s">
        <v>883</v>
      </c>
      <c r="C56" s="202" t="s">
        <v>884</v>
      </c>
      <c r="D56" s="143"/>
      <c r="E56" s="30" t="n">
        <v>0.2</v>
      </c>
      <c r="F56" s="31" t="n">
        <f aca="false">E56+(E56*E56)</f>
        <v>0.24</v>
      </c>
      <c r="G56" s="32"/>
      <c r="H56" s="32" t="n">
        <v>0.97</v>
      </c>
      <c r="I56" s="83"/>
      <c r="J56" s="82"/>
      <c r="K56" s="82"/>
      <c r="L56" s="35"/>
    </row>
    <row r="57" customFormat="false" ht="18.15" hidden="false" customHeight="false" outlineLevel="0" collapsed="false">
      <c r="A57" s="6"/>
      <c r="B57" s="120" t="s">
        <v>885</v>
      </c>
      <c r="C57" s="202" t="s">
        <v>886</v>
      </c>
      <c r="D57" s="143"/>
      <c r="E57" s="30" t="n">
        <v>0.2</v>
      </c>
      <c r="F57" s="31" t="n">
        <f aca="false">E57+(E57*E57)</f>
        <v>0.24</v>
      </c>
      <c r="G57" s="32"/>
      <c r="H57" s="32" t="n">
        <v>1.84</v>
      </c>
      <c r="I57" s="83"/>
      <c r="J57" s="82"/>
      <c r="K57" s="82"/>
      <c r="L57" s="35"/>
    </row>
    <row r="58" customFormat="false" ht="18.15" hidden="false" customHeight="false" outlineLevel="0" collapsed="false">
      <c r="A58" s="6"/>
      <c r="B58" s="120" t="s">
        <v>887</v>
      </c>
      <c r="C58" s="202" t="s">
        <v>888</v>
      </c>
      <c r="D58" s="143" t="n">
        <v>40</v>
      </c>
      <c r="E58" s="30" t="n">
        <v>0.2</v>
      </c>
      <c r="F58" s="31" t="n">
        <f aca="false">E58+(E58*E58)</f>
        <v>0.24</v>
      </c>
      <c r="G58" s="32"/>
      <c r="H58" s="32" t="n">
        <v>0.8</v>
      </c>
      <c r="I58" s="83"/>
      <c r="J58" s="82"/>
      <c r="K58" s="82"/>
      <c r="L58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8:05:28Z</dcterms:created>
  <dc:creator>Blazek</dc:creator>
  <dc:description/>
  <dc:language>en-US</dc:language>
  <cp:lastModifiedBy/>
  <dcterms:modified xsi:type="dcterms:W3CDTF">2024-09-05T11:34:55Z</dcterms:modified>
  <cp:revision>6764</cp:revision>
  <dc:subject/>
  <dc:title/>
</cp:coreProperties>
</file>