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419">
  <si>
    <t xml:space="preserve">Názov</t>
  </si>
  <si>
    <t xml:space="preserve">predajne</t>
  </si>
  <si>
    <t xml:space="preserve">LETÁKOVÁ AKCIA DECEMBER 2024</t>
  </si>
  <si>
    <t xml:space="preserve">Prirážka:</t>
  </si>
  <si>
    <t xml:space="preserve">Strana 1</t>
  </si>
  <si>
    <t xml:space="preserve">Konv.kurz:</t>
  </si>
  <si>
    <t xml:space="preserve">Kód</t>
  </si>
  <si>
    <t xml:space="preserve">Názov tovaru</t>
  </si>
  <si>
    <t xml:space="preserve">bal.</t>
  </si>
  <si>
    <t xml:space="preserve">DPH %</t>
  </si>
  <si>
    <t xml:space="preserve">VOC
s DPH</t>
  </si>
  <si>
    <t xml:space="preserve">MOC s DPH SKK </t>
  </si>
  <si>
    <t xml:space="preserve">MOC s DPH EUR</t>
  </si>
  <si>
    <t xml:space="preserve">Objednávka</t>
  </si>
  <si>
    <t xml:space="preserve">GRÁTIS TOVAR LEN DO VYČERPANIA </t>
  </si>
  <si>
    <t xml:space="preserve">STR8</t>
  </si>
  <si>
    <t xml:space="preserve">027136</t>
  </si>
  <si>
    <t xml:space="preserve">Str8 voda po holení 100ml ahead</t>
  </si>
  <si>
    <t xml:space="preserve">033023</t>
  </si>
  <si>
    <t xml:space="preserve">Str8 voda po holení 100ml faith</t>
  </si>
  <si>
    <t xml:space="preserve">052677</t>
  </si>
  <si>
    <t xml:space="preserve">Str8 voda po holení 100ml fr34k</t>
  </si>
  <si>
    <t xml:space="preserve">042031</t>
  </si>
  <si>
    <t xml:space="preserve">Str8 voda po holení 100ml original</t>
  </si>
  <si>
    <t xml:space="preserve">042036</t>
  </si>
  <si>
    <t xml:space="preserve">Str8 voda po holení 100ml red code</t>
  </si>
  <si>
    <t xml:space="preserve">049007</t>
  </si>
  <si>
    <t xml:space="preserve">Str8 voda po holení 100ml game</t>
  </si>
  <si>
    <t xml:space="preserve">027157</t>
  </si>
  <si>
    <t xml:space="preserve">Str8 voda po holení 100ml rise</t>
  </si>
  <si>
    <t xml:space="preserve">Str8 deo 150ml ahead</t>
  </si>
  <si>
    <t xml:space="preserve">Str8 deo 150ml faith</t>
  </si>
  <si>
    <t xml:space="preserve">Str8 deo 150ml fr34k</t>
  </si>
  <si>
    <t xml:space="preserve">Str8 deo 150ml original</t>
  </si>
  <si>
    <t xml:space="preserve">Str8 deo 150ml red code</t>
  </si>
  <si>
    <t xml:space="preserve">Str8 deo 150ml rise</t>
  </si>
  <si>
    <t xml:space="preserve">052603</t>
  </si>
  <si>
    <t xml:space="preserve">Str8 deo 150ml game </t>
  </si>
  <si>
    <t xml:space="preserve">149897</t>
  </si>
  <si>
    <t xml:space="preserve">Str8 sprch.gel 400ml original</t>
  </si>
  <si>
    <t xml:space="preserve">149910</t>
  </si>
  <si>
    <t xml:space="preserve">Str8 sprch.gel 400ml red code</t>
  </si>
  <si>
    <t xml:space="preserve">149989</t>
  </si>
  <si>
    <t xml:space="preserve">Str8 sprch.gel 400ml ahead</t>
  </si>
  <si>
    <t xml:space="preserve">121695</t>
  </si>
  <si>
    <t xml:space="preserve">Str8 sprch.gel 400ml faith</t>
  </si>
  <si>
    <t xml:space="preserve">150077</t>
  </si>
  <si>
    <t xml:space="preserve">Str8 sprch.gel 400ml rise</t>
  </si>
  <si>
    <t xml:space="preserve">145011</t>
  </si>
  <si>
    <t xml:space="preserve">Str8 sprch.gel 400ml fr34k</t>
  </si>
  <si>
    <t xml:space="preserve">049011</t>
  </si>
  <si>
    <t xml:space="preserve">Str8 sprch.gel 400ml game </t>
  </si>
  <si>
    <t xml:space="preserve">INDULONA</t>
  </si>
  <si>
    <t xml:space="preserve">009702</t>
  </si>
  <si>
    <t xml:space="preserve">Indulona krém na ruky 75ml originál</t>
  </si>
  <si>
    <t xml:space="preserve">009689</t>
  </si>
  <si>
    <t xml:space="preserve">Indulona krém na ruky 75ml nechtík</t>
  </si>
  <si>
    <t xml:space="preserve">009672</t>
  </si>
  <si>
    <t xml:space="preserve">Indulona krém na ruky 75ml sos ochrana </t>
  </si>
  <si>
    <t xml:space="preserve">009696</t>
  </si>
  <si>
    <t xml:space="preserve">Indulona krém na ruky 75ml oliva</t>
  </si>
  <si>
    <t xml:space="preserve">009665</t>
  </si>
  <si>
    <t xml:space="preserve">Indulona krém na ruky 75ml pre mužov</t>
  </si>
  <si>
    <t xml:space="preserve">006794</t>
  </si>
  <si>
    <t xml:space="preserve">Indulona krém na ruky 50ml ultra výživa</t>
  </si>
  <si>
    <t xml:space="preserve">008002</t>
  </si>
  <si>
    <t xml:space="preserve">Indulona krém na ruky 50ml rýchle vstrebáv. </t>
  </si>
  <si>
    <t xml:space="preserve">007975</t>
  </si>
  <si>
    <t xml:space="preserve">Indulona krém na ruky 50ml intenz.regener.</t>
  </si>
  <si>
    <t xml:space="preserve">010098</t>
  </si>
  <si>
    <t xml:space="preserve">Indulona krém na ruky 50ml obnovuj.zázrak</t>
  </si>
  <si>
    <t xml:space="preserve">010104</t>
  </si>
  <si>
    <t xml:space="preserve">Indulona krém na ruky 50ml sklidň.zázrak</t>
  </si>
  <si>
    <t xml:space="preserve">010111</t>
  </si>
  <si>
    <t xml:space="preserve">Indulona 200ml telový krém atopiredu </t>
  </si>
  <si>
    <t xml:space="preserve">006725</t>
  </si>
  <si>
    <t xml:space="preserve">Indulóna tel.mlieko 400ml originál</t>
  </si>
  <si>
    <t xml:space="preserve">006732</t>
  </si>
  <si>
    <t xml:space="preserve">Indulóna tel.mlieko 400ml vzácne oleje </t>
  </si>
  <si>
    <t xml:space="preserve">006756</t>
  </si>
  <si>
    <t xml:space="preserve">Indulóna tel.mlieko 400ml aloe vera ukľudň.</t>
  </si>
  <si>
    <t xml:space="preserve">006763</t>
  </si>
  <si>
    <t xml:space="preserve">Indulóna tel.krém 250ml originál</t>
  </si>
  <si>
    <t xml:space="preserve">006770</t>
  </si>
  <si>
    <t xml:space="preserve">Indulóna tel.krém 250ml vzácne oleje </t>
  </si>
  <si>
    <t xml:space="preserve">006787</t>
  </si>
  <si>
    <t xml:space="preserve">Indulóna tel.krém 250ml aloe vera </t>
  </si>
  <si>
    <t xml:space="preserve">145905</t>
  </si>
  <si>
    <t xml:space="preserve">Indulóna tek.myd.300ml pumpa antib.aloe vera</t>
  </si>
  <si>
    <t xml:space="preserve">145912</t>
  </si>
  <si>
    <t xml:space="preserve">Indulóna tek.myd.300ml pumpa antibac.levand.</t>
  </si>
  <si>
    <t xml:space="preserve">164234</t>
  </si>
  <si>
    <t xml:space="preserve">Indulóna tek.myd.500ml náhr. aloe vera antibak.</t>
  </si>
  <si>
    <t xml:space="preserve">164241</t>
  </si>
  <si>
    <t xml:space="preserve">Indulóna tek.myd.500ml náhr. levandula antibak.</t>
  </si>
  <si>
    <t xml:space="preserve">053747</t>
  </si>
  <si>
    <t xml:space="preserve">Indulona tek.mydlo 250ml pumpa original </t>
  </si>
  <si>
    <t xml:space="preserve">053748</t>
  </si>
  <si>
    <r>
      <rPr>
        <sz val="13"/>
        <rFont val="Arial"/>
        <family val="2"/>
        <charset val="1"/>
      </rPr>
      <t xml:space="preserve">Indulona </t>
    </r>
    <r>
      <rPr>
        <sz val="13"/>
        <rFont val="Arial"/>
        <family val="2"/>
        <charset val="238"/>
      </rPr>
      <t xml:space="preserve">tek.mydlo </t>
    </r>
    <r>
      <rPr>
        <sz val="13"/>
        <rFont val="Arial"/>
        <family val="2"/>
        <charset val="1"/>
      </rPr>
      <t xml:space="preserve">250ml pumpa konopné sem.</t>
    </r>
  </si>
  <si>
    <t xml:space="preserve">053746</t>
  </si>
  <si>
    <r>
      <rPr>
        <sz val="13"/>
        <rFont val="Arial"/>
        <family val="2"/>
        <charset val="1"/>
      </rPr>
      <t xml:space="preserve">Indulona </t>
    </r>
    <r>
      <rPr>
        <sz val="13"/>
        <rFont val="Arial"/>
        <family val="2"/>
        <charset val="238"/>
      </rPr>
      <t xml:space="preserve">tek.mydlo </t>
    </r>
    <r>
      <rPr>
        <sz val="13"/>
        <rFont val="Arial"/>
        <family val="2"/>
        <charset val="1"/>
      </rPr>
      <t xml:space="preserve"> 250ml pumpa oliva</t>
    </r>
  </si>
  <si>
    <t xml:space="preserve">053790</t>
  </si>
  <si>
    <t xml:space="preserve">Indulona tek.mydlo 500ml original</t>
  </si>
  <si>
    <t xml:space="preserve">053792</t>
  </si>
  <si>
    <t xml:space="preserve">Indulona tek.mydlo 500ml konop.semienko</t>
  </si>
  <si>
    <t xml:space="preserve">053791</t>
  </si>
  <si>
    <t xml:space="preserve">Indulona tek.mydlo 500ml oliva</t>
  </si>
  <si>
    <t xml:space="preserve">054503</t>
  </si>
  <si>
    <t xml:space="preserve">Indulona tek.mydlo 500ml broskyňa </t>
  </si>
  <si>
    <t xml:space="preserve">054504</t>
  </si>
  <si>
    <t xml:space="preserve">Indulona tek.mydlo 750ml bavln.semienko</t>
  </si>
  <si>
    <t xml:space="preserve">054505</t>
  </si>
  <si>
    <t xml:space="preserve">Indulona tek.mydlo 750ml ruža</t>
  </si>
  <si>
    <t xml:space="preserve">GILLETTE</t>
  </si>
  <si>
    <t xml:space="preserve">Gillette jedn.hol.strojček 3ks blue3 comfort </t>
  </si>
  <si>
    <t xml:space="preserve">457229</t>
  </si>
  <si>
    <t xml:space="preserve">Gillette jedn.hol.strojček 3ks blue3 cool </t>
  </si>
  <si>
    <t xml:space="preserve">Gillette jedn.hol.strojček 3ks blue3 red plus</t>
  </si>
  <si>
    <t xml:space="preserve">Gillette jedn.hol.strojček 3ks blue3 sport</t>
  </si>
  <si>
    <t xml:space="preserve">457342</t>
  </si>
  <si>
    <t xml:space="preserve">Gillette jedn.hol.strojček 6+2ks blue3 cool </t>
  </si>
  <si>
    <t xml:space="preserve">489978</t>
  </si>
  <si>
    <t xml:space="preserve">Gillette jedn.hol.strojček 6+2ks blue3 comfort</t>
  </si>
  <si>
    <t xml:space="preserve">Strana 2</t>
  </si>
  <si>
    <t xml:space="preserve">536320</t>
  </si>
  <si>
    <t xml:space="preserve">Gillette jedn.hol.strojček 6+2ks blue3 nitro</t>
  </si>
  <si>
    <t xml:space="preserve">Gillette jedn.hol.strojček 9+9ks blue3 comfort</t>
  </si>
  <si>
    <t xml:space="preserve">Gillette jedn.hol.strojček 9+3ks blue3 sensitive</t>
  </si>
  <si>
    <t xml:space="preserve">020676</t>
  </si>
  <si>
    <t xml:space="preserve">Gillette mach3 strojček s 2 hlavicami </t>
  </si>
  <si>
    <t xml:space="preserve">Gillette mach3 náhrada 8ks </t>
  </si>
  <si>
    <t xml:space="preserve">552313</t>
  </si>
  <si>
    <t xml:space="preserve">Gillette mach3 náhrada 5ks </t>
  </si>
  <si>
    <t xml:space="preserve">Gillette fusion strojček s 2 hlavicami </t>
  </si>
  <si>
    <t xml:space="preserve">Gillette fusion náhrada 2ks </t>
  </si>
  <si>
    <t xml:space="preserve">Gillette fusion náhrada 4ks </t>
  </si>
  <si>
    <t xml:space="preserve">989497</t>
  </si>
  <si>
    <t xml:space="preserve">Gillette fusion náhrada 8ks </t>
  </si>
  <si>
    <t xml:space="preserve">077217</t>
  </si>
  <si>
    <t xml:space="preserve">Gillette venus strojč+2hlavice+gel </t>
  </si>
  <si>
    <t xml:space="preserve">534048</t>
  </si>
  <si>
    <t xml:space="preserve">Gillette fusion strojček+1hlav.+gnh</t>
  </si>
  <si>
    <t xml:space="preserve">617154</t>
  </si>
  <si>
    <t xml:space="preserve">Gillette mach3 strojč+2hlav+sg</t>
  </si>
  <si>
    <t xml:space="preserve">534246</t>
  </si>
  <si>
    <t xml:space="preserve">Gillette fusion stroj+3hlavice+gnh</t>
  </si>
  <si>
    <t xml:space="preserve">131599</t>
  </si>
  <si>
    <t xml:space="preserve">Oldspice stick+sg captain</t>
  </si>
  <si>
    <t xml:space="preserve">131315</t>
  </si>
  <si>
    <t xml:space="preserve">Oldspice vph+sg+stick captain sud</t>
  </si>
  <si>
    <t xml:space="preserve">131391</t>
  </si>
  <si>
    <t xml:space="preserve">Oldspice stick+sg+deo captain taška </t>
  </si>
  <si>
    <t xml:space="preserve">131650</t>
  </si>
  <si>
    <t xml:space="preserve">Oldspice stick+sg+deo night </t>
  </si>
  <si>
    <t xml:space="preserve">131520</t>
  </si>
  <si>
    <t xml:space="preserve">Oldspice stick+sg+deo white water</t>
  </si>
  <si>
    <t xml:space="preserve">614368</t>
  </si>
  <si>
    <t xml:space="preserve">Pantene balz+maska+olej repair</t>
  </si>
  <si>
    <t xml:space="preserve">614788</t>
  </si>
  <si>
    <t xml:space="preserve">Pantene šamp+balz+maska hjydra </t>
  </si>
  <si>
    <t xml:space="preserve">LACTOVIT </t>
  </si>
  <si>
    <t xml:space="preserve">740257</t>
  </si>
  <si>
    <t xml:space="preserve">Lactovit sprch.gel 300ml </t>
  </si>
  <si>
    <t xml:space="preserve">740271</t>
  </si>
  <si>
    <t xml:space="preserve">Lactovit sprch.gel 300ml aktivit</t>
  </si>
  <si>
    <t xml:space="preserve">740295</t>
  </si>
  <si>
    <t xml:space="preserve">Lactovit sprch.gel 300ml lactovea </t>
  </si>
  <si>
    <t xml:space="preserve">740264</t>
  </si>
  <si>
    <t xml:space="preserve">Lactovit sprch.gel 500ml vyživujúci</t>
  </si>
  <si>
    <t xml:space="preserve">740288</t>
  </si>
  <si>
    <t xml:space="preserve">Lactovit sprch.gel 500ml activit</t>
  </si>
  <si>
    <t xml:space="preserve">740301</t>
  </si>
  <si>
    <t xml:space="preserve">Lactovit sprch.gel 500ml lactovea</t>
  </si>
  <si>
    <t xml:space="preserve">420916</t>
  </si>
  <si>
    <t xml:space="preserve">Lactovit sprch.gel 300ml men 3v1 active </t>
  </si>
  <si>
    <t xml:space="preserve">005297</t>
  </si>
  <si>
    <t xml:space="preserve">Lactovit sprch.gel 300ml men 3v1 regener.</t>
  </si>
  <si>
    <t xml:space="preserve">351929</t>
  </si>
  <si>
    <t xml:space="preserve">Lactovit sprch.gel 500ml fruit broskyňa ,grep </t>
  </si>
  <si>
    <t xml:space="preserve">Lactovit tel.mlieko 400ml lactourea pumpa</t>
  </si>
  <si>
    <t xml:space="preserve">Lactovit tel.mlieko 400ml originál , vyživuj.</t>
  </si>
  <si>
    <t xml:space="preserve">354357</t>
  </si>
  <si>
    <t xml:space="preserve">Lactovit telové mlieko spevň.400ml </t>
  </si>
  <si>
    <t xml:space="preserve">421807</t>
  </si>
  <si>
    <t xml:space="preserve">Lactovit fruit sprch.gel 300ml kiwi hrozno</t>
  </si>
  <si>
    <t xml:space="preserve">51905</t>
  </si>
  <si>
    <t xml:space="preserve">Lactovit fruit sprch.gel 500ml kiwi hrozno  </t>
  </si>
  <si>
    <t xml:space="preserve">351820</t>
  </si>
  <si>
    <t xml:space="preserve">Lactovit lactooil sprch.gel 500ml suchá </t>
  </si>
  <si>
    <t xml:space="preserve">421890</t>
  </si>
  <si>
    <t xml:space="preserve">Lactovit lactooil sprch.gel 300ml suchá </t>
  </si>
  <si>
    <t xml:space="preserve">354807</t>
  </si>
  <si>
    <t xml:space="preserve">Lactovit lactooil tel.mlieko 400ml suchá </t>
  </si>
  <si>
    <t xml:space="preserve">003705</t>
  </si>
  <si>
    <t xml:space="preserve">Lactovit mousse cream 250ml lactour.</t>
  </si>
  <si>
    <t xml:space="preserve">355309</t>
  </si>
  <si>
    <t xml:space="preserve">Lactovit mousse cream 250ml origin.</t>
  </si>
  <si>
    <t xml:space="preserve">Lactovit men sprch.gel 300ml vyživuj.</t>
  </si>
  <si>
    <t xml:space="preserve">005587</t>
  </si>
  <si>
    <t xml:space="preserve">Lactovit gel na intim.hygienu originál 250ml</t>
  </si>
  <si>
    <t xml:space="preserve">005600</t>
  </si>
  <si>
    <t xml:space="preserve">Lactovit gel na intim.hygienu activit 250ml</t>
  </si>
  <si>
    <t xml:space="preserve">005594</t>
  </si>
  <si>
    <t xml:space="preserve">Lactovit gel na intim.hygienu lactourea 250ml</t>
  </si>
  <si>
    <t xml:space="preserve">650641</t>
  </si>
  <si>
    <t xml:space="preserve">Lactovit tel.mlieko 400ml act.ochran.pump.</t>
  </si>
  <si>
    <t xml:space="preserve">421821</t>
  </si>
  <si>
    <t xml:space="preserve">Lactovit fruit sprch.gel 300ml brosk.grep </t>
  </si>
  <si>
    <t xml:space="preserve">DENIM,PITRALON</t>
  </si>
  <si>
    <t xml:space="preserve">040226</t>
  </si>
  <si>
    <t xml:space="preserve">Denim edt 100ml black</t>
  </si>
  <si>
    <t xml:space="preserve">038278</t>
  </si>
  <si>
    <t xml:space="preserve">Denim edt 100ml gold</t>
  </si>
  <si>
    <t xml:space="preserve">038315</t>
  </si>
  <si>
    <t xml:space="preserve">Denim edt 100ml original</t>
  </si>
  <si>
    <t xml:space="preserve">038032</t>
  </si>
  <si>
    <t xml:space="preserve">Denim sprch.gel 400ml balck</t>
  </si>
  <si>
    <t xml:space="preserve">038025</t>
  </si>
  <si>
    <t xml:space="preserve">Denim sprch.gel 400ml original</t>
  </si>
  <si>
    <t xml:space="preserve">038810</t>
  </si>
  <si>
    <t xml:space="preserve">Denim sprch.gel 400ml gold</t>
  </si>
  <si>
    <t xml:space="preserve">704327</t>
  </si>
  <si>
    <t xml:space="preserve">Denim 100ml vph black</t>
  </si>
  <si>
    <t xml:space="preserve">037189</t>
  </si>
  <si>
    <t xml:space="preserve">Denim 100ml vph gold </t>
  </si>
  <si>
    <t xml:space="preserve">704051</t>
  </si>
  <si>
    <t xml:space="preserve">Denim 100ml vph original</t>
  </si>
  <si>
    <t xml:space="preserve">704068</t>
  </si>
  <si>
    <t xml:space="preserve">Denim 100ml vph musk </t>
  </si>
  <si>
    <t xml:space="preserve">Pitralon voda po holení 100ml </t>
  </si>
  <si>
    <t xml:space="preserve">Strana 3</t>
  </si>
  <si>
    <t xml:space="preserve">004242</t>
  </si>
  <si>
    <t xml:space="preserve">Denim deo 150ml black </t>
  </si>
  <si>
    <t xml:space="preserve">004402</t>
  </si>
  <si>
    <t xml:space="preserve">Denim deo 150ml originál</t>
  </si>
  <si>
    <t xml:space="preserve">037776</t>
  </si>
  <si>
    <t xml:space="preserve">Denim deo 150ml gold </t>
  </si>
  <si>
    <t xml:space="preserve">038940</t>
  </si>
  <si>
    <t xml:space="preserve">Denim deo 150ml wild</t>
  </si>
  <si>
    <t xml:space="preserve">005157</t>
  </si>
  <si>
    <t xml:space="preserve">Denim sprch.gel 250ml black</t>
  </si>
  <si>
    <t xml:space="preserve">037196</t>
  </si>
  <si>
    <t xml:space="preserve">Denim sprch.gel 250ml gold</t>
  </si>
  <si>
    <t xml:space="preserve">704273</t>
  </si>
  <si>
    <t xml:space="preserve">Denim sprch.gel 250ml musk</t>
  </si>
  <si>
    <t xml:space="preserve">044408</t>
  </si>
  <si>
    <t xml:space="preserve">Denim sprch.gel 250ml tribe</t>
  </si>
  <si>
    <t xml:space="preserve">038957</t>
  </si>
  <si>
    <t xml:space="preserve">Denim sprch.gel 250ml wild</t>
  </si>
  <si>
    <t xml:space="preserve">004266</t>
  </si>
  <si>
    <t xml:space="preserve">Denim sprch.gel 250ml originál</t>
  </si>
  <si>
    <t xml:space="preserve">Palmolive sprch.gel 500ml orchid</t>
  </si>
  <si>
    <t xml:space="preserve">Palmolive sprch.gel 500ml almond milk</t>
  </si>
  <si>
    <t xml:space="preserve">Palmolive sprch.gel 500ml milk/honey</t>
  </si>
  <si>
    <t xml:space="preserve">Palmolive sprch.gel 500ml olive</t>
  </si>
  <si>
    <t xml:space="preserve">Palmolive sprch.gel 500ml milk protein</t>
  </si>
  <si>
    <t xml:space="preserve">Palmolive sprch.gel 500ml spa massage</t>
  </si>
  <si>
    <t xml:space="preserve">Palmolive sprch.gel 500ml relax</t>
  </si>
  <si>
    <t xml:space="preserve">Palmolive sprch.gel 500ml refresh.</t>
  </si>
  <si>
    <t xml:space="preserve">Palmolive sprch.gel 500ml energiz.</t>
  </si>
  <si>
    <t xml:space="preserve">033237</t>
  </si>
  <si>
    <t xml:space="preserve">Protex 90g mydlo herbal</t>
  </si>
  <si>
    <t xml:space="preserve">033411</t>
  </si>
  <si>
    <t xml:space="preserve">Protex 90g mydlo fresh</t>
  </si>
  <si>
    <t xml:space="preserve">033329</t>
  </si>
  <si>
    <t xml:space="preserve">Protex 90g mydlo cream</t>
  </si>
  <si>
    <t xml:space="preserve">033206</t>
  </si>
  <si>
    <t xml:space="preserve">Protex 90g mydlo ultra</t>
  </si>
  <si>
    <t xml:space="preserve">598492</t>
  </si>
  <si>
    <t xml:space="preserve">Protex 90g mydlo nourishing</t>
  </si>
  <si>
    <t xml:space="preserve">302846</t>
  </si>
  <si>
    <t xml:space="preserve">Protex 90g mydlo deep clean</t>
  </si>
  <si>
    <t xml:space="preserve">598461</t>
  </si>
  <si>
    <t xml:space="preserve">Protex 90g mydlo sensitive</t>
  </si>
  <si>
    <t xml:space="preserve">COREGA </t>
  </si>
  <si>
    <t xml:space="preserve">005129</t>
  </si>
  <si>
    <t xml:space="preserve">Corega lepidlo 40g na protézy bez príchute </t>
  </si>
  <si>
    <t xml:space="preserve">572060</t>
  </si>
  <si>
    <t xml:space="preserve">Corega lepidlo 40g extra silný</t>
  </si>
  <si>
    <t xml:space="preserve">008083</t>
  </si>
  <si>
    <t xml:space="preserve">Corega lepidlo 40g svieži dych  </t>
  </si>
  <si>
    <t xml:space="preserve">000589</t>
  </si>
  <si>
    <t xml:space="preserve">Corega lepidlo 40g ochrana dásní</t>
  </si>
  <si>
    <t xml:space="preserve">000565</t>
  </si>
  <si>
    <t xml:space="preserve">Corega tabkety whitening 30ks </t>
  </si>
  <si>
    <t xml:space="preserve">008489</t>
  </si>
  <si>
    <t xml:space="preserve">Corega tablety bio 30ks </t>
  </si>
  <si>
    <t xml:space="preserve">036100</t>
  </si>
  <si>
    <t xml:space="preserve">Corega fixačný krém max control 40g </t>
  </si>
  <si>
    <t xml:space="preserve">060174</t>
  </si>
  <si>
    <t xml:space="preserve">Corega tablety dvojitá sila 36ks čistiace </t>
  </si>
  <si>
    <t xml:space="preserve">123701</t>
  </si>
  <si>
    <t xml:space="preserve">Corega max comfort 40g</t>
  </si>
  <si>
    <t xml:space="preserve">108333</t>
  </si>
  <si>
    <t xml:space="preserve">Corega pro cleanser 30 proguard</t>
  </si>
  <si>
    <t xml:space="preserve">094285</t>
  </si>
  <si>
    <t xml:space="preserve">Corega tablety 6ks 3 minut.</t>
  </si>
  <si>
    <t xml:space="preserve">3+1</t>
  </si>
  <si>
    <t xml:space="preserve">000541</t>
  </si>
  <si>
    <t xml:space="preserve">Corega tablety 136ks bio</t>
  </si>
  <si>
    <t xml:space="preserve">002545</t>
  </si>
  <si>
    <t xml:space="preserve">Corega lepidlo 2x40g duo original</t>
  </si>
  <si>
    <t xml:space="preserve">LILIEN</t>
  </si>
  <si>
    <t xml:space="preserve">006057</t>
  </si>
  <si>
    <t xml:space="preserve">Lilien tek.mydlo 1L sáčok orchid.</t>
  </si>
  <si>
    <t xml:space="preserve">006071</t>
  </si>
  <si>
    <t xml:space="preserve">Lilien tek.mydlo 1L sáčok olive milk</t>
  </si>
  <si>
    <t xml:space="preserve">006040</t>
  </si>
  <si>
    <t xml:space="preserve">Lilien tek.mydlo 1L sáčok aloe vera </t>
  </si>
  <si>
    <t xml:space="preserve">004558</t>
  </si>
  <si>
    <t xml:space="preserve">Lilien tek.mydlo 1L sea minerals </t>
  </si>
  <si>
    <t xml:space="preserve">004565</t>
  </si>
  <si>
    <t xml:space="preserve">Lilien tek.mydlo 1L aloe vera </t>
  </si>
  <si>
    <t xml:space="preserve">004572</t>
  </si>
  <si>
    <t xml:space="preserve">Lilien tek.mydlo 1L honey</t>
  </si>
  <si>
    <t xml:space="preserve">004589</t>
  </si>
  <si>
    <t xml:space="preserve">Lilien tek.mydlo 1L macadamia</t>
  </si>
  <si>
    <t xml:space="preserve">004602</t>
  </si>
  <si>
    <t xml:space="preserve">Lilien tek.mydlo 1L olive milk</t>
  </si>
  <si>
    <t xml:space="preserve">004596</t>
  </si>
  <si>
    <t xml:space="preserve">Lilien tek.mydlo 1L wild orchid </t>
  </si>
  <si>
    <t xml:space="preserve">004619</t>
  </si>
  <si>
    <t xml:space="preserve">Lilien tek.mydlo 1L hygiene plus </t>
  </si>
  <si>
    <t xml:space="preserve">011501</t>
  </si>
  <si>
    <t xml:space="preserve">Lilien tek.mydlo 1,25L sáčok oliva</t>
  </si>
  <si>
    <t xml:space="preserve">006088</t>
  </si>
  <si>
    <t xml:space="preserve">Lilien tek.mydlo 1,25L sáčok hygiene </t>
  </si>
  <si>
    <t xml:space="preserve">010504</t>
  </si>
  <si>
    <t xml:space="preserve">Lilien tek.mydlo 1,25L orchidea</t>
  </si>
  <si>
    <t xml:space="preserve">004411</t>
  </si>
  <si>
    <t xml:space="preserve">Lilien tek.myd.pumpa 500ml sea minerals </t>
  </si>
  <si>
    <t xml:space="preserve">004428</t>
  </si>
  <si>
    <t xml:space="preserve">Lilien tek.myd.pumpa 500ml aloe vera </t>
  </si>
  <si>
    <t xml:space="preserve">004435</t>
  </si>
  <si>
    <t xml:space="preserve">Lilien tek.myd.pumpa 500ml honey</t>
  </si>
  <si>
    <t xml:space="preserve">004442</t>
  </si>
  <si>
    <t xml:space="preserve">Lilien tek.myd.pumpa 500ml macadamia</t>
  </si>
  <si>
    <t xml:space="preserve">004466</t>
  </si>
  <si>
    <t xml:space="preserve">Lilien tek.myd.pumpa 500ml olive milk</t>
  </si>
  <si>
    <t xml:space="preserve">004459</t>
  </si>
  <si>
    <t xml:space="preserve">Lilien tek.myd.pumpa 500ml wild orchid </t>
  </si>
  <si>
    <t xml:space="preserve">Strana 4</t>
  </si>
  <si>
    <t xml:space="preserve">004473</t>
  </si>
  <si>
    <t xml:space="preserve">Lilien tek.myd.pumpa 500ml hygiene plus </t>
  </si>
  <si>
    <t xml:space="preserve">005807</t>
  </si>
  <si>
    <t xml:space="preserve">Lilien tek.mydlo 5L hygiene plus </t>
  </si>
  <si>
    <t xml:space="preserve">902976</t>
  </si>
  <si>
    <t xml:space="preserve">Lilien tek.mydlo 5L oliva milk</t>
  </si>
  <si>
    <t xml:space="preserve">902983</t>
  </si>
  <si>
    <t xml:space="preserve">Lilien tek.mydlo 5L sea minerals </t>
  </si>
  <si>
    <t xml:space="preserve">902990</t>
  </si>
  <si>
    <t xml:space="preserve">Lilien tek.mydlo 5L honey&amp;propolis</t>
  </si>
  <si>
    <t xml:space="preserve">903003</t>
  </si>
  <si>
    <t xml:space="preserve">Lilien tek.mydlo 5L aloe vera </t>
  </si>
  <si>
    <t xml:space="preserve">MITIA</t>
  </si>
  <si>
    <t xml:space="preserve">813558</t>
  </si>
  <si>
    <t xml:space="preserve">Mitia 500ml tek.mydlo pumpa aloe</t>
  </si>
  <si>
    <t xml:space="preserve">810113</t>
  </si>
  <si>
    <t xml:space="preserve">Mitia 500ml tek.mydlo pumpa apple</t>
  </si>
  <si>
    <t xml:space="preserve">810083</t>
  </si>
  <si>
    <t xml:space="preserve">Mitia 500ml tek.mydlo pumpa aqua</t>
  </si>
  <si>
    <t xml:space="preserve">810076</t>
  </si>
  <si>
    <t xml:space="preserve">Mitia 500ml tek.mydlo pumpa honey milk</t>
  </si>
  <si>
    <t xml:space="preserve">814401</t>
  </si>
  <si>
    <t xml:space="preserve">Mitia 500ml tek.mydlo pumpa sensual</t>
  </si>
  <si>
    <t xml:space="preserve">810069</t>
  </si>
  <si>
    <t xml:space="preserve">Mitia 500ml tek.mydlo pumpa silk satin</t>
  </si>
  <si>
    <t xml:space="preserve">818195</t>
  </si>
  <si>
    <t xml:space="preserve">Mitia 500ml tek.mydlo pumpa pomegranate</t>
  </si>
  <si>
    <t xml:space="preserve">811790</t>
  </si>
  <si>
    <t xml:space="preserve">Mitia 400ml sprch.gel aloe&amp;milk</t>
  </si>
  <si>
    <t xml:space="preserve">809513</t>
  </si>
  <si>
    <t xml:space="preserve">Mitia 400ml sprch.gel aqua active</t>
  </si>
  <si>
    <t xml:space="preserve">811806</t>
  </si>
  <si>
    <t xml:space="preserve">Mitia 400ml sprch.gel aquamarine</t>
  </si>
  <si>
    <t xml:space="preserve">811813</t>
  </si>
  <si>
    <t xml:space="preserve">Mitia 400ml sprch.gel black jade</t>
  </si>
  <si>
    <t xml:space="preserve">809520</t>
  </si>
  <si>
    <t xml:space="preserve">Mitia 400ml sprch.gel cool energy</t>
  </si>
  <si>
    <t xml:space="preserve">809483</t>
  </si>
  <si>
    <t xml:space="preserve">Mitia 400ml sprch.gel men diamond</t>
  </si>
  <si>
    <t xml:space="preserve">809490</t>
  </si>
  <si>
    <t xml:space="preserve">Mitia 400ml sprch.gel men garnet</t>
  </si>
  <si>
    <t xml:space="preserve">809476</t>
  </si>
  <si>
    <t xml:space="preserve">Mitia 400ml sprch.gel men sapphire</t>
  </si>
  <si>
    <t xml:space="preserve">809506</t>
  </si>
  <si>
    <t xml:space="preserve">Mitia 400ml sprch.gel honey &amp; milk</t>
  </si>
  <si>
    <t xml:space="preserve">809452</t>
  </si>
  <si>
    <t xml:space="preserve">Mitia 400ml sprch.gel light cool</t>
  </si>
  <si>
    <t xml:space="preserve">816863</t>
  </si>
  <si>
    <t xml:space="preserve">Mitia 400ml sprch.gel olive &amp; milk</t>
  </si>
  <si>
    <t xml:space="preserve">816870</t>
  </si>
  <si>
    <t xml:space="preserve">Mitia 400ml sprch.gel pomegranate</t>
  </si>
  <si>
    <t xml:space="preserve">809469</t>
  </si>
  <si>
    <t xml:space="preserve">Mitia 400ml sprch.gel sensual fresh</t>
  </si>
  <si>
    <t xml:space="preserve">809445</t>
  </si>
  <si>
    <t xml:space="preserve">Mitia 400ml sprch.gel silk satin</t>
  </si>
  <si>
    <t xml:space="preserve">ALOE EPIL,PINK ELEPHANT</t>
  </si>
  <si>
    <t xml:space="preserve">035506</t>
  </si>
  <si>
    <t xml:space="preserve">Aloe epil depilácia 150ml gel po depilácií </t>
  </si>
  <si>
    <t xml:space="preserve">035483</t>
  </si>
  <si>
    <t xml:space="preserve">Aloe epil depilácia prúžky 16+2 na telo</t>
  </si>
  <si>
    <t xml:space="preserve">035490</t>
  </si>
  <si>
    <t xml:space="preserve">Aloe epil depilácia prúžky 12+2 na tvár</t>
  </si>
  <si>
    <t xml:space="preserve">035469</t>
  </si>
  <si>
    <t xml:space="preserve">Aloe epil depilácia krém 100+25ml bikiny</t>
  </si>
  <si>
    <t xml:space="preserve">035452</t>
  </si>
  <si>
    <t xml:space="preserve">Aloe epil depilácia krém 100+25ml teloy</t>
  </si>
  <si>
    <t xml:space="preserve">038699</t>
  </si>
  <si>
    <t xml:space="preserve">Pink elephant zub.pasta 50ml bobrík</t>
  </si>
  <si>
    <t xml:space="preserve">038705</t>
  </si>
  <si>
    <t xml:space="preserve">Pink elephant zub.pasta 50ml činčila</t>
  </si>
  <si>
    <t xml:space="preserve">037166</t>
  </si>
  <si>
    <t xml:space="preserve">Pink elephant balzam na pery 3,6g ovečka</t>
  </si>
  <si>
    <t xml:space="preserve">037173</t>
  </si>
  <si>
    <t xml:space="preserve">Pink elephant balzam na pery 3,6g medvedík</t>
  </si>
  <si>
    <t xml:space="preserve">040920</t>
  </si>
  <si>
    <t xml:space="preserve">Pink elephant sprej na vlasy mr 150ml rozčes.</t>
  </si>
  <si>
    <t xml:space="preserve">037722</t>
  </si>
  <si>
    <t xml:space="preserve">Pink elephant 500ml šampón medvedík</t>
  </si>
  <si>
    <t xml:space="preserve">037685</t>
  </si>
  <si>
    <t xml:space="preserve">Pink elephant 250ml tek.myd.zajko</t>
  </si>
  <si>
    <t xml:space="preserve">037715</t>
  </si>
  <si>
    <t xml:space="preserve">Pink elephant 500ml pena doo kúp.psík</t>
  </si>
  <si>
    <t xml:space="preserve">037739</t>
  </si>
  <si>
    <t xml:space="preserve">Pink elephant 500ml šampón/kondic.veverička</t>
  </si>
  <si>
    <t xml:space="preserve">037692</t>
  </si>
  <si>
    <t xml:space="preserve">Pink elephant 250ml tek.mydlo mačička</t>
  </si>
  <si>
    <t xml:space="preserve">037708</t>
  </si>
  <si>
    <t xml:space="preserve">Pink elephant 500ml pena do kúp.mačička</t>
  </si>
  <si>
    <t xml:space="preserve">CURAPROX </t>
  </si>
  <si>
    <t xml:space="preserve">Curaprox zub.kefky 3ks viac druhov </t>
  </si>
  <si>
    <t xml:space="preserve">Curaprox zub.kefky 2ks viac druhov </t>
  </si>
  <si>
    <t xml:space="preserve">MATTES,REBIDENTAL</t>
  </si>
  <si>
    <t xml:space="preserve">901459</t>
  </si>
  <si>
    <t xml:space="preserve">Mattes red 22 jedn.hol.strojček 5ks s pevn.hlav.</t>
  </si>
  <si>
    <t xml:space="preserve">901466</t>
  </si>
  <si>
    <t xml:space="preserve">Mattes red 33, jedn.hol.strojček pánsky  5ks</t>
  </si>
  <si>
    <t xml:space="preserve">901473</t>
  </si>
  <si>
    <t xml:space="preserve">Mattes red 44, jedn.hol.strojček dámsky 5ks </t>
  </si>
  <si>
    <t xml:space="preserve">913193</t>
  </si>
  <si>
    <t xml:space="preserve">Rebidental medzizub.kefky 8ks , 0,4mm</t>
  </si>
  <si>
    <t xml:space="preserve">913209</t>
  </si>
  <si>
    <t xml:space="preserve">Rebidental medzizub.kefky 8ks , 0,5mm</t>
  </si>
  <si>
    <t xml:space="preserve">913216</t>
  </si>
  <si>
    <t xml:space="preserve">Rebidental medzizub.kefky 8ks , 0,6mm</t>
  </si>
  <si>
    <t xml:space="preserve">909912</t>
  </si>
  <si>
    <t xml:space="preserve">Rebidental zub.kefka m46 tvrdá</t>
  </si>
  <si>
    <t xml:space="preserve">909448</t>
  </si>
  <si>
    <t xml:space="preserve">Rebidental zub.kefka m46 stredná</t>
  </si>
  <si>
    <t xml:space="preserve">909905</t>
  </si>
  <si>
    <t xml:space="preserve">Rebidental zub.kefka m46 mäkká</t>
  </si>
  <si>
    <t xml:space="preserve">Rebidental detská zu´b.kefka dino m65</t>
  </si>
  <si>
    <t xml:space="preserve">Rebidental detská zu´b.kefka dino m66</t>
  </si>
  <si>
    <t xml:space="preserve">Strana 5</t>
  </si>
  <si>
    <t xml:space="preserve">BUPI KAZETY</t>
  </si>
  <si>
    <t xml:space="preserve">Bupi pdk500+šampón 250ml dievčatá</t>
  </si>
  <si>
    <t xml:space="preserve">Bupi pdk500 +šampón 250ml chlapec</t>
  </si>
  <si>
    <t xml:space="preserve">Bupi pdk500+šampón500 detská</t>
  </si>
  <si>
    <t xml:space="preserve">CARPATIA,DIXI KAZETY</t>
  </si>
  <si>
    <t xml:space="preserve">086210</t>
  </si>
  <si>
    <t xml:space="preserve">Carpathia šamp+sg+kond. Relax</t>
  </si>
  <si>
    <t xml:space="preserve">086227</t>
  </si>
  <si>
    <t xml:space="preserve">Carpathia šamp+sg+tel.mlieko Ruža </t>
  </si>
  <si>
    <t xml:space="preserve">086678</t>
  </si>
  <si>
    <t xml:space="preserve">Dixi detská 2x šamp+pdk modrá</t>
  </si>
  <si>
    <t xml:space="preserve">086685</t>
  </si>
  <si>
    <t xml:space="preserve">Dixi detská šamp+sprej+pdk ružová</t>
  </si>
  <si>
    <t xml:space="preserve">ALPA KAZETA</t>
  </si>
  <si>
    <t xml:space="preserve">Alpa masáž.gel+masáž.balzam+alpa konope</t>
  </si>
  <si>
    <t xml:space="preserve">LILIEN,NATURALIS</t>
  </si>
  <si>
    <t xml:space="preserve">009515</t>
  </si>
  <si>
    <t xml:space="preserve">Lilien sprch.gel+tel.mlieko kozlie mlieko</t>
  </si>
  <si>
    <t xml:space="preserve">010801</t>
  </si>
  <si>
    <t xml:space="preserve">Lilien sg+tel.mlieko bavlna </t>
  </si>
  <si>
    <t xml:space="preserve">010863</t>
  </si>
  <si>
    <t xml:space="preserve">Lilien sg+tel.mlieko konope </t>
  </si>
  <si>
    <t xml:space="preserve">909401</t>
  </si>
  <si>
    <t xml:space="preserve">Naturalis soľ do kúp.+dvojfáz.pena oliva</t>
  </si>
  <si>
    <t xml:space="preserve">909425</t>
  </si>
  <si>
    <t xml:space="preserve">Naturalis soľ do kúp.+dvojfáz.pena orange</t>
  </si>
  <si>
    <t xml:space="preserve">909432</t>
  </si>
  <si>
    <t xml:space="preserve">Naturalis soľ do kúp.+dvojfáz.pena lily</t>
  </si>
  <si>
    <t xml:space="preserve">000437</t>
  </si>
  <si>
    <t xml:space="preserve">Naturalis tel.mlieko+sg+tel.máslo coconut</t>
  </si>
  <si>
    <t xml:space="preserve">010832</t>
  </si>
  <si>
    <t xml:space="preserve">Naturalis tel.mlieko+sg+tel.máslo  olive</t>
  </si>
  <si>
    <t xml:space="preserve">VOUX </t>
  </si>
  <si>
    <t xml:space="preserve">Voux tekuté mydlo 1l náhrada softening </t>
  </si>
  <si>
    <t xml:space="preserve">Voux tekuté mydlo 1l náhrada aloe vera</t>
  </si>
  <si>
    <t xml:space="preserve">Voux tekuté mydlo 1l náhrada lotos flower</t>
  </si>
  <si>
    <t xml:space="preserve">Voux tekuté mydlo 1l náhrada ocean</t>
  </si>
  <si>
    <t xml:space="preserve">Voux tekuté mydlo 1l náhrada hygiene</t>
  </si>
  <si>
    <t xml:space="preserve">Voux tekuté mydlo 1l náhrada levandula</t>
  </si>
  <si>
    <t xml:space="preserve">Voux tekuté mydlo 500ml pumpa aloe vera </t>
  </si>
  <si>
    <t xml:space="preserve">Voux tekuté mydlo 500ml pumpa ocean</t>
  </si>
  <si>
    <t xml:space="preserve">Voux tekuté mydlo 500ml pumpa hygiene</t>
  </si>
  <si>
    <t xml:space="preserve">Voux tekuté mydlo 500ml pumpa levandula</t>
  </si>
  <si>
    <t xml:space="preserve">Voux tekuté mydlo 5l aloe vera </t>
  </si>
  <si>
    <t xml:space="preserve">Voux tekuté mydlo 5l orchidea </t>
  </si>
  <si>
    <t xml:space="preserve">755478</t>
  </si>
  <si>
    <t xml:space="preserve">Mydlo voux 100g aloe</t>
  </si>
  <si>
    <t xml:space="preserve">755492</t>
  </si>
  <si>
    <t xml:space="preserve">Mydlo voux 100g lotos </t>
  </si>
  <si>
    <t xml:space="preserve">755676</t>
  </si>
  <si>
    <t xml:space="preserve">Mydlo voux 100g ocean </t>
  </si>
  <si>
    <t xml:space="preserve">LINTEO</t>
  </si>
  <si>
    <t xml:space="preserve">375742</t>
  </si>
  <si>
    <t xml:space="preserve">Linteo kuch.utierky mega 100m, 2vrstv.</t>
  </si>
  <si>
    <t xml:space="preserve">878348</t>
  </si>
  <si>
    <t xml:space="preserve">Linteo utierka vlhč.40ks univerz. </t>
  </si>
  <si>
    <t xml:space="preserve">373922</t>
  </si>
  <si>
    <t xml:space="preserve">Linteo utierka vlhč.40ks nábytok </t>
  </si>
  <si>
    <t xml:space="preserve">878331</t>
  </si>
  <si>
    <t xml:space="preserve">Linteo utierka vlhč.40ks kuchyňa </t>
  </si>
  <si>
    <t xml:space="preserve">878324</t>
  </si>
  <si>
    <t xml:space="preserve">Linteo utierka vlhč.40ks kúpeľňa </t>
  </si>
  <si>
    <t xml:space="preserve">373267</t>
  </si>
  <si>
    <t xml:space="preserve">Linteo utierka na riad 40x60cm </t>
  </si>
  <si>
    <t xml:space="preserve">877730</t>
  </si>
  <si>
    <t xml:space="preserve">Linteo vreckovky 10x10,2vrs.klasik </t>
  </si>
  <si>
    <t xml:space="preserve">300916</t>
  </si>
  <si>
    <t xml:space="preserve">Linteo vreckovky 15x10,3vrstv.</t>
  </si>
  <si>
    <t xml:space="preserve">371591</t>
  </si>
  <si>
    <t xml:space="preserve">Linteo vreckovky box 200ks </t>
  </si>
  <si>
    <t xml:space="preserve">MAJSTER,TENTO</t>
  </si>
  <si>
    <t xml:space="preserve">631020</t>
  </si>
  <si>
    <t xml:space="preserve">Majster obrúsky 1vrst.,33x33cm,100ks,biele </t>
  </si>
  <si>
    <t xml:space="preserve">631013</t>
  </si>
  <si>
    <t xml:space="preserve">Majster obrúsky 1vrst.,33x33cm,130g,biele </t>
  </si>
  <si>
    <t xml:space="preserve">045921</t>
  </si>
  <si>
    <t xml:space="preserve">Tento kuch.utierky complete 3vrst.,220útrž.</t>
  </si>
  <si>
    <t xml:space="preserve">083015</t>
  </si>
  <si>
    <t xml:space="preserve">Tento toal.papier 68m,2vrstv.ekonomy</t>
  </si>
  <si>
    <t xml:space="preserve">044789</t>
  </si>
  <si>
    <t xml:space="preserve">Tento toal.papier 8x150útrž.,3vrs.classic </t>
  </si>
  <si>
    <t xml:space="preserve">BELLA</t>
  </si>
  <si>
    <t xml:space="preserve">301125</t>
  </si>
  <si>
    <t xml:space="preserve">Bella vložky perfecta 10ks blue</t>
  </si>
  <si>
    <t xml:space="preserve">301132</t>
  </si>
  <si>
    <t xml:space="preserve">Bella vložky perfecta 10ks green</t>
  </si>
  <si>
    <t xml:space="preserve">301927</t>
  </si>
  <si>
    <t xml:space="preserve">Bella vložky perfecta 10ks rose</t>
  </si>
  <si>
    <t xml:space="preserve">301934</t>
  </si>
  <si>
    <t xml:space="preserve">Bella vložky perfecta 10ks violet </t>
  </si>
  <si>
    <t xml:space="preserve">300814</t>
  </si>
  <si>
    <t xml:space="preserve">Bella vložky normal 20ks </t>
  </si>
  <si>
    <t xml:space="preserve">300692</t>
  </si>
  <si>
    <t xml:space="preserve">Bella vložky normal maxi 10ks</t>
  </si>
  <si>
    <t xml:space="preserve">312381</t>
  </si>
  <si>
    <t xml:space="preserve">Bella vložky panty 36ks </t>
  </si>
  <si>
    <t xml:space="preserve">Strana 6</t>
  </si>
  <si>
    <t xml:space="preserve">421861</t>
  </si>
  <si>
    <t xml:space="preserve">No1 vreckovky box 150ks citrón</t>
  </si>
  <si>
    <t xml:space="preserve">421854</t>
  </si>
  <si>
    <t xml:space="preserve">No1 vreckovky box 150ks mäta </t>
  </si>
  <si>
    <t xml:space="preserve">421489</t>
  </si>
  <si>
    <t xml:space="preserve">Bella vreckovky box 2vrstv.,224ks no1</t>
  </si>
  <si>
    <t xml:space="preserve">BIGSOFT</t>
  </si>
  <si>
    <t xml:space="preserve">231772</t>
  </si>
  <si>
    <t xml:space="preserve">Bigsoft toal.papier 2vrstv.plus 8ks </t>
  </si>
  <si>
    <t xml:space="preserve">231789</t>
  </si>
  <si>
    <t xml:space="preserve">Bigsoft toal.papier 2vrstv.plus 16ks </t>
  </si>
  <si>
    <t xml:space="preserve">233998</t>
  </si>
  <si>
    <t xml:space="preserve">Bigsoft toal.papier 2vrstv.plus 24ks </t>
  </si>
  <si>
    <t xml:space="preserve">SILKROAD</t>
  </si>
  <si>
    <t xml:space="preserve">960012</t>
  </si>
  <si>
    <t xml:space="preserve">Silkroad vat.tyč.200ks krabič.organ.bamb.bavl.</t>
  </si>
  <si>
    <t xml:space="preserve">PAMPERS</t>
  </si>
  <si>
    <t xml:space="preserve">032848</t>
  </si>
  <si>
    <t xml:space="preserve">Pampers dets.plienky actíve baby 72ks ,2</t>
  </si>
  <si>
    <t xml:space="preserve">950659</t>
  </si>
  <si>
    <t xml:space="preserve">Pampers dets.plienky actíve baby 66ks, 3</t>
  </si>
  <si>
    <t xml:space="preserve">950819</t>
  </si>
  <si>
    <t xml:space="preserve">Pampers dets.plienky actíve baby 58ks, 4</t>
  </si>
  <si>
    <t xml:space="preserve">032886</t>
  </si>
  <si>
    <t xml:space="preserve">Pampers dets.plienky actíve baby 54ks, 4+</t>
  </si>
  <si>
    <t xml:space="preserve">032923</t>
  </si>
  <si>
    <t xml:space="preserve">Pampers dets.plienky actíve baby 50ks ,5</t>
  </si>
  <si>
    <t xml:space="preserve">951359</t>
  </si>
  <si>
    <t xml:space="preserve">Pampers dets.plienky actíve baby 44ks ,6</t>
  </si>
  <si>
    <t xml:space="preserve">041360</t>
  </si>
  <si>
    <t xml:space="preserve">Pampers baby wipes 52ks fresh</t>
  </si>
  <si>
    <t xml:space="preserve">041391</t>
  </si>
  <si>
    <t xml:space="preserve">Pampers baby wipes 52ks sensitive </t>
  </si>
  <si>
    <t xml:space="preserve">586032</t>
  </si>
  <si>
    <t xml:space="preserve">Naturella vložky ultra maxi 16ks </t>
  </si>
  <si>
    <t xml:space="preserve">585394</t>
  </si>
  <si>
    <t xml:space="preserve">Naturella vložky ultra night 14ks </t>
  </si>
  <si>
    <t xml:space="preserve">098257</t>
  </si>
  <si>
    <t xml:space="preserve">Naturella vložky ultra regular plus 18ks</t>
  </si>
  <si>
    <t xml:space="preserve">585592</t>
  </si>
  <si>
    <t xml:space="preserve">Naturella vložky ultra normal 20ks </t>
  </si>
  <si>
    <t xml:space="preserve">850638</t>
  </si>
  <si>
    <t xml:space="preserve">Naturella vložky classic normal 18ks </t>
  </si>
  <si>
    <t xml:space="preserve">318026</t>
  </si>
  <si>
    <t xml:space="preserve">Naturella vložky classic maxi 16ks </t>
  </si>
  <si>
    <t xml:space="preserve">437932</t>
  </si>
  <si>
    <t xml:space="preserve">Naturella vložký classic night 14ks </t>
  </si>
  <si>
    <t xml:space="preserve">100721</t>
  </si>
  <si>
    <t xml:space="preserve">Naturella vložky panty kamilka plus 36ks</t>
  </si>
  <si>
    <t xml:space="preserve">100769</t>
  </si>
  <si>
    <t xml:space="preserve">Naturella vložky panty kamilka normal 44ks</t>
  </si>
  <si>
    <t xml:space="preserve">604040</t>
  </si>
  <si>
    <t xml:space="preserve">Naturella vložky panty normal 52ks</t>
  </si>
  <si>
    <t xml:space="preserve">LIBRESSE,ZEWA</t>
  </si>
  <si>
    <t xml:space="preserve">233512</t>
  </si>
  <si>
    <t xml:space="preserve">Libresse vložky clasic 8ks ultra super cl.</t>
  </si>
  <si>
    <t xml:space="preserve">233390</t>
  </si>
  <si>
    <t xml:space="preserve">Libresse vložky clasic 9ks ultra norm.cl.</t>
  </si>
  <si>
    <t xml:space="preserve">157093</t>
  </si>
  <si>
    <t xml:space="preserve">Libresse vložky clasic panty 50ks </t>
  </si>
  <si>
    <t xml:space="preserve">063547</t>
  </si>
  <si>
    <t xml:space="preserve">Librese vložky clasic maxi 20ks norm</t>
  </si>
  <si>
    <t xml:space="preserve">171791</t>
  </si>
  <si>
    <t xml:space="preserve">Zewa toal.papier 3vrstv.,8x150útrž.broskyňa </t>
  </si>
  <si>
    <t xml:space="preserve">171708</t>
  </si>
  <si>
    <t xml:space="preserve">Zewa toal.papier 3vrstv.,8x150útrž.kamilka </t>
  </si>
  <si>
    <t xml:space="preserve">171777</t>
  </si>
  <si>
    <t xml:space="preserve">Zewa toal.papier 3vrstv.,8x150útrž.levanduľa </t>
  </si>
  <si>
    <t xml:space="preserve">171739</t>
  </si>
  <si>
    <t xml:space="preserve">Zewa toal.papier 3vrstv.,8x150útrž.delic. care </t>
  </si>
  <si>
    <t xml:space="preserve">DONELL</t>
  </si>
  <si>
    <t xml:space="preserve">691331</t>
  </si>
  <si>
    <t xml:space="preserve">Pinzeta rovná</t>
  </si>
  <si>
    <t xml:space="preserve">691362</t>
  </si>
  <si>
    <t xml:space="preserve">Pinzeta šikmá</t>
  </si>
  <si>
    <t xml:space="preserve">691379 </t>
  </si>
  <si>
    <t xml:space="preserve">Pinzeta profesionál </t>
  </si>
  <si>
    <t xml:space="preserve">691379 b</t>
  </si>
  <si>
    <t xml:space="preserve">Pinzeta s vložkou rovná</t>
  </si>
  <si>
    <t xml:space="preserve">691379 c</t>
  </si>
  <si>
    <t xml:space="preserve">Pinzeta s vložkou šikmá</t>
  </si>
  <si>
    <t xml:space="preserve">691782</t>
  </si>
  <si>
    <t xml:space="preserve">Termofór 2L s návlekom</t>
  </si>
  <si>
    <t xml:space="preserve">692956</t>
  </si>
  <si>
    <t xml:space="preserve">Zrkadlo 10xzväčšuj.</t>
  </si>
  <si>
    <t xml:space="preserve">690747</t>
  </si>
  <si>
    <t xml:space="preserve">Sada štetcov so zrkadlom</t>
  </si>
  <si>
    <t xml:space="preserve">690266</t>
  </si>
  <si>
    <t xml:space="preserve">Zrkadlo stolové </t>
  </si>
  <si>
    <t xml:space="preserve">91058</t>
  </si>
  <si>
    <t xml:space="preserve">Zrkadlo stolové oválne veľké </t>
  </si>
  <si>
    <t xml:space="preserve">691478</t>
  </si>
  <si>
    <t xml:space="preserve">Zrkadlo stolové guľaté  </t>
  </si>
  <si>
    <t xml:space="preserve">691119</t>
  </si>
  <si>
    <t xml:space="preserve">Zrkadlo kabelkové okrúhle potlač</t>
  </si>
  <si>
    <t xml:space="preserve">693410</t>
  </si>
  <si>
    <t xml:space="preserve">Zrkadlo kabelkové hranaté potlač</t>
  </si>
  <si>
    <t xml:space="preserve">690396</t>
  </si>
  <si>
    <t xml:space="preserve">Zrkadlo kabelkové okrúhle kovové</t>
  </si>
  <si>
    <t xml:space="preserve">691225</t>
  </si>
  <si>
    <t xml:space="preserve">Zrkadlo kabelkové </t>
  </si>
  <si>
    <t xml:space="preserve">690389</t>
  </si>
  <si>
    <t xml:space="preserve">Zrkadlo kabelkové jednoduché </t>
  </si>
  <si>
    <t xml:space="preserve">690549</t>
  </si>
  <si>
    <t xml:space="preserve">Hubka so sieťkou </t>
  </si>
  <si>
    <t xml:space="preserve">690761</t>
  </si>
  <si>
    <t xml:space="preserve">Rukavica na kúpanie detská </t>
  </si>
  <si>
    <t xml:space="preserve">693175</t>
  </si>
  <si>
    <t xml:space="preserve">Hubka ruža 50g </t>
  </si>
  <si>
    <t xml:space="preserve">690594</t>
  </si>
  <si>
    <t xml:space="preserve">Hubka ruža </t>
  </si>
  <si>
    <t xml:space="preserve">691843</t>
  </si>
  <si>
    <t xml:space="preserve">Hubka vrkoč</t>
  </si>
  <si>
    <t xml:space="preserve">690792</t>
  </si>
  <si>
    <t xml:space="preserve">Hubka masážna oválna </t>
  </si>
  <si>
    <t xml:space="preserve">Strana 7</t>
  </si>
  <si>
    <t xml:space="preserve">AXE,DOVE,LUX KAZETY</t>
  </si>
  <si>
    <t xml:space="preserve">647450</t>
  </si>
  <si>
    <t xml:space="preserve">Axe deo+sg+fluoreskujúce šnúrky</t>
  </si>
  <si>
    <t xml:space="preserve">646835</t>
  </si>
  <si>
    <t xml:space="preserve">Axe deo+sg+vph dark temptation</t>
  </si>
  <si>
    <t xml:space="preserve">663740</t>
  </si>
  <si>
    <t xml:space="preserve">Axe deo+sg+vph+držiak na telefón dark temptation</t>
  </si>
  <si>
    <t xml:space="preserve">660688</t>
  </si>
  <si>
    <t xml:space="preserve">Dove dámska sg+deo+mydlo 90g+von.lamp.antistr.</t>
  </si>
  <si>
    <t xml:space="preserve">660619</t>
  </si>
  <si>
    <t xml:space="preserve">Dove dámska sg+tel.mlieko essential </t>
  </si>
  <si>
    <t xml:space="preserve">660633</t>
  </si>
  <si>
    <t xml:space="preserve">Dove dámska sg+tel.mlieko awakening</t>
  </si>
  <si>
    <t xml:space="preserve">660664</t>
  </si>
  <si>
    <t xml:space="preserve">Dove dámska sg+deo+tel.mlieko original</t>
  </si>
  <si>
    <t xml:space="preserve">658234</t>
  </si>
  <si>
    <t xml:space="preserve">Dove dámska deo+šamp.+tel.ml. Original</t>
  </si>
  <si>
    <t xml:space="preserve">703118</t>
  </si>
  <si>
    <t xml:space="preserve">Lux dám.sg+tek.myd freesia</t>
  </si>
  <si>
    <t xml:space="preserve">703316</t>
  </si>
  <si>
    <t xml:space="preserve">Lux dám.sg+sg+hubka freesia</t>
  </si>
  <si>
    <t xml:space="preserve">GARNIER,LOREAL</t>
  </si>
  <si>
    <r>
      <rPr>
        <sz val="13"/>
        <rFont val="Arial"/>
        <family val="2"/>
        <charset val="1"/>
      </rPr>
      <t xml:space="preserve">Garnier sér+kré+mic.vod vitamín </t>
    </r>
    <r>
      <rPr>
        <sz val="13"/>
        <rFont val="Arial"/>
        <family val="2"/>
        <charset val="238"/>
      </rPr>
      <t xml:space="preserve">dámska</t>
    </r>
  </si>
  <si>
    <t xml:space="preserve">Elseve mic.vod+kré+maska hyaluron dámska </t>
  </si>
  <si>
    <r>
      <rPr>
        <sz val="13"/>
        <rFont val="Arial"/>
        <family val="2"/>
        <charset val="1"/>
      </rPr>
      <t xml:space="preserve">Loreal maska+maska+odlič.hyaluron </t>
    </r>
    <r>
      <rPr>
        <sz val="13"/>
        <rFont val="Arial"/>
        <family val="2"/>
        <charset val="238"/>
      </rPr>
      <t xml:space="preserve">dámska</t>
    </r>
  </si>
  <si>
    <t xml:space="preserve">STROMČEKY</t>
  </si>
  <si>
    <t xml:space="preserve">375667</t>
  </si>
  <si>
    <t xml:space="preserve">Stromčeky 2ks zasnež.s gulič.36cm na dreve </t>
  </si>
  <si>
    <t xml:space="preserve">Stromčeky 2ks yasnežené na dreve 40cm </t>
  </si>
  <si>
    <t xml:space="preserve">068376</t>
  </si>
  <si>
    <t xml:space="preserve">Sviečka stromček 220g </t>
  </si>
  <si>
    <t xml:space="preserve">194887</t>
  </si>
  <si>
    <t xml:space="preserve">Stromček led svietidlo 16cm </t>
  </si>
  <si>
    <t xml:space="preserve">223909</t>
  </si>
  <si>
    <t xml:space="preserve">Snehuliak led do elektriky 30cm</t>
  </si>
  <si>
    <t xml:space="preserve">333414</t>
  </si>
  <si>
    <t xml:space="preserve">Jeleň dekorácia biely 13x5x16cm </t>
  </si>
  <si>
    <t xml:space="preserve">LINTEO vianočná edícia </t>
  </si>
  <si>
    <t xml:space="preserve">305874</t>
  </si>
  <si>
    <t xml:space="preserve">Linteo vreckovky box 2vrstv., 200ks </t>
  </si>
  <si>
    <t xml:space="preserve">305065</t>
  </si>
  <si>
    <t xml:space="preserve">Linteo kuchynské utierky 2x60m,XXL,2vrstv.</t>
  </si>
  <si>
    <t xml:space="preserve">305041</t>
  </si>
  <si>
    <t xml:space="preserve">Linteo toal.papier 3vrstv.,8x15m  </t>
  </si>
  <si>
    <t xml:space="preserve">304884</t>
  </si>
  <si>
    <t xml:space="preserve">Linteo toal.papier 3vrstv.,16x15m  </t>
  </si>
  <si>
    <t xml:space="preserve">VIANOCE </t>
  </si>
  <si>
    <t xml:space="preserve">315680</t>
  </si>
  <si>
    <t xml:space="preserve">Betlehem 1led 15,5x15x6,5cm</t>
  </si>
  <si>
    <t xml:space="preserve">393586</t>
  </si>
  <si>
    <t xml:space="preserve">Betlehem led 17x7,8x18,4cm</t>
  </si>
  <si>
    <t xml:space="preserve">223879</t>
  </si>
  <si>
    <t xml:space="preserve">Ľadový medveď 16led do elektriky 19cm </t>
  </si>
  <si>
    <t xml:space="preserve">455835</t>
  </si>
  <si>
    <t xml:space="preserve">Obrus vianočný látkový 100x150cm mix vzorov </t>
  </si>
  <si>
    <t xml:space="preserve">032482</t>
  </si>
  <si>
    <t xml:space="preserve">Obrus vianočný látkový 85x85cm mix vzorov </t>
  </si>
  <si>
    <t xml:space="preserve">456658</t>
  </si>
  <si>
    <t xml:space="preserve">Tácka vianočná plastová okrúhla, oválna </t>
  </si>
  <si>
    <t xml:space="preserve">357132</t>
  </si>
  <si>
    <t xml:space="preserve">Taška papierová vianočná 26x32cm mix vzorov </t>
  </si>
  <si>
    <t xml:space="preserve">357149</t>
  </si>
  <si>
    <t xml:space="preserve">Taška papierová vianočná 33x45cm mix vzorov</t>
  </si>
  <si>
    <t xml:space="preserve">450441</t>
  </si>
  <si>
    <t xml:space="preserve">Taška papierová vianočná 18x23cm mix vzorov</t>
  </si>
  <si>
    <t xml:space="preserve">JANEGAL</t>
  </si>
  <si>
    <t xml:space="preserve">188061</t>
  </si>
  <si>
    <t xml:space="preserve">Handra bodentuch 60x50cm </t>
  </si>
  <si>
    <t xml:space="preserve">188887</t>
  </si>
  <si>
    <t xml:space="preserve">Hubka anatomická 10ks </t>
  </si>
  <si>
    <t xml:space="preserve">500565</t>
  </si>
  <si>
    <t xml:space="preserve">Hubka na kúpanie motýl</t>
  </si>
  <si>
    <t xml:space="preserve">507243</t>
  </si>
  <si>
    <t xml:space="preserve">Lopatka s gumou+metlička </t>
  </si>
  <si>
    <t xml:space="preserve">505027</t>
  </si>
  <si>
    <t xml:space="preserve">Mop set eko s tyčou </t>
  </si>
  <si>
    <t xml:space="preserve">504174</t>
  </si>
  <si>
    <t xml:space="preserve">Metla eko s rúčkou </t>
  </si>
  <si>
    <t xml:space="preserve">500220</t>
  </si>
  <si>
    <t xml:space="preserve">Lavór plastový okrúhly 9L </t>
  </si>
  <si>
    <t xml:space="preserve">506376</t>
  </si>
  <si>
    <t xml:space="preserve">Mikroutierka color 40x40cm /220g/m2</t>
  </si>
  <si>
    <t xml:space="preserve">500350</t>
  </si>
  <si>
    <t xml:space="preserve">Kefka žehlička veľká </t>
  </si>
  <si>
    <t xml:space="preserve">CIF </t>
  </si>
  <si>
    <t xml:space="preserve">870025</t>
  </si>
  <si>
    <t xml:space="preserve">Cif univerzál mr 750ml na mastnotu </t>
  </si>
  <si>
    <t xml:space="preserve">870018</t>
  </si>
  <si>
    <t xml:space="preserve">Cif univerzál mr 750ml vodný kameň  </t>
  </si>
  <si>
    <t xml:space="preserve">FRIEB</t>
  </si>
  <si>
    <t xml:space="preserve">826208</t>
  </si>
  <si>
    <t xml:space="preserve">Hubka na riad 10ks anatomická </t>
  </si>
  <si>
    <t xml:space="preserve">555016</t>
  </si>
  <si>
    <t xml:space="preserve">Prachovka mikro.30x35cm /310gm2 na sklo</t>
  </si>
  <si>
    <t xml:space="preserve">900304</t>
  </si>
  <si>
    <t xml:space="preserve">Utierky frieb 10ks viskóza </t>
  </si>
  <si>
    <t xml:space="preserve">823375</t>
  </si>
  <si>
    <t xml:space="preserve">Hubka na kúpanie ruža 40g </t>
  </si>
  <si>
    <t xml:space="preserve">952310</t>
  </si>
  <si>
    <t xml:space="preserve">Jelenica umelá </t>
  </si>
  <si>
    <t xml:space="preserve">Strana 8</t>
  </si>
  <si>
    <t xml:space="preserve">284091</t>
  </si>
  <si>
    <t xml:space="preserve">Vedro plastové 10l s výlevkou </t>
  </si>
  <si>
    <t xml:space="preserve">BATERIE ,LET SVETLO</t>
  </si>
  <si>
    <t xml:space="preserve">218439</t>
  </si>
  <si>
    <t xml:space="preserve">Baterie alkalické 8ks, lr03 aaa</t>
  </si>
  <si>
    <t xml:space="preserve">216886</t>
  </si>
  <si>
    <t xml:space="preserve">Baterie alaklické 8ks lr6 aa</t>
  </si>
  <si>
    <t xml:space="preserve">Cob led nabíjacie svetlo 120lm </t>
  </si>
  <si>
    <t xml:space="preserve">BATERIE</t>
  </si>
  <si>
    <t xml:space="preserve">302355</t>
  </si>
  <si>
    <t xml:space="preserve">Bateria r03 popular aaa 1,5v 4ks</t>
  </si>
  <si>
    <t xml:space="preserve">302362</t>
  </si>
  <si>
    <t xml:space="preserve">Bateria r6 popular aa 1,5v 4ks</t>
  </si>
  <si>
    <t xml:space="preserve">302379</t>
  </si>
  <si>
    <t xml:space="preserve">Bateria r14 popular c m1,5v 2ks</t>
  </si>
  <si>
    <t xml:space="preserve">302386</t>
  </si>
  <si>
    <t xml:space="preserve">Bateria r20 popular d 1,5v 2ks</t>
  </si>
  <si>
    <t xml:space="preserve">333333</t>
  </si>
  <si>
    <t xml:space="preserve">Auto reflexný pásik 25cm strieborný </t>
  </si>
  <si>
    <t xml:space="preserve">071519</t>
  </si>
  <si>
    <t xml:space="preserve">Auto rozmrazovač skiel mr 750ml </t>
  </si>
  <si>
    <t xml:space="preserve">484414</t>
  </si>
  <si>
    <t xml:space="preserve">Auto vesta výstražná oranžová </t>
  </si>
  <si>
    <t xml:space="preserve">LUMAX</t>
  </si>
  <si>
    <t xml:space="preserve">17283</t>
  </si>
  <si>
    <t xml:space="preserve">Obrus priesvitný 100x130cm </t>
  </si>
  <si>
    <t xml:space="preserve">906529</t>
  </si>
  <si>
    <t xml:space="preserve">Obrus vianočný 100x130cm </t>
  </si>
  <si>
    <t xml:space="preserve">467256</t>
  </si>
  <si>
    <t xml:space="preserve">Alobal extra alegrill 44cm x 8m </t>
  </si>
  <si>
    <t xml:space="preserve">908129</t>
  </si>
  <si>
    <t xml:space="preserve">Sáčky do koša 10L bio 38x40cm/20ks rozlož.</t>
  </si>
  <si>
    <t xml:space="preserve">281162</t>
  </si>
  <si>
    <t xml:space="preserve">Sáčky do koša 30L+30L/2x15ks</t>
  </si>
  <si>
    <t xml:space="preserve">281155</t>
  </si>
  <si>
    <t xml:space="preserve">Papier na pečenie 8m x 38cm </t>
  </si>
  <si>
    <t xml:space="preserve">655505</t>
  </si>
  <si>
    <t xml:space="preserve">Košíčky biele 100ks, 50x30mm</t>
  </si>
  <si>
    <t xml:space="preserve">655352</t>
  </si>
  <si>
    <t xml:space="preserve">Košíčky biele 100ks 35x20cm </t>
  </si>
  <si>
    <t xml:space="preserve">KAHANCE</t>
  </si>
  <si>
    <t xml:space="preserve">487426</t>
  </si>
  <si>
    <t xml:space="preserve">Kahanec svetielko led 118dní </t>
  </si>
  <si>
    <t xml:space="preserve">7464</t>
  </si>
  <si>
    <t xml:space="preserve">Kahanec svetielko led 88dní biele</t>
  </si>
  <si>
    <t xml:space="preserve">487464</t>
  </si>
  <si>
    <t xml:space="preserve">Kahanec svetielko led 88dní červené</t>
  </si>
  <si>
    <t xml:space="preserve">87464</t>
  </si>
  <si>
    <t xml:space="preserve">Kahanec svetielko led 88dní pomaranč</t>
  </si>
  <si>
    <t xml:space="preserve">464</t>
  </si>
  <si>
    <t xml:space="preserve">Kahanec svetielko led 88dní žltý</t>
  </si>
  <si>
    <t xml:space="preserve">28345</t>
  </si>
  <si>
    <t xml:space="preserve">Kahanec svetielko led anjel 15cm /120dní</t>
  </si>
  <si>
    <t xml:space="preserve">004110</t>
  </si>
  <si>
    <t xml:space="preserve">Kahanec sklo 171ch/30cm/120g vzor strom</t>
  </si>
  <si>
    <t xml:space="preserve">004295</t>
  </si>
  <si>
    <t xml:space="preserve">Kahanec sklo 429ch/24cm/90g tvar stromček </t>
  </si>
  <si>
    <t xml:space="preserve">949202</t>
  </si>
  <si>
    <t xml:space="preserve">Kahanec sklo glam.29cm/svät.rodina </t>
  </si>
  <si>
    <t xml:space="preserve">49219</t>
  </si>
  <si>
    <t xml:space="preserve">Kahanec sklo glam.29cm/vzor stromček  </t>
  </si>
  <si>
    <t xml:space="preserve">008769</t>
  </si>
  <si>
    <t xml:space="preserve">Kahanec náplň laura W02 120g, horí 2 dni </t>
  </si>
  <si>
    <t xml:space="preserve">008776</t>
  </si>
  <si>
    <t xml:space="preserve">Kahanec náplň laura W03 170g, horí 2-3 dni </t>
  </si>
  <si>
    <t xml:space="preserve">022376</t>
  </si>
  <si>
    <t xml:space="preserve">Kahanec náplň laura W04 250g, horí 3,5 dni </t>
  </si>
  <si>
    <t xml:space="preserve">038728</t>
  </si>
  <si>
    <t xml:space="preserve">Kahanec náplň laura W06 350g,horí 4,5dňa</t>
  </si>
  <si>
    <t xml:space="preserve">008790</t>
  </si>
  <si>
    <t xml:space="preserve">Kahanec náplň laura W07 340g, horí 4-5 dni </t>
  </si>
  <si>
    <t xml:space="preserve">028248</t>
  </si>
  <si>
    <t xml:space="preserve">Kahanec náplň laura W08 545g, horí 8 dni </t>
  </si>
  <si>
    <t xml:space="preserve">901873</t>
  </si>
  <si>
    <t xml:space="preserve">Kahanec náplň olejová OL1, 120g, horí 2 dni</t>
  </si>
  <si>
    <t xml:space="preserve">902658</t>
  </si>
  <si>
    <t xml:space="preserve">Kahanec náplň olejová OL4,200g,horí 2,5dňa</t>
  </si>
  <si>
    <t xml:space="preserve">GLADE</t>
  </si>
  <si>
    <t xml:space="preserve">960532</t>
  </si>
  <si>
    <t xml:space="preserve">Glade sviečka v skle 70g cosy apple cinnamon</t>
  </si>
  <si>
    <t xml:space="preserve">323023</t>
  </si>
  <si>
    <t xml:space="preserve">Glade sviečka v skle 70g vanila </t>
  </si>
  <si>
    <t xml:space="preserve">362930</t>
  </si>
  <si>
    <t xml:space="preserve">Glade sviečka 112g warm apple pie</t>
  </si>
  <si>
    <t xml:space="preserve">2+1</t>
  </si>
  <si>
    <t xml:space="preserve">362961</t>
  </si>
  <si>
    <t xml:space="preserve">Glade sviečka 112g berry festive kiss</t>
  </si>
  <si>
    <t xml:space="preserve">362992</t>
  </si>
  <si>
    <t xml:space="preserve">Glade sviečka 112g vanila</t>
  </si>
  <si>
    <t xml:space="preserve">363029</t>
  </si>
  <si>
    <t xml:space="preserve">Glade sviečka 112g pumpkin spice latte</t>
  </si>
  <si>
    <t xml:space="preserve">363449</t>
  </si>
  <si>
    <t xml:space="preserve">Glade sviečka 204g warm apple pie</t>
  </si>
  <si>
    <t xml:space="preserve">363470</t>
  </si>
  <si>
    <t xml:space="preserve">Glade sviečka 204g berry festive kiss</t>
  </si>
  <si>
    <t xml:space="preserve">363500</t>
  </si>
  <si>
    <t xml:space="preserve">Glade sviečka 204g vanila</t>
  </si>
  <si>
    <t xml:space="preserve">363593</t>
  </si>
  <si>
    <r>
      <rPr>
        <sz val="13"/>
        <rFont val="Arial"/>
        <family val="2"/>
        <charset val="1"/>
      </rPr>
      <t xml:space="preserve">Glade sviečka 204g </t>
    </r>
    <r>
      <rPr>
        <sz val="13"/>
        <rFont val="Arial"/>
        <family val="2"/>
        <charset val="238"/>
      </rPr>
      <t xml:space="preserve">pumpkin spice latte</t>
    </r>
  </si>
  <si>
    <t xml:space="preserve">362091</t>
  </si>
  <si>
    <t xml:space="preserve">Glade elektrik strojček 20ml warm apple pie</t>
  </si>
  <si>
    <t xml:space="preserve">362121</t>
  </si>
  <si>
    <t xml:space="preserve">Glade elektrik strojček 20ml berry  festive kiss</t>
  </si>
  <si>
    <t xml:space="preserve">362398</t>
  </si>
  <si>
    <t xml:space="preserve">Glade elektrik 20ml náhrada warm apple pie</t>
  </si>
  <si>
    <t xml:space="preserve">362428</t>
  </si>
  <si>
    <t xml:space="preserve">Glade elektrik 20ml náhrada berry festive kiss</t>
  </si>
  <si>
    <t xml:space="preserve">373578</t>
  </si>
  <si>
    <t xml:space="preserve">Glade elektrik 20ml náhrada pumpkin spice latte</t>
  </si>
  <si>
    <t xml:space="preserve">316667</t>
  </si>
  <si>
    <t xml:space="preserve">Glade osviežovač 300ml warm apple pie</t>
  </si>
  <si>
    <t xml:space="preserve">Strana 9</t>
  </si>
  <si>
    <t xml:space="preserve">361438</t>
  </si>
  <si>
    <t xml:space="preserve">Glade osviežovač 300ml berry festive kiss</t>
  </si>
  <si>
    <t xml:space="preserve">319576</t>
  </si>
  <si>
    <t xml:space="preserve">Glade automat strojček 269ml warm apple pie </t>
  </si>
  <si>
    <t xml:space="preserve">319002</t>
  </si>
  <si>
    <t xml:space="preserve">Glade automat náplň 269ml warm apple pie</t>
  </si>
  <si>
    <t xml:space="preserve">361551</t>
  </si>
  <si>
    <t xml:space="preserve">Glade automat náplň 269ml berry festive kiss</t>
  </si>
  <si>
    <t xml:space="preserve">373608</t>
  </si>
  <si>
    <r>
      <rPr>
        <sz val="13"/>
        <rFont val="Arial"/>
        <family val="2"/>
        <charset val="1"/>
      </rPr>
      <t xml:space="preserve">Glade automat náplň 269ml </t>
    </r>
    <r>
      <rPr>
        <sz val="13"/>
        <rFont val="Arial"/>
        <family val="2"/>
        <charset val="238"/>
      </rPr>
      <t xml:space="preserve">pumpkin spice latte</t>
    </r>
  </si>
  <si>
    <t xml:space="preserve">373547</t>
  </si>
  <si>
    <t xml:space="preserve">Glade kazeta von.tyčinky+sviečka v skle </t>
  </si>
  <si>
    <t xml:space="preserve">373486</t>
  </si>
  <si>
    <t xml:space="preserve">Glade kazetka 4x70g sviečka v skle</t>
  </si>
  <si>
    <t xml:space="preserve">373424</t>
  </si>
  <si>
    <t xml:space="preserve">Glade kazeta sviečka v skle + elektrik strojček </t>
  </si>
  <si>
    <t xml:space="preserve">HYDROXID,KOMINÍČEK,KYSELINA</t>
  </si>
  <si>
    <t xml:space="preserve">Hydroxid sodný 1kg </t>
  </si>
  <si>
    <t xml:space="preserve">210229</t>
  </si>
  <si>
    <t xml:space="preserve">Kominíček 5ks odstraňovač sadzí</t>
  </si>
  <si>
    <t xml:space="preserve">700412</t>
  </si>
  <si>
    <t xml:space="preserve">Kyselina soľná 1L</t>
  </si>
  <si>
    <t xml:space="preserve">PAN AROMA,GEM </t>
  </si>
  <si>
    <t xml:space="preserve">227443</t>
  </si>
  <si>
    <t xml:space="preserve">Pan aroma von.tyčinky 30ml  apple/cinamon</t>
  </si>
  <si>
    <t xml:space="preserve">227269</t>
  </si>
  <si>
    <t xml:space="preserve">Pan aroma von.tyčinky 30ml   fluffty </t>
  </si>
  <si>
    <t xml:space="preserve">227412</t>
  </si>
  <si>
    <t xml:space="preserve">Pan aroma von.tyčinky 30ml  pomegranate</t>
  </si>
  <si>
    <t xml:space="preserve">217338</t>
  </si>
  <si>
    <t xml:space="preserve">Pan aroma von.tyč.50ml fluftty </t>
  </si>
  <si>
    <t xml:space="preserve">217415</t>
  </si>
  <si>
    <t xml:space="preserve">Pan aroma von.tyč.50ml wild beries </t>
  </si>
  <si>
    <t xml:space="preserve">248318</t>
  </si>
  <si>
    <t xml:space="preserve">Pan aroma sviečka v skle 85g apple/cinam.</t>
  </si>
  <si>
    <t xml:space="preserve">224688</t>
  </si>
  <si>
    <t xml:space="preserve">Pan aroma sviečka v skle 85g apple/cinamon.</t>
  </si>
  <si>
    <t xml:space="preserve">051516</t>
  </si>
  <si>
    <t xml:space="preserve">Pan aroma sviečka v skle 85g bergamot</t>
  </si>
  <si>
    <t xml:space="preserve">217567</t>
  </si>
  <si>
    <t xml:space="preserve">Pan aroma sviečka v skle 85g blossom</t>
  </si>
  <si>
    <t xml:space="preserve">107151</t>
  </si>
  <si>
    <t xml:space="preserve">Pan aroma sviečka v skle 85g citrus</t>
  </si>
  <si>
    <t xml:space="preserve">217628</t>
  </si>
  <si>
    <t xml:space="preserve">Pan aroma sviečka v skle 85g fluftty</t>
  </si>
  <si>
    <t xml:space="preserve">248332</t>
  </si>
  <si>
    <t xml:space="preserve">Pan aroma sviečka v skle 85g honey</t>
  </si>
  <si>
    <t xml:space="preserve">251615</t>
  </si>
  <si>
    <t xml:space="preserve">Pan aroma sviečka v skle 85g lemongras</t>
  </si>
  <si>
    <t xml:space="preserve">218458</t>
  </si>
  <si>
    <t xml:space="preserve">Pan aroma sviečka v skle 85g levandula</t>
  </si>
  <si>
    <t xml:space="preserve">218410</t>
  </si>
  <si>
    <t xml:space="preserve">Pan aroma sviečka v skle 85g levandula sooth.</t>
  </si>
  <si>
    <t xml:space="preserve">251813</t>
  </si>
  <si>
    <t xml:space="preserve">Pan aroma sviečka v skle 85g lime/ginger</t>
  </si>
  <si>
    <t xml:space="preserve">251714</t>
  </si>
  <si>
    <t xml:space="preserve">Pan aroma sviečka v skle 85g pure jasmín</t>
  </si>
  <si>
    <t xml:space="preserve">248295</t>
  </si>
  <si>
    <t xml:space="preserve">Pan aroma sviečka v skle 85g red berry</t>
  </si>
  <si>
    <t xml:space="preserve">248356</t>
  </si>
  <si>
    <t xml:space="preserve">Pan aroma sviečka v skle 85g salted car</t>
  </si>
  <si>
    <t xml:space="preserve">217581</t>
  </si>
  <si>
    <t xml:space="preserve">Pan aroma sviečka v skle 85g vanilla cocon.</t>
  </si>
  <si>
    <t xml:space="preserve">217604</t>
  </si>
  <si>
    <t xml:space="preserve">Pan aroma sviečka v skle 85g wild beries</t>
  </si>
  <si>
    <t xml:space="preserve">610590</t>
  </si>
  <si>
    <t xml:space="preserve">Gem wc kocka do nádržky 2ks ocean </t>
  </si>
  <si>
    <t xml:space="preserve">610606</t>
  </si>
  <si>
    <t xml:space="preserve">Gem wc kocka do nádržky 2ks pine</t>
  </si>
  <si>
    <t xml:space="preserve">Gem wc kocka do nádržky 6ks ocean  </t>
  </si>
  <si>
    <t xml:space="preserve">Gem wc kocka do nádržky 6ks pine </t>
  </si>
  <si>
    <t xml:space="preserve">612952</t>
  </si>
  <si>
    <t xml:space="preserve">Gem wc gel disc 75ml levandula</t>
  </si>
  <si>
    <t xml:space="preserve">612969</t>
  </si>
  <si>
    <t xml:space="preserve">Gem wc gel disc 75ml ocean</t>
  </si>
  <si>
    <t xml:space="preserve">612976</t>
  </si>
  <si>
    <t xml:space="preserve">Gem wc gel disc 75ml lemon</t>
  </si>
  <si>
    <t xml:space="preserve">DOMESTOS</t>
  </si>
  <si>
    <t xml:space="preserve">079780</t>
  </si>
  <si>
    <t xml:space="preserve">Domestos wc čistič 750ml  citrus</t>
  </si>
  <si>
    <t xml:space="preserve">079797</t>
  </si>
  <si>
    <t xml:space="preserve">Domestos wc čistič 750ml  pine</t>
  </si>
  <si>
    <t xml:space="preserve">286975</t>
  </si>
  <si>
    <t xml:space="preserve">Domestos wc čistič 750ml  atlantic</t>
  </si>
  <si>
    <t xml:space="preserve">010714</t>
  </si>
  <si>
    <t xml:space="preserve">Domestos wc čistič 750ml  pink</t>
  </si>
  <si>
    <t xml:space="preserve">346597</t>
  </si>
  <si>
    <t xml:space="preserve">Domestos wc čistič 750ml  biely </t>
  </si>
  <si>
    <t xml:space="preserve">760208</t>
  </si>
  <si>
    <t xml:space="preserve">Domestos wc čistič 750ml  levandula </t>
  </si>
  <si>
    <t xml:space="preserve">635729</t>
  </si>
  <si>
    <t xml:space="preserve">Domestos wc čistič 750ml  vodný kameň ocean</t>
  </si>
  <si>
    <t xml:space="preserve">169490</t>
  </si>
  <si>
    <t xml:space="preserve">Domestos wc čistič 750ml  vodný kameň lime</t>
  </si>
  <si>
    <t xml:space="preserve">431226</t>
  </si>
  <si>
    <t xml:space="preserve">Domestos wc čistič 700ml power floral</t>
  </si>
  <si>
    <t xml:space="preserve">345937</t>
  </si>
  <si>
    <t xml:space="preserve">Domestos wc čistič 700ml power spring</t>
  </si>
  <si>
    <t xml:space="preserve">431219</t>
  </si>
  <si>
    <t xml:space="preserve">Domestos wc čistič 700ml power lime</t>
  </si>
  <si>
    <t xml:space="preserve">293610</t>
  </si>
  <si>
    <t xml:space="preserve">Domestos wc čistič 700ml power ocean</t>
  </si>
  <si>
    <t xml:space="preserve">Strana 10</t>
  </si>
  <si>
    <t xml:space="preserve">DURACELL </t>
  </si>
  <si>
    <t xml:space="preserve">203921</t>
  </si>
  <si>
    <t xml:space="preserve">Duracell li 2032 2ks </t>
  </si>
  <si>
    <t xml:space="preserve">142183</t>
  </si>
  <si>
    <t xml:space="preserve">Duracell basic AA6ks </t>
  </si>
  <si>
    <t xml:space="preserve">142404</t>
  </si>
  <si>
    <t xml:space="preserve">Duracell basic AAA6ks </t>
  </si>
  <si>
    <t xml:space="preserve">DURGOL DO KÁVOVAROV NOVINKY</t>
  </si>
  <si>
    <t xml:space="preserve">984743</t>
  </si>
  <si>
    <t xml:space="preserve">Durgol swiss espresso 500ml </t>
  </si>
  <si>
    <t xml:space="preserve">984729</t>
  </si>
  <si>
    <t xml:space="preserve">Durgol swiss espresso 2x125ml</t>
  </si>
  <si>
    <t xml:space="preserve">984705</t>
  </si>
  <si>
    <t xml:space="preserve">Durgol forte 1l extra silný vod.kameň</t>
  </si>
  <si>
    <t xml:space="preserve">984781</t>
  </si>
  <si>
    <t xml:space="preserve">Durgol cleaning tablety 10ks </t>
  </si>
  <si>
    <t xml:space="preserve">CHEMOPRÉN </t>
  </si>
  <si>
    <t xml:space="preserve">383076</t>
  </si>
  <si>
    <t xml:space="preserve">Chemoprén lepidlo 50ml extrém </t>
  </si>
  <si>
    <t xml:space="preserve">341961</t>
  </si>
  <si>
    <t xml:space="preserve">Chemoprén 300ml extrém </t>
  </si>
  <si>
    <t xml:space="preserve">383137</t>
  </si>
  <si>
    <t xml:space="preserve">Chemoprén 800ml extrém </t>
  </si>
  <si>
    <t xml:space="preserve">383090</t>
  </si>
  <si>
    <t xml:space="preserve">Chemoprén 120ml extrém </t>
  </si>
  <si>
    <t xml:space="preserve">382369</t>
  </si>
  <si>
    <t xml:space="preserve">Chemoprén lepidlo 50ml univerzál</t>
  </si>
  <si>
    <t xml:space="preserve">341947</t>
  </si>
  <si>
    <t xml:space="preserve">Chemoprén 300ml univerzál </t>
  </si>
  <si>
    <t xml:space="preserve">382529</t>
  </si>
  <si>
    <t xml:space="preserve">Chemoprén 800ml univerzál </t>
  </si>
  <si>
    <t xml:space="preserve">382468</t>
  </si>
  <si>
    <t xml:space="preserve">Chemoprén 120ml univerzál </t>
  </si>
  <si>
    <t xml:space="preserve">DIAVA</t>
  </si>
  <si>
    <t xml:space="preserve">912601</t>
  </si>
  <si>
    <t xml:space="preserve">Diava na podlahy 990ml konvalinka </t>
  </si>
  <si>
    <t xml:space="preserve">912618</t>
  </si>
  <si>
    <t xml:space="preserve">Diava na podlahy 990ml mak</t>
  </si>
  <si>
    <t xml:space="preserve">912038</t>
  </si>
  <si>
    <t xml:space="preserve">Diava mydlový čistič 750ml </t>
  </si>
  <si>
    <t xml:space="preserve">910973</t>
  </si>
  <si>
    <t xml:space="preserve">Diava na podlahy parket 750ml</t>
  </si>
  <si>
    <t xml:space="preserve">911673</t>
  </si>
  <si>
    <t xml:space="preserve">Diava vosk na podlahy 750ml</t>
  </si>
  <si>
    <t xml:space="preserve">912113</t>
  </si>
  <si>
    <t xml:space="preserve">Diava pasta na parkety 360g</t>
  </si>
  <si>
    <t xml:space="preserve">912649</t>
  </si>
  <si>
    <t xml:space="preserve">Diava octový čistič 990ml </t>
  </si>
  <si>
    <t xml:space="preserve">912653</t>
  </si>
  <si>
    <t xml:space="preserve">Diava octový čistič mr 750ml</t>
  </si>
  <si>
    <t xml:space="preserve">931275</t>
  </si>
  <si>
    <t xml:space="preserve">Tep na koberce 500ml</t>
  </si>
  <si>
    <t xml:space="preserve">912595</t>
  </si>
  <si>
    <t xml:space="preserve">Diava krém 200ml včelí vosk </t>
  </si>
  <si>
    <t xml:space="preserve">910263</t>
  </si>
  <si>
    <t xml:space="preserve">Diava politúra na nábytok 200ml červená </t>
  </si>
  <si>
    <t xml:space="preserve">911772</t>
  </si>
  <si>
    <t xml:space="preserve">Diava politúra na nábytok 200ml svetlá </t>
  </si>
  <si>
    <t xml:space="preserve">992061</t>
  </si>
  <si>
    <t xml:space="preserve">Diava vlhčené obrúsky na nábytok 30ks </t>
  </si>
  <si>
    <t xml:space="preserve">911987</t>
  </si>
  <si>
    <t xml:space="preserve">Diava s včelím voskom 330ml </t>
  </si>
  <si>
    <t xml:space="preserve">911970</t>
  </si>
  <si>
    <t xml:space="preserve">Diava multifunkčná 330ml </t>
  </si>
  <si>
    <t xml:space="preserve">912397</t>
  </si>
  <si>
    <t xml:space="preserve">Diava cleaner 330ml</t>
  </si>
  <si>
    <t xml:space="preserve">SIDOLUX</t>
  </si>
  <si>
    <t xml:space="preserve">245213</t>
  </si>
  <si>
    <t xml:space="preserve">Sidolux na okná mr 750ml antiflog s alkoholom </t>
  </si>
  <si>
    <t xml:space="preserve">203954</t>
  </si>
  <si>
    <t xml:space="preserve">Sidolux na okná mr 750ml arctic s alkoholom</t>
  </si>
  <si>
    <t xml:space="preserve">203992</t>
  </si>
  <si>
    <t xml:space="preserve">Sidolux na okná mr 750ml flower s alkoholom</t>
  </si>
  <si>
    <t xml:space="preserve">203978</t>
  </si>
  <si>
    <t xml:space="preserve">Sidolux na okná mr 750ml lemon s alkoholom</t>
  </si>
  <si>
    <t xml:space="preserve">211386</t>
  </si>
  <si>
    <t xml:space="preserve">Sidolux na okná mr 500ml japanasse</t>
  </si>
  <si>
    <t xml:space="preserve">211065</t>
  </si>
  <si>
    <t xml:space="preserve">Sidolux na okná mr 500ml lemongrass</t>
  </si>
  <si>
    <t xml:space="preserve">292897</t>
  </si>
  <si>
    <t xml:space="preserve">Sidolux na okná mr 500ml levand.marsel.mydlo</t>
  </si>
  <si>
    <t xml:space="preserve">204067</t>
  </si>
  <si>
    <t xml:space="preserve">Sidolux univerzál 1l green grape </t>
  </si>
  <si>
    <t xml:space="preserve">204449</t>
  </si>
  <si>
    <t xml:space="preserve">Sidolux univerzál 1l blue flower </t>
  </si>
  <si>
    <t xml:space="preserve">750866</t>
  </si>
  <si>
    <t xml:space="preserve">Sidolux univerzál 1l christmas</t>
  </si>
  <si>
    <t xml:space="preserve">204425</t>
  </si>
  <si>
    <t xml:space="preserve">Sidolux univerzál 1l lavender paradise </t>
  </si>
  <si>
    <t xml:space="preserve">203565</t>
  </si>
  <si>
    <t xml:space="preserve">Sidolux univerzál 1l fresh lemon</t>
  </si>
  <si>
    <t xml:space="preserve">250002</t>
  </si>
  <si>
    <t xml:space="preserve">Sidolux univerzál 1l floral boquet</t>
  </si>
  <si>
    <t xml:space="preserve">205460</t>
  </si>
  <si>
    <t xml:space="preserve">Sidolux univerzál 1l spring medov</t>
  </si>
  <si>
    <t xml:space="preserve">203541</t>
  </si>
  <si>
    <t xml:space="preserve">Sidolux univerzál 1l marselské mýdlo </t>
  </si>
  <si>
    <t xml:space="preserve">201424</t>
  </si>
  <si>
    <t xml:space="preserve">Sidolux univerzál 1l japanesse cherry </t>
  </si>
  <si>
    <t xml:space="preserve">208072</t>
  </si>
  <si>
    <t xml:space="preserve">Sidolux univerzál 1l lily</t>
  </si>
  <si>
    <t xml:space="preserve">207198</t>
  </si>
  <si>
    <t xml:space="preserve">Sidolux univerzál 1l pink  novinka</t>
  </si>
  <si>
    <t xml:space="preserve">210709</t>
  </si>
  <si>
    <t xml:space="preserve">Sidolux univerzál 1l cherry lady </t>
  </si>
  <si>
    <t xml:space="preserve">230264</t>
  </si>
  <si>
    <t xml:space="preserve">Sidolux univerzál 1l pet odor</t>
  </si>
  <si>
    <t xml:space="preserve">210723</t>
  </si>
  <si>
    <t xml:space="preserve">Sidolux univerzál 1l tropical </t>
  </si>
  <si>
    <t xml:space="preserve">Strana 11</t>
  </si>
  <si>
    <t xml:space="preserve">200649</t>
  </si>
  <si>
    <t xml:space="preserve">Sidolux univerzál 1l wild flower</t>
  </si>
  <si>
    <t xml:space="preserve">205286</t>
  </si>
  <si>
    <t xml:space="preserve">Sidolux univerzál 5L marselské mýdlo </t>
  </si>
  <si>
    <t xml:space="preserve">DR.DEVIL ,AIR HAPPY </t>
  </si>
  <si>
    <t xml:space="preserve">806031</t>
  </si>
  <si>
    <t xml:space="preserve">Dr.devil wc gel 400ml +košík apple</t>
  </si>
  <si>
    <t xml:space="preserve">806048</t>
  </si>
  <si>
    <t xml:space="preserve">Dr.devil wc gel 400ml +košík aqua</t>
  </si>
  <si>
    <t xml:space="preserve">806055</t>
  </si>
  <si>
    <t xml:space="preserve">Dr.devil wc gel 400ml +košík lemon</t>
  </si>
  <si>
    <t xml:space="preserve">801642</t>
  </si>
  <si>
    <t xml:space="preserve">Air happy sprej 3x15ml limber</t>
  </si>
  <si>
    <t xml:space="preserve">801659</t>
  </si>
  <si>
    <t xml:space="preserve">Air happy sprej 3x15ml aqua</t>
  </si>
  <si>
    <t xml:space="preserve">801666</t>
  </si>
  <si>
    <t xml:space="preserve">Air happy sprej 3x15ml marine</t>
  </si>
  <si>
    <t xml:space="preserve">801673</t>
  </si>
  <si>
    <t xml:space="preserve">Air happy sprej 3x15ml rain of island</t>
  </si>
  <si>
    <t xml:space="preserve">822246</t>
  </si>
  <si>
    <t xml:space="preserve">Air happy sprej 3x15ml japanesse chery </t>
  </si>
  <si>
    <t xml:space="preserve">822239</t>
  </si>
  <si>
    <t xml:space="preserve">Air happy sprej 3x15ml sey.</t>
  </si>
  <si>
    <t xml:space="preserve">822222</t>
  </si>
  <si>
    <t xml:space="preserve">Air happy sprej 3x15ml tahiti</t>
  </si>
  <si>
    <t xml:space="preserve">800737</t>
  </si>
  <si>
    <t xml:space="preserve">Air happy osviež.vzd.náplň 3x15ml limber</t>
  </si>
  <si>
    <t xml:space="preserve">800751</t>
  </si>
  <si>
    <t xml:space="preserve">Air happy osviež.vzd.náplň 3x15ml aqua</t>
  </si>
  <si>
    <t xml:space="preserve">800744</t>
  </si>
  <si>
    <t xml:space="preserve">Air happy osviež.vzd.náplň 3x15ml nature</t>
  </si>
  <si>
    <t xml:space="preserve">820860</t>
  </si>
  <si>
    <t xml:space="preserve">Air happy osviež.vzd.náplň 3x15ml marine</t>
  </si>
  <si>
    <t xml:space="preserve">801727</t>
  </si>
  <si>
    <t xml:space="preserve">Air happy osviež.vzd.náplň 3x15ml rain</t>
  </si>
  <si>
    <t xml:space="preserve">802236</t>
  </si>
  <si>
    <t xml:space="preserve">Air happy osviež.vzd.náplň 3x15ml tahiti</t>
  </si>
  <si>
    <t xml:space="preserve">802243</t>
  </si>
  <si>
    <t xml:space="preserve">Air happy osviež.vzd.náplň 3x15ml seychelle</t>
  </si>
  <si>
    <t xml:space="preserve">821874</t>
  </si>
  <si>
    <t xml:space="preserve">Air happy osviež.vzd.náplň 3x15ml japanese</t>
  </si>
  <si>
    <t xml:space="preserve">BACTI</t>
  </si>
  <si>
    <t xml:space="preserve">140212</t>
  </si>
  <si>
    <t xml:space="preserve">Bacti + 500g, čov,žumpy,septiky,suché wc…</t>
  </si>
  <si>
    <t xml:space="preserve">140243</t>
  </si>
  <si>
    <t xml:space="preserve">Bacti+ 100g, čov,žumpy,septiky,suché wc </t>
  </si>
  <si>
    <t xml:space="preserve">AJAX</t>
  </si>
  <si>
    <t xml:space="preserve">709383</t>
  </si>
  <si>
    <t xml:space="preserve">Ajax 5l univerzál red červený </t>
  </si>
  <si>
    <t xml:space="preserve">462350</t>
  </si>
  <si>
    <t xml:space="preserve">Ajax 5l univerzál spring zelený </t>
  </si>
  <si>
    <t xml:space="preserve">Ajax 5l univerzál baking soda&amp;lemon</t>
  </si>
  <si>
    <t xml:space="preserve">FIJÚ,HERBAMYL,AJETO,UMY</t>
  </si>
  <si>
    <t xml:space="preserve">085558</t>
  </si>
  <si>
    <t xml:space="preserve">Fijú osviež.vzduchu 150g lilac </t>
  </si>
  <si>
    <t xml:space="preserve">085541</t>
  </si>
  <si>
    <t xml:space="preserve">Fijú osviež.vzduchu 150g floral</t>
  </si>
  <si>
    <t xml:space="preserve">085565</t>
  </si>
  <si>
    <t xml:space="preserve">Fijú osviež.vzduchu 150g fresh</t>
  </si>
  <si>
    <t xml:space="preserve">082021</t>
  </si>
  <si>
    <t xml:space="preserve">Herbamyl škrob 500ml jarné kvety </t>
  </si>
  <si>
    <t xml:space="preserve">080324</t>
  </si>
  <si>
    <t xml:space="preserve">Umy tekutý krém 500ml svieži</t>
  </si>
  <si>
    <t xml:space="preserve">080911</t>
  </si>
  <si>
    <t xml:space="preserve">Ajeto mydlový čistič 750ml pomaranč</t>
  </si>
  <si>
    <t xml:space="preserve">SENSI, SOMO</t>
  </si>
  <si>
    <t xml:space="preserve">Sensi aviváž 1L rose</t>
  </si>
  <si>
    <t xml:space="preserve">Sensi aviváž 1L aroma therapy </t>
  </si>
  <si>
    <t xml:space="preserve">Sensi aviváž 1L white flowers</t>
  </si>
  <si>
    <t xml:space="preserve">Sensi aviváž 1L sensitive aloe vera</t>
  </si>
  <si>
    <t xml:space="preserve">Sensi aviváž 1L purple dream</t>
  </si>
  <si>
    <t xml:space="preserve">285125</t>
  </si>
  <si>
    <t xml:space="preserve">Somo wc gel 400ml+košík citrón</t>
  </si>
  <si>
    <t xml:space="preserve">285118</t>
  </si>
  <si>
    <t xml:space="preserve">Somo wc gel 400ml+košík pacifik </t>
  </si>
  <si>
    <t xml:space="preserve">AROLA MAGIC</t>
  </si>
  <si>
    <t xml:space="preserve">976109</t>
  </si>
  <si>
    <t xml:space="preserve">Arola osviež.šiška náplň 40ml antitabac</t>
  </si>
  <si>
    <t xml:space="preserve">970107</t>
  </si>
  <si>
    <t xml:space="preserve">Arola osviež.šiška náplň 40ml green tea</t>
  </si>
  <si>
    <t xml:space="preserve">976208</t>
  </si>
  <si>
    <t xml:space="preserve">Arola osviež.šiška náplň 40ml hrozno</t>
  </si>
  <si>
    <t xml:space="preserve">975201</t>
  </si>
  <si>
    <t xml:space="preserve">Arola osviež.šiška náplň 40ml ice dream</t>
  </si>
  <si>
    <t xml:space="preserve">977106</t>
  </si>
  <si>
    <t xml:space="preserve">Arola osviež.šiška náplň 40ml jahoda</t>
  </si>
  <si>
    <t xml:space="preserve">970039</t>
  </si>
  <si>
    <t xml:space="preserve">Arola osviež.šiška náplň 40ml kokos.vanilka</t>
  </si>
  <si>
    <t xml:space="preserve">977205</t>
  </si>
  <si>
    <t xml:space="preserve">Arola osviež.šiška náplň 40ml konvalinka </t>
  </si>
  <si>
    <t xml:space="preserve">972101</t>
  </si>
  <si>
    <t xml:space="preserve">Arola osviež.šiška náplň 40ml lemon </t>
  </si>
  <si>
    <t xml:space="preserve">971104</t>
  </si>
  <si>
    <t xml:space="preserve">Arola osviež.šiška náplň 40ml les</t>
  </si>
  <si>
    <t xml:space="preserve">970053</t>
  </si>
  <si>
    <t xml:space="preserve">Arola osviež.šiška náplň 40ml lotos </t>
  </si>
  <si>
    <t xml:space="preserve">Arola osviež.šiška náplň 40ml marocká mäta </t>
  </si>
  <si>
    <t xml:space="preserve">Arola osviež.šiška náplň 40ml morning breeze </t>
  </si>
  <si>
    <t xml:space="preserve">Arola osviež.šiška náplň 40ml oceán </t>
  </si>
  <si>
    <t xml:space="preserve">975102</t>
  </si>
  <si>
    <t xml:space="preserve">Arola osviež.šiška náplň 40ml orgován </t>
  </si>
  <si>
    <t xml:space="preserve">974105</t>
  </si>
  <si>
    <t xml:space="preserve">Arola osviež.šiška náplň 40ml vanilka </t>
  </si>
  <si>
    <t xml:space="preserve">Strana 12</t>
  </si>
  <si>
    <t xml:space="preserve">971005</t>
  </si>
  <si>
    <t xml:space="preserve">Arola magic šiška 40ml forest-les</t>
  </si>
  <si>
    <t xml:space="preserve">971708</t>
  </si>
  <si>
    <t xml:space="preserve">Arola magic šiška 40ml kokos&amp;vanilka </t>
  </si>
  <si>
    <t xml:space="preserve">975003</t>
  </si>
  <si>
    <t xml:space="preserve">Arola magic šiška 40ml lilac-orgován</t>
  </si>
  <si>
    <t xml:space="preserve">977007</t>
  </si>
  <si>
    <t xml:space="preserve">Arola magic šiška 40ml lily-konvalinka </t>
  </si>
  <si>
    <t xml:space="preserve">971609</t>
  </si>
  <si>
    <t xml:space="preserve">Arola magic šiška 40ml marocká mäta</t>
  </si>
  <si>
    <t xml:space="preserve">973009</t>
  </si>
  <si>
    <t xml:space="preserve">Arola magic šiška 40ml ocean</t>
  </si>
  <si>
    <t xml:space="preserve">701589</t>
  </si>
  <si>
    <t xml:space="preserve">Swingy gel.osviež.vzduchu 150ml lavender</t>
  </si>
  <si>
    <t xml:space="preserve">701572</t>
  </si>
  <si>
    <t xml:space="preserve">Swingy gel.osviež.vzduchu 150ml lilac</t>
  </si>
  <si>
    <t xml:space="preserve">961907</t>
  </si>
  <si>
    <t xml:space="preserve">Swingy gel.osviež.vzduchu 150ml lily</t>
  </si>
  <si>
    <t xml:space="preserve">701596</t>
  </si>
  <si>
    <t xml:space="preserve">Swingy gel.osviež.vzduchu 150ml citrón</t>
  </si>
  <si>
    <t xml:space="preserve">701558</t>
  </si>
  <si>
    <t xml:space="preserve">Swingy gel.osviež.vzduchu 150ml antitabac</t>
  </si>
  <si>
    <t xml:space="preserve">701510</t>
  </si>
  <si>
    <t xml:space="preserve">Swingy gel.osviež.vzduchu 150ml flower</t>
  </si>
  <si>
    <t xml:space="preserve">701541</t>
  </si>
  <si>
    <t xml:space="preserve">Swingy gel.osviež.vzduchu 150ml jasmine</t>
  </si>
  <si>
    <t xml:space="preserve">701534</t>
  </si>
  <si>
    <t xml:space="preserve">Swingy gel.osviež.vzduchu 150ml ocean</t>
  </si>
  <si>
    <t xml:space="preserve">701527</t>
  </si>
  <si>
    <t xml:space="preserve">Swingy gel.osviež.vzduchu 150ml vanilla</t>
  </si>
  <si>
    <t xml:space="preserve">POWER PLUS,VALIDO</t>
  </si>
  <si>
    <t xml:space="preserve">877170</t>
  </si>
  <si>
    <t xml:space="preserve">Power plus gel na pranie 4L color </t>
  </si>
  <si>
    <t xml:space="preserve">877163</t>
  </si>
  <si>
    <t xml:space="preserve">Power plus gel na pranie 4L white </t>
  </si>
  <si>
    <t xml:space="preserve">945457</t>
  </si>
  <si>
    <t xml:space="preserve">Power plus gel na pranie 4L black</t>
  </si>
  <si>
    <t xml:space="preserve">945464</t>
  </si>
  <si>
    <t xml:space="preserve">Power plus gel na pranie 4L sensitive </t>
  </si>
  <si>
    <t xml:space="preserve">582510</t>
  </si>
  <si>
    <t xml:space="preserve">Valido 2l bielidlo na škvrny lavanda </t>
  </si>
  <si>
    <t xml:space="preserve">582503</t>
  </si>
  <si>
    <t xml:space="preserve">Valido 2l bielidlo na škvrny muschio bianco </t>
  </si>
  <si>
    <t xml:space="preserve">582527</t>
  </si>
  <si>
    <t xml:space="preserve">Valido 2l bielidlo na škvrny ocean</t>
  </si>
  <si>
    <t xml:space="preserve">PERTILEX,MONTERÁČEK,AUREX,DEKALKO,KRBÍK</t>
  </si>
  <si>
    <t xml:space="preserve">500297</t>
  </si>
  <si>
    <t xml:space="preserve">Pertilex na škvrny 250g</t>
  </si>
  <si>
    <t xml:space="preserve">502352</t>
  </si>
  <si>
    <t xml:space="preserve">Pertilex na záclony 400g </t>
  </si>
  <si>
    <t xml:space="preserve">500044</t>
  </si>
  <si>
    <t xml:space="preserve">Monteráček 500g na monterky</t>
  </si>
  <si>
    <t xml:space="preserve">500754</t>
  </si>
  <si>
    <t xml:space="preserve">Aurex na čistenie farebných kovov 200ml</t>
  </si>
  <si>
    <t xml:space="preserve">500211</t>
  </si>
  <si>
    <t xml:space="preserve">Dekalko na hrdzu a vodný kameň 150g</t>
  </si>
  <si>
    <t xml:space="preserve">500464</t>
  </si>
  <si>
    <t xml:space="preserve">Krbík na krbové sklá a grily 450ml</t>
  </si>
  <si>
    <t xml:space="preserve">CHANTECLAIR</t>
  </si>
  <si>
    <t xml:space="preserve">528850</t>
  </si>
  <si>
    <t xml:space="preserve">Chanteclair 750ml mr odmastňovač bicarbona</t>
  </si>
  <si>
    <t xml:space="preserve">528560</t>
  </si>
  <si>
    <t xml:space="preserve">Chanteclair 750ml mr odmastňovač lavanda</t>
  </si>
  <si>
    <t xml:space="preserve">528577</t>
  </si>
  <si>
    <t xml:space="preserve">Chanteclair 750ml mr odmastňovač limone</t>
  </si>
  <si>
    <t xml:space="preserve">528553</t>
  </si>
  <si>
    <t xml:space="preserve">Chanteclair 750ml mr odmastňovač marsiglia</t>
  </si>
  <si>
    <t xml:space="preserve">526245</t>
  </si>
  <si>
    <t xml:space="preserve">Chanteclair 625ml mr pena bieliaca</t>
  </si>
  <si>
    <t xml:space="preserve">526238</t>
  </si>
  <si>
    <t xml:space="preserve">Chanteclair 625ml pena odvápňovacia </t>
  </si>
  <si>
    <t xml:space="preserve">518424</t>
  </si>
  <si>
    <t xml:space="preserve">Chanteclair 625ml mr kúpeľňa </t>
  </si>
  <si>
    <t xml:space="preserve">517892</t>
  </si>
  <si>
    <t xml:space="preserve">Chanteclair 625ml mr vodný kameň </t>
  </si>
  <si>
    <t xml:space="preserve">518394</t>
  </si>
  <si>
    <t xml:space="preserve">Chanteclair 625ml mr vodný kameň aceto bianco</t>
  </si>
  <si>
    <t xml:space="preserve">AMBIPUR </t>
  </si>
  <si>
    <t xml:space="preserve">014717</t>
  </si>
  <si>
    <t xml:space="preserve">Ambipur osviež.vzduchu 7,5ml cotton</t>
  </si>
  <si>
    <t xml:space="preserve">014946</t>
  </si>
  <si>
    <t xml:space="preserve">Ambipur osviež.vzduchu 7,5ml japan</t>
  </si>
  <si>
    <t xml:space="preserve">014878</t>
  </si>
  <si>
    <t xml:space="preserve">Ambipur osviež.vzduchu 7,5ml flower</t>
  </si>
  <si>
    <t xml:space="preserve">014755</t>
  </si>
  <si>
    <t xml:space="preserve">Ambipur osviež.vzduchu 7,5ml lenor spring </t>
  </si>
  <si>
    <t xml:space="preserve">752864</t>
  </si>
  <si>
    <t xml:space="preserve">Ambipur osviež.vzduchu 7,5ml spiced apple </t>
  </si>
  <si>
    <t xml:space="preserve">Ambipur osviež.vzduchu 300ml vanila </t>
  </si>
  <si>
    <t xml:space="preserve">766083</t>
  </si>
  <si>
    <t xml:space="preserve">Ambipur osviež.vzduchu 300ml vanila cookies</t>
  </si>
  <si>
    <t xml:space="preserve">766151</t>
  </si>
  <si>
    <t xml:space="preserve">Ambipur osviež.vzduchu 300ml spiced apple</t>
  </si>
  <si>
    <t xml:space="preserve">713230</t>
  </si>
  <si>
    <t xml:space="preserve">Ambipur osviež.vzduchu 300ml thai escape</t>
  </si>
  <si>
    <t xml:space="preserve">261586</t>
  </si>
  <si>
    <t xml:space="preserve">Ambipur osviež.vzduchu 185ml ocean</t>
  </si>
  <si>
    <t xml:space="preserve">261500</t>
  </si>
  <si>
    <t xml:space="preserve">Ambipur osviež.vzduchu 185ml flower</t>
  </si>
  <si>
    <t xml:space="preserve">261395</t>
  </si>
  <si>
    <t xml:space="preserve">Ambipur osviež.vzduchu 185ml spring</t>
  </si>
  <si>
    <t xml:space="preserve">261623</t>
  </si>
  <si>
    <t xml:space="preserve">Ambipur osviež.vzduchu 185ml gold</t>
  </si>
  <si>
    <t xml:space="preserve">261883</t>
  </si>
  <si>
    <t xml:space="preserve">Ambipur osviež.vzduchu 185ml fruity</t>
  </si>
  <si>
    <t xml:space="preserve">261869</t>
  </si>
  <si>
    <t xml:space="preserve">Ambipur osviež.vzduchu 185ml japan tatami</t>
  </si>
  <si>
    <t xml:space="preserve">261784</t>
  </si>
  <si>
    <t xml:space="preserve">Ambipur osviež.vzduchu 185ml thai escape</t>
  </si>
  <si>
    <t xml:space="preserve">Strana 13</t>
  </si>
  <si>
    <t xml:space="preserve">JAR</t>
  </si>
  <si>
    <t xml:space="preserve">795193</t>
  </si>
  <si>
    <t xml:space="preserve">Jar 900ml lemon</t>
  </si>
  <si>
    <t xml:space="preserve">922797</t>
  </si>
  <si>
    <t xml:space="preserve">Jar 900ml apple</t>
  </si>
  <si>
    <t xml:space="preserve">975065</t>
  </si>
  <si>
    <t xml:space="preserve">Jar 900ml aloe vera </t>
  </si>
  <si>
    <t xml:space="preserve">991434</t>
  </si>
  <si>
    <t xml:space="preserve">Jar 900ml sensitive tea tree&amp;minte</t>
  </si>
  <si>
    <t xml:space="preserve">997542</t>
  </si>
  <si>
    <t xml:space="preserve">Jar 900ml chamomile &amp; vitamin e</t>
  </si>
  <si>
    <t xml:space="preserve">922834</t>
  </si>
  <si>
    <t xml:space="preserve">Jar 900ml red orange&amp;pomegranate</t>
  </si>
  <si>
    <t xml:space="preserve">Jar tablety do umývačky 46ks yellow</t>
  </si>
  <si>
    <t xml:space="preserve">750124</t>
  </si>
  <si>
    <t xml:space="preserve">Jar tablety do umývačky 35ks yellow platinum</t>
  </si>
  <si>
    <t xml:space="preserve">751244</t>
  </si>
  <si>
    <t xml:space="preserve">Jar tablety do umývačky 29ks platinum plus </t>
  </si>
  <si>
    <t xml:space="preserve">513706</t>
  </si>
  <si>
    <t xml:space="preserve">Jar tablety do umývačky 125ks lemon platin.</t>
  </si>
  <si>
    <t xml:space="preserve">940259</t>
  </si>
  <si>
    <t xml:space="preserve">Ariel prášok 1,1kg/20pd color </t>
  </si>
  <si>
    <t xml:space="preserve">940334</t>
  </si>
  <si>
    <t xml:space="preserve">Ariel prášok 1,1kg/20pd mountain </t>
  </si>
  <si>
    <t xml:space="preserve">869727</t>
  </si>
  <si>
    <t xml:space="preserve">Ariel gel 1l/20pd color </t>
  </si>
  <si>
    <t xml:space="preserve">Ariel kapsule 10ks extra clean </t>
  </si>
  <si>
    <t xml:space="preserve">874882</t>
  </si>
  <si>
    <t xml:space="preserve">Ariel gel na pranie 850ml/17pd sensitive</t>
  </si>
  <si>
    <t xml:space="preserve">726377</t>
  </si>
  <si>
    <t xml:space="preserve">Ariel kapsule na pranie 13ks color </t>
  </si>
  <si>
    <t xml:space="preserve">725769</t>
  </si>
  <si>
    <t xml:space="preserve">Ariel gelové kapsule na pranie 72ks color </t>
  </si>
  <si>
    <t xml:space="preserve">799055</t>
  </si>
  <si>
    <t xml:space="preserve">Ariel gelové kapsule na pranie 72ks spring </t>
  </si>
  <si>
    <t xml:space="preserve">804969</t>
  </si>
  <si>
    <t xml:space="preserve">Ariel gelové kapsule na pranie 60ks extra clean </t>
  </si>
  <si>
    <t xml:space="preserve">940808</t>
  </si>
  <si>
    <t xml:space="preserve">Ariel prášok 6,325kg/115pd color </t>
  </si>
  <si>
    <t xml:space="preserve">088916</t>
  </si>
  <si>
    <t xml:space="preserve">Ariel prášok 6kg/100pd fabreeze</t>
  </si>
  <si>
    <t xml:space="preserve">088404</t>
  </si>
  <si>
    <t xml:space="preserve">Ariel prášok 6kg/100pd univerzál</t>
  </si>
  <si>
    <t xml:space="preserve">088572</t>
  </si>
  <si>
    <t xml:space="preserve">Ariel prášok 6kg/100pd color </t>
  </si>
  <si>
    <t xml:space="preserve">940815</t>
  </si>
  <si>
    <t xml:space="preserve">Ariel prášok 100pd unstopabbles </t>
  </si>
  <si>
    <t xml:space="preserve">869697</t>
  </si>
  <si>
    <t xml:space="preserve">Ariel gel na pranie 100pd sensitive </t>
  </si>
  <si>
    <t xml:space="preserve">196949</t>
  </si>
  <si>
    <t xml:space="preserve">Ariel gel na pranie 5l/100pd univerzál </t>
  </si>
  <si>
    <t xml:space="preserve">197502</t>
  </si>
  <si>
    <t xml:space="preserve">Ariel gel na pranie 5l/100pd color </t>
  </si>
  <si>
    <t xml:space="preserve">940310</t>
  </si>
  <si>
    <t xml:space="preserve">Ariel prášok na pranie 275g/5pd spring</t>
  </si>
  <si>
    <t xml:space="preserve">940631</t>
  </si>
  <si>
    <t xml:space="preserve">Ariel prášok na pranie 275g/5pd colorg</t>
  </si>
  <si>
    <t xml:space="preserve">890066</t>
  </si>
  <si>
    <t xml:space="preserve">Lenor aviváž 850ml spring </t>
  </si>
  <si>
    <t xml:space="preserve">890011</t>
  </si>
  <si>
    <t xml:space="preserve">Lenor aviváž 850ml summer</t>
  </si>
  <si>
    <t xml:space="preserve">890080</t>
  </si>
  <si>
    <t xml:space="preserve">Lenor aviváž 850ml sensitive</t>
  </si>
  <si>
    <t xml:space="preserve">901823</t>
  </si>
  <si>
    <t xml:space="preserve">Lenor aviváž 700ml gold orchid</t>
  </si>
  <si>
    <t xml:space="preserve">909430</t>
  </si>
  <si>
    <t xml:space="preserve">Lenor aviváž 700ml diamond&amp;lotus</t>
  </si>
  <si>
    <t xml:space="preserve">889787</t>
  </si>
  <si>
    <t xml:space="preserve">Lenor aviváž 700ml amethys&amp;floral</t>
  </si>
  <si>
    <t xml:space="preserve">890509</t>
  </si>
  <si>
    <t xml:space="preserve">Lenor aviváž 700ml bergamont</t>
  </si>
  <si>
    <t xml:space="preserve">890318</t>
  </si>
  <si>
    <t xml:space="preserve">Lenor aviváž 700ml sensitive</t>
  </si>
  <si>
    <t xml:space="preserve">604250</t>
  </si>
  <si>
    <t xml:space="preserve">Lenor perličky 210g peony</t>
  </si>
  <si>
    <t xml:space="preserve">870216</t>
  </si>
  <si>
    <t xml:space="preserve">Lenor perličky 210g sensit. </t>
  </si>
  <si>
    <t xml:space="preserve">867025</t>
  </si>
  <si>
    <t xml:space="preserve">Lenor perličky 140g fresh</t>
  </si>
  <si>
    <t xml:space="preserve">296011</t>
  </si>
  <si>
    <t xml:space="preserve">Lenor perličky 210g ariel</t>
  </si>
  <si>
    <t xml:space="preserve">867070</t>
  </si>
  <si>
    <t xml:space="preserve">Lenor perličky 210g fresh</t>
  </si>
  <si>
    <t xml:space="preserve">867179</t>
  </si>
  <si>
    <t xml:space="preserve">Lenor perličky 210g sport</t>
  </si>
  <si>
    <t xml:space="preserve">182193</t>
  </si>
  <si>
    <t xml:space="preserve">Lenor perličky 210g spring</t>
  </si>
  <si>
    <t xml:space="preserve">182223</t>
  </si>
  <si>
    <t xml:space="preserve">Lenor perličky 210g amethyst flowers</t>
  </si>
  <si>
    <t xml:space="preserve">182285</t>
  </si>
  <si>
    <t xml:space="preserve">Lenor perličky 210g gold orchid</t>
  </si>
  <si>
    <t xml:space="preserve">BONUX </t>
  </si>
  <si>
    <t xml:space="preserve">507822</t>
  </si>
  <si>
    <t xml:space="preserve">Bonux prášok na pranie 1,17kg/18pd color rose</t>
  </si>
  <si>
    <t xml:space="preserve">508119</t>
  </si>
  <si>
    <t xml:space="preserve">Bonux prášok na pranie 1,17kg/18pd white</t>
  </si>
  <si>
    <t xml:space="preserve">507976</t>
  </si>
  <si>
    <t xml:space="preserve">Bonux práš.na pran.1,17kg/18pd color levandula</t>
  </si>
  <si>
    <t xml:space="preserve">507723</t>
  </si>
  <si>
    <t xml:space="preserve">Bonux práš.na pran.1,17kg/18pd color magnól.</t>
  </si>
  <si>
    <t xml:space="preserve">Bonux prášok na pranie 1,17kg/18pd white lilac</t>
  </si>
  <si>
    <t xml:space="preserve">508416</t>
  </si>
  <si>
    <t xml:space="preserve">Bonux práš.na pran.3,51kg/54pd color magnólia</t>
  </si>
  <si>
    <t xml:space="preserve">508447</t>
  </si>
  <si>
    <t xml:space="preserve">Bonux práš.na pran.3,51kg/54pd color rose</t>
  </si>
  <si>
    <t xml:space="preserve">508478</t>
  </si>
  <si>
    <t xml:space="preserve">Bonux práš.na pran.3,51kg/54pd white polar ice </t>
  </si>
  <si>
    <t xml:space="preserve">Bonux prášok 4,68kg/72pd white polar ice fresh </t>
  </si>
  <si>
    <t xml:space="preserve">Strana 14</t>
  </si>
  <si>
    <t xml:space="preserve">Bonux prášok 4,68kg/72pd white lilac</t>
  </si>
  <si>
    <t xml:space="preserve">Bonux prášok 4,68kg/72pd color magnó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00"/>
    <numFmt numFmtId="168" formatCode="@"/>
    <numFmt numFmtId="169" formatCode="0%"/>
    <numFmt numFmtId="170" formatCode="0.000"/>
    <numFmt numFmtId="171" formatCode="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3"/>
      <name val="Times New Roman"/>
      <family val="1"/>
      <charset val="238"/>
    </font>
    <font>
      <sz val="13"/>
      <name val="Arial"/>
      <family val="2"/>
      <charset val="238"/>
    </font>
    <font>
      <sz val="13"/>
      <name val="Lucida Sans Unicode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"/>
      <family val="2"/>
      <charset val="238"/>
    </font>
    <font>
      <sz val="13"/>
      <name val="Arial"/>
      <family val="2"/>
      <charset val="1"/>
    </font>
    <font>
      <b val="true"/>
      <sz val="13"/>
      <name val="Arial"/>
      <family val="2"/>
      <charset val="1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3"/>
      <color rgb="FF000000"/>
      <name val="Arial"/>
      <family val="2"/>
      <charset val="1"/>
    </font>
    <font>
      <sz val="12"/>
      <name val="Lucida Sans Unicod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3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AE00"/>
        <bgColor rgb="FF3399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6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AutoFormat Options" xfId="21"/>
    <cellStyle name="Legal 8½ x 14 in" xfId="22"/>
    <cellStyle name="Normal 3" xfId="23"/>
    <cellStyle name="Normal 3 5" xfId="24"/>
    <cellStyle name="Normal_SOP C  S 18M 0404.xls" xfId="25"/>
    <cellStyle name="Normálna 2" xfId="26"/>
    <cellStyle name="normální_kalkulácia" xfId="27"/>
    <cellStyle name="normální_List1 2" xfId="28"/>
    <cellStyle name="Excel Built-in Norm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49"/>
    <col collapsed="false" customWidth="true" hidden="false" outlineLevel="0" max="3" min="3" style="0" width="50.5"/>
    <col collapsed="false" customWidth="true" hidden="false" outlineLevel="0" max="4" min="4" style="0" width="7.61"/>
    <col collapsed="false" customWidth="true" hidden="false" outlineLevel="0" max="5" min="5" style="0" width="5.5"/>
    <col collapsed="false" customWidth="true" hidden="true" outlineLevel="0" max="6" min="6" style="2" width="11.5"/>
    <col collapsed="false" customWidth="true" hidden="true" outlineLevel="0" max="7" min="7" style="3" width="11.5"/>
    <col collapsed="false" customWidth="false" hidden="false" outlineLevel="0" max="8" min="8" style="3" width="10.5"/>
    <col collapsed="false" customWidth="true" hidden="false" outlineLevel="0" max="9" min="9" style="0" width="12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5"/>
      <c r="D1" s="6"/>
      <c r="E1" s="6"/>
      <c r="F1" s="7"/>
      <c r="G1" s="7"/>
      <c r="H1" s="7"/>
      <c r="I1" s="6"/>
    </row>
    <row r="2" customFormat="false" ht="18.15" hidden="false" customHeight="false" outlineLevel="0" collapsed="false">
      <c r="B2" s="8" t="s">
        <v>1</v>
      </c>
      <c r="C2" s="9"/>
      <c r="D2" s="10"/>
      <c r="E2" s="11"/>
      <c r="F2" s="12"/>
      <c r="G2" s="12"/>
      <c r="H2" s="12"/>
      <c r="I2" s="13" t="s">
        <v>2</v>
      </c>
      <c r="J2" s="14" t="s">
        <v>3</v>
      </c>
      <c r="K2" s="15" t="n">
        <v>1.04</v>
      </c>
      <c r="L2" s="11"/>
    </row>
    <row r="3" customFormat="false" ht="18.15" hidden="false" customHeight="false" outlineLevel="0" collapsed="false">
      <c r="B3" s="16"/>
      <c r="C3" s="17"/>
      <c r="D3" s="11"/>
      <c r="E3" s="11"/>
      <c r="F3" s="12"/>
      <c r="G3" s="12"/>
      <c r="H3" s="12"/>
      <c r="I3" s="18" t="s">
        <v>4</v>
      </c>
      <c r="J3" s="14" t="s">
        <v>5</v>
      </c>
      <c r="K3" s="19" t="n">
        <v>30.126</v>
      </c>
      <c r="L3" s="11"/>
    </row>
    <row r="4" customFormat="false" ht="24" hidden="false" customHeight="true" outlineLevel="0" collapsed="false">
      <c r="B4" s="20" t="s">
        <v>6</v>
      </c>
      <c r="C4" s="20" t="s">
        <v>7</v>
      </c>
      <c r="D4" s="20" t="s">
        <v>8</v>
      </c>
      <c r="E4" s="21" t="s">
        <v>9</v>
      </c>
      <c r="F4" s="22" t="s">
        <v>10</v>
      </c>
      <c r="G4" s="22" t="s">
        <v>11</v>
      </c>
      <c r="H4" s="23" t="s">
        <v>12</v>
      </c>
      <c r="I4" s="24" t="s">
        <v>13</v>
      </c>
      <c r="J4" s="25" t="s">
        <v>14</v>
      </c>
      <c r="K4" s="26"/>
      <c r="L4" s="25" t="s">
        <v>14</v>
      </c>
    </row>
    <row r="5" s="6" customFormat="true" ht="18.15" hidden="false" customHeight="false" outlineLevel="0" collapsed="false">
      <c r="B5" s="27"/>
      <c r="C5" s="28" t="s">
        <v>15</v>
      </c>
      <c r="D5" s="29"/>
      <c r="E5" s="30"/>
      <c r="F5" s="31"/>
      <c r="G5" s="32"/>
      <c r="H5" s="32"/>
      <c r="I5" s="33"/>
      <c r="J5" s="34"/>
      <c r="K5" s="34"/>
      <c r="L5" s="35"/>
      <c r="M5" s="0"/>
      <c r="N5" s="0"/>
      <c r="O5" s="0"/>
      <c r="P5" s="0"/>
    </row>
    <row r="6" s="6" customFormat="true" ht="18.15" hidden="false" customHeight="false" outlineLevel="0" collapsed="false">
      <c r="B6" s="27" t="s">
        <v>16</v>
      </c>
      <c r="C6" s="36" t="s">
        <v>17</v>
      </c>
      <c r="D6" s="29" t="n">
        <v>6</v>
      </c>
      <c r="E6" s="37" t="n">
        <v>0.2</v>
      </c>
      <c r="F6" s="31"/>
      <c r="G6" s="38"/>
      <c r="H6" s="39" t="n">
        <v>5.5</v>
      </c>
      <c r="I6" s="33"/>
      <c r="J6" s="34"/>
      <c r="K6" s="34"/>
      <c r="L6" s="35"/>
      <c r="M6" s="0"/>
      <c r="N6" s="0"/>
      <c r="O6" s="0"/>
      <c r="P6" s="0"/>
    </row>
    <row r="7" s="6" customFormat="true" ht="18.15" hidden="false" customHeight="false" outlineLevel="0" collapsed="false">
      <c r="B7" s="27" t="s">
        <v>18</v>
      </c>
      <c r="C7" s="36" t="s">
        <v>19</v>
      </c>
      <c r="D7" s="29" t="n">
        <v>6</v>
      </c>
      <c r="E7" s="37" t="n">
        <v>0.2</v>
      </c>
      <c r="F7" s="31"/>
      <c r="G7" s="38"/>
      <c r="H7" s="39" t="n">
        <v>5.5</v>
      </c>
      <c r="I7" s="33"/>
      <c r="J7" s="34"/>
      <c r="K7" s="34"/>
      <c r="L7" s="35"/>
      <c r="M7" s="0"/>
      <c r="N7" s="0"/>
      <c r="O7" s="0"/>
      <c r="P7" s="0"/>
    </row>
    <row r="8" s="6" customFormat="true" ht="18.15" hidden="false" customHeight="false" outlineLevel="0" collapsed="false">
      <c r="B8" s="27" t="s">
        <v>20</v>
      </c>
      <c r="C8" s="36" t="s">
        <v>21</v>
      </c>
      <c r="D8" s="29" t="n">
        <v>6</v>
      </c>
      <c r="E8" s="37" t="n">
        <v>0.2</v>
      </c>
      <c r="F8" s="31"/>
      <c r="G8" s="38"/>
      <c r="H8" s="39" t="n">
        <v>5.5</v>
      </c>
      <c r="I8" s="33"/>
      <c r="J8" s="34"/>
      <c r="K8" s="34"/>
      <c r="L8" s="35"/>
      <c r="M8" s="0"/>
      <c r="N8" s="0"/>
      <c r="O8" s="0"/>
      <c r="P8" s="0"/>
    </row>
    <row r="9" s="6" customFormat="true" ht="18.15" hidden="false" customHeight="false" outlineLevel="0" collapsed="false">
      <c r="B9" s="27" t="s">
        <v>22</v>
      </c>
      <c r="C9" s="36" t="s">
        <v>23</v>
      </c>
      <c r="D9" s="29" t="n">
        <v>6</v>
      </c>
      <c r="E9" s="37" t="n">
        <v>0.2</v>
      </c>
      <c r="F9" s="31"/>
      <c r="G9" s="38"/>
      <c r="H9" s="39" t="n">
        <v>5.5</v>
      </c>
      <c r="I9" s="33"/>
      <c r="J9" s="34"/>
      <c r="K9" s="34"/>
      <c r="L9" s="35"/>
      <c r="M9" s="0"/>
      <c r="N9" s="0"/>
      <c r="O9" s="0"/>
      <c r="P9" s="0"/>
    </row>
    <row r="10" s="6" customFormat="true" ht="18.15" hidden="false" customHeight="false" outlineLevel="0" collapsed="false">
      <c r="B10" s="27" t="s">
        <v>24</v>
      </c>
      <c r="C10" s="36" t="s">
        <v>25</v>
      </c>
      <c r="D10" s="29" t="n">
        <v>6</v>
      </c>
      <c r="E10" s="37" t="n">
        <v>0.2</v>
      </c>
      <c r="F10" s="31"/>
      <c r="G10" s="38"/>
      <c r="H10" s="39" t="n">
        <v>5.5</v>
      </c>
      <c r="I10" s="33"/>
      <c r="J10" s="34"/>
      <c r="K10" s="34"/>
      <c r="L10" s="35"/>
      <c r="M10" s="0"/>
      <c r="N10" s="0"/>
      <c r="O10" s="0"/>
      <c r="P10" s="0"/>
    </row>
    <row r="11" s="6" customFormat="true" ht="18.15" hidden="false" customHeight="false" outlineLevel="0" collapsed="false">
      <c r="B11" s="27" t="s">
        <v>26</v>
      </c>
      <c r="C11" s="36" t="s">
        <v>27</v>
      </c>
      <c r="D11" s="29" t="n">
        <v>6</v>
      </c>
      <c r="E11" s="37" t="n">
        <v>0.2</v>
      </c>
      <c r="F11" s="31"/>
      <c r="G11" s="38"/>
      <c r="H11" s="39" t="n">
        <v>5.5</v>
      </c>
      <c r="I11" s="33"/>
      <c r="J11" s="34"/>
      <c r="K11" s="34"/>
      <c r="L11" s="35"/>
      <c r="M11" s="0"/>
      <c r="N11" s="0"/>
      <c r="O11" s="0"/>
      <c r="P11" s="0"/>
    </row>
    <row r="12" s="6" customFormat="true" ht="18.15" hidden="false" customHeight="false" outlineLevel="0" collapsed="false">
      <c r="B12" s="27" t="s">
        <v>28</v>
      </c>
      <c r="C12" s="36" t="s">
        <v>29</v>
      </c>
      <c r="D12" s="29" t="n">
        <v>6</v>
      </c>
      <c r="E12" s="37" t="n">
        <v>0.2</v>
      </c>
      <c r="F12" s="31"/>
      <c r="G12" s="38"/>
      <c r="H12" s="39" t="n">
        <v>5.5</v>
      </c>
      <c r="I12" s="33"/>
      <c r="J12" s="34"/>
      <c r="K12" s="34"/>
      <c r="L12" s="35"/>
      <c r="M12" s="0"/>
      <c r="N12" s="0"/>
      <c r="O12" s="0"/>
      <c r="P12" s="0"/>
    </row>
    <row r="13" s="6" customFormat="true" ht="18.15" hidden="false" customHeight="false" outlineLevel="0" collapsed="false">
      <c r="B13" s="40" t="n">
        <v>107163</v>
      </c>
      <c r="C13" s="41" t="s">
        <v>30</v>
      </c>
      <c r="D13" s="42" t="n">
        <v>6</v>
      </c>
      <c r="E13" s="43" t="n">
        <v>0.2</v>
      </c>
      <c r="F13" s="31" t="n">
        <f aca="false">E13+(E13*E13)</f>
        <v>0.24</v>
      </c>
      <c r="G13" s="38"/>
      <c r="H13" s="32" t="n">
        <v>2.35</v>
      </c>
      <c r="I13" s="33"/>
      <c r="J13" s="34"/>
      <c r="K13" s="34"/>
      <c r="L13" s="35"/>
      <c r="M13" s="0"/>
      <c r="N13" s="0"/>
      <c r="O13" s="0"/>
      <c r="P13" s="0"/>
    </row>
    <row r="14" s="6" customFormat="true" ht="18.15" hidden="false" customHeight="false" outlineLevel="0" collapsed="false">
      <c r="B14" s="40" t="n">
        <v>121725</v>
      </c>
      <c r="C14" s="41" t="s">
        <v>31</v>
      </c>
      <c r="D14" s="42" t="n">
        <v>6</v>
      </c>
      <c r="E14" s="43" t="n">
        <v>0.2</v>
      </c>
      <c r="F14" s="31" t="n">
        <f aca="false">E14+(E14*E14)</f>
        <v>0.24</v>
      </c>
      <c r="G14" s="38"/>
      <c r="H14" s="32" t="n">
        <v>2.35</v>
      </c>
      <c r="I14" s="33"/>
      <c r="J14" s="34"/>
      <c r="K14" s="34"/>
      <c r="L14" s="35"/>
      <c r="M14" s="0"/>
      <c r="N14" s="0"/>
      <c r="O14" s="0"/>
      <c r="P14" s="0"/>
    </row>
    <row r="15" s="6" customFormat="true" ht="18.15" hidden="false" customHeight="false" outlineLevel="0" collapsed="false">
      <c r="B15" s="44" t="n">
        <v>145066</v>
      </c>
      <c r="C15" s="41" t="s">
        <v>32</v>
      </c>
      <c r="D15" s="42" t="n">
        <v>6</v>
      </c>
      <c r="E15" s="43" t="n">
        <v>0.2</v>
      </c>
      <c r="F15" s="31" t="n">
        <f aca="false">E15+(E15*E15)</f>
        <v>0.24</v>
      </c>
      <c r="G15" s="38"/>
      <c r="H15" s="32" t="n">
        <v>2.35</v>
      </c>
      <c r="I15" s="33"/>
      <c r="J15" s="34"/>
      <c r="K15" s="34"/>
      <c r="L15" s="35"/>
      <c r="M15" s="0"/>
      <c r="N15" s="0"/>
      <c r="O15" s="0"/>
      <c r="P15" s="0"/>
    </row>
    <row r="16" s="6" customFormat="true" ht="18.15" hidden="false" customHeight="false" outlineLevel="0" collapsed="false">
      <c r="B16" s="44" t="n">
        <v>153528</v>
      </c>
      <c r="C16" s="41" t="s">
        <v>33</v>
      </c>
      <c r="D16" s="42" t="n">
        <v>6</v>
      </c>
      <c r="E16" s="43" t="n">
        <v>0.2</v>
      </c>
      <c r="F16" s="31" t="n">
        <f aca="false">E16+(E16*E16)</f>
        <v>0.24</v>
      </c>
      <c r="G16" s="38"/>
      <c r="H16" s="32" t="n">
        <v>2.35</v>
      </c>
      <c r="I16" s="33"/>
      <c r="J16" s="34"/>
      <c r="K16" s="34"/>
      <c r="L16" s="35"/>
      <c r="M16" s="0"/>
      <c r="N16" s="0"/>
      <c r="O16" s="0"/>
      <c r="P16" s="0"/>
    </row>
    <row r="17" s="6" customFormat="true" ht="18.15" hidden="false" customHeight="false" outlineLevel="0" collapsed="false">
      <c r="B17" s="44" t="n">
        <v>153559</v>
      </c>
      <c r="C17" s="41" t="s">
        <v>34</v>
      </c>
      <c r="D17" s="42" t="n">
        <v>6</v>
      </c>
      <c r="E17" s="43" t="n">
        <v>0.2</v>
      </c>
      <c r="F17" s="31" t="n">
        <f aca="false">E17+(E17*E17)</f>
        <v>0.24</v>
      </c>
      <c r="G17" s="38"/>
      <c r="H17" s="32" t="n">
        <v>2.35</v>
      </c>
      <c r="I17" s="33"/>
      <c r="J17" s="34"/>
      <c r="K17" s="34"/>
      <c r="L17" s="35"/>
      <c r="M17" s="0"/>
      <c r="N17" s="0"/>
      <c r="O17" s="0"/>
      <c r="P17" s="0"/>
    </row>
    <row r="18" s="6" customFormat="true" ht="18.15" hidden="false" customHeight="false" outlineLevel="0" collapsed="false">
      <c r="B18" s="44" t="n">
        <v>107224</v>
      </c>
      <c r="C18" s="41" t="s">
        <v>35</v>
      </c>
      <c r="D18" s="42" t="n">
        <v>6</v>
      </c>
      <c r="E18" s="43" t="n">
        <v>0.2</v>
      </c>
      <c r="F18" s="31" t="n">
        <f aca="false">E18+(E18*E18)</f>
        <v>0.24</v>
      </c>
      <c r="G18" s="38"/>
      <c r="H18" s="32" t="n">
        <v>2.35</v>
      </c>
      <c r="I18" s="33"/>
      <c r="J18" s="34"/>
      <c r="K18" s="34"/>
      <c r="L18" s="35"/>
      <c r="M18" s="0"/>
      <c r="N18" s="0"/>
      <c r="O18" s="0"/>
      <c r="P18" s="0"/>
    </row>
    <row r="19" s="6" customFormat="true" ht="18.15" hidden="false" customHeight="false" outlineLevel="0" collapsed="false">
      <c r="B19" s="45" t="s">
        <v>36</v>
      </c>
      <c r="C19" s="41" t="s">
        <v>37</v>
      </c>
      <c r="D19" s="42" t="n">
        <v>6</v>
      </c>
      <c r="E19" s="43" t="n">
        <v>0.2</v>
      </c>
      <c r="F19" s="31" t="n">
        <f aca="false">E19+(E19*E19)</f>
        <v>0.24</v>
      </c>
      <c r="G19" s="38"/>
      <c r="H19" s="32" t="n">
        <v>2.35</v>
      </c>
      <c r="I19" s="33"/>
      <c r="J19" s="34"/>
      <c r="K19" s="34"/>
      <c r="L19" s="35"/>
      <c r="M19" s="0"/>
      <c r="N19" s="0"/>
      <c r="O19" s="0"/>
      <c r="P19" s="0"/>
    </row>
    <row r="20" s="6" customFormat="true" ht="18.15" hidden="false" customHeight="false" outlineLevel="0" collapsed="false">
      <c r="B20" s="45" t="s">
        <v>38</v>
      </c>
      <c r="C20" s="46" t="s">
        <v>39</v>
      </c>
      <c r="D20" s="42" t="n">
        <v>6</v>
      </c>
      <c r="E20" s="43" t="n">
        <v>0.2</v>
      </c>
      <c r="F20" s="31" t="n">
        <f aca="false">E20+(E20*E20)</f>
        <v>0.24</v>
      </c>
      <c r="G20" s="38"/>
      <c r="H20" s="32" t="n">
        <v>2.85</v>
      </c>
      <c r="I20" s="33"/>
      <c r="J20" s="34"/>
      <c r="K20" s="34"/>
      <c r="L20" s="35"/>
      <c r="M20" s="0"/>
      <c r="N20" s="0"/>
      <c r="O20" s="0"/>
      <c r="P20" s="0"/>
    </row>
    <row r="21" s="6" customFormat="true" ht="18.15" hidden="false" customHeight="false" outlineLevel="0" collapsed="false">
      <c r="B21" s="45" t="s">
        <v>40</v>
      </c>
      <c r="C21" s="46" t="s">
        <v>41</v>
      </c>
      <c r="D21" s="42" t="n">
        <v>6</v>
      </c>
      <c r="E21" s="43" t="n">
        <v>0.2</v>
      </c>
      <c r="F21" s="31" t="n">
        <f aca="false">E21+(E21*E21)</f>
        <v>0.24</v>
      </c>
      <c r="G21" s="38"/>
      <c r="H21" s="32" t="n">
        <v>2.85</v>
      </c>
      <c r="I21" s="33"/>
      <c r="J21" s="34"/>
      <c r="K21" s="34"/>
      <c r="L21" s="35"/>
      <c r="M21" s="0"/>
      <c r="N21" s="0"/>
      <c r="O21" s="0"/>
      <c r="P21" s="0"/>
    </row>
    <row r="22" s="6" customFormat="true" ht="18.15" hidden="false" customHeight="false" outlineLevel="0" collapsed="false">
      <c r="B22" s="45" t="s">
        <v>42</v>
      </c>
      <c r="C22" s="46" t="s">
        <v>43</v>
      </c>
      <c r="D22" s="42" t="n">
        <v>6</v>
      </c>
      <c r="E22" s="43" t="n">
        <v>0.2</v>
      </c>
      <c r="F22" s="31" t="n">
        <f aca="false">E22+(E22*E22)</f>
        <v>0.24</v>
      </c>
      <c r="G22" s="38"/>
      <c r="H22" s="32" t="n">
        <v>2.85</v>
      </c>
      <c r="I22" s="33"/>
      <c r="J22" s="34"/>
      <c r="K22" s="34"/>
      <c r="L22" s="35"/>
      <c r="M22" s="0"/>
      <c r="N22" s="0"/>
      <c r="O22" s="0"/>
      <c r="P22" s="0"/>
    </row>
    <row r="23" s="6" customFormat="true" ht="18.15" hidden="false" customHeight="false" outlineLevel="0" collapsed="false">
      <c r="B23" s="45" t="s">
        <v>44</v>
      </c>
      <c r="C23" s="46" t="s">
        <v>45</v>
      </c>
      <c r="D23" s="42" t="n">
        <v>6</v>
      </c>
      <c r="E23" s="43" t="n">
        <v>0.2</v>
      </c>
      <c r="F23" s="31" t="n">
        <f aca="false">E23+(E23*E23)</f>
        <v>0.24</v>
      </c>
      <c r="G23" s="38"/>
      <c r="H23" s="32" t="n">
        <v>2.85</v>
      </c>
      <c r="I23" s="33"/>
      <c r="J23" s="34"/>
      <c r="K23" s="34"/>
      <c r="L23" s="35"/>
      <c r="M23" s="0"/>
      <c r="N23" s="0"/>
      <c r="O23" s="0"/>
      <c r="P23" s="0"/>
    </row>
    <row r="24" s="6" customFormat="true" ht="18.15" hidden="false" customHeight="false" outlineLevel="0" collapsed="false">
      <c r="B24" s="45" t="s">
        <v>46</v>
      </c>
      <c r="C24" s="46" t="s">
        <v>47</v>
      </c>
      <c r="D24" s="42" t="n">
        <v>6</v>
      </c>
      <c r="E24" s="43" t="n">
        <v>0.2</v>
      </c>
      <c r="F24" s="31" t="n">
        <f aca="false">E24+(E24*E24)</f>
        <v>0.24</v>
      </c>
      <c r="G24" s="38"/>
      <c r="H24" s="32" t="n">
        <v>2.85</v>
      </c>
      <c r="I24" s="33"/>
      <c r="J24" s="34"/>
      <c r="K24" s="34"/>
      <c r="L24" s="35"/>
      <c r="M24" s="0"/>
      <c r="N24" s="0"/>
      <c r="O24" s="0"/>
      <c r="P24" s="0"/>
    </row>
    <row r="25" s="6" customFormat="true" ht="18.15" hidden="false" customHeight="false" outlineLevel="0" collapsed="false">
      <c r="B25" s="45" t="s">
        <v>48</v>
      </c>
      <c r="C25" s="46" t="s">
        <v>49</v>
      </c>
      <c r="D25" s="42" t="n">
        <v>6</v>
      </c>
      <c r="E25" s="43" t="n">
        <v>0.2</v>
      </c>
      <c r="F25" s="31" t="n">
        <f aca="false">E25+(E25*E25)</f>
        <v>0.24</v>
      </c>
      <c r="G25" s="38"/>
      <c r="H25" s="32" t="n">
        <v>2.85</v>
      </c>
      <c r="I25" s="33"/>
      <c r="J25" s="34"/>
      <c r="K25" s="34"/>
      <c r="L25" s="35"/>
      <c r="M25" s="0"/>
      <c r="N25" s="0"/>
      <c r="O25" s="0"/>
      <c r="P25" s="0"/>
    </row>
    <row r="26" s="6" customFormat="true" ht="18.15" hidden="false" customHeight="false" outlineLevel="0" collapsed="false">
      <c r="B26" s="45" t="s">
        <v>50</v>
      </c>
      <c r="C26" s="46" t="s">
        <v>51</v>
      </c>
      <c r="D26" s="42" t="n">
        <v>6</v>
      </c>
      <c r="E26" s="43" t="n">
        <v>0.2</v>
      </c>
      <c r="F26" s="31" t="n">
        <f aca="false">E26+(E26*E26)</f>
        <v>0.24</v>
      </c>
      <c r="G26" s="38"/>
      <c r="H26" s="32" t="n">
        <v>2.85</v>
      </c>
      <c r="I26" s="33"/>
      <c r="J26" s="34"/>
      <c r="K26" s="34"/>
      <c r="L26" s="35"/>
      <c r="M26" s="0"/>
      <c r="N26" s="0"/>
      <c r="O26" s="0"/>
      <c r="P26" s="0"/>
    </row>
    <row r="27" s="6" customFormat="true" ht="18.15" hidden="false" customHeight="false" outlineLevel="0" collapsed="false">
      <c r="B27" s="47"/>
      <c r="C27" s="48" t="s">
        <v>52</v>
      </c>
      <c r="D27" s="29"/>
      <c r="E27" s="30"/>
      <c r="F27" s="31"/>
      <c r="G27" s="32"/>
      <c r="H27" s="32"/>
      <c r="I27" s="49"/>
      <c r="J27" s="34"/>
      <c r="K27" s="34"/>
      <c r="L27" s="35"/>
      <c r="M27" s="0"/>
      <c r="N27" s="0"/>
      <c r="O27" s="0"/>
      <c r="P27" s="0"/>
    </row>
    <row r="28" s="6" customFormat="true" ht="18.15" hidden="false" customHeight="false" outlineLevel="0" collapsed="false">
      <c r="B28" s="27" t="s">
        <v>53</v>
      </c>
      <c r="C28" s="34" t="s">
        <v>54</v>
      </c>
      <c r="D28" s="29" t="n">
        <v>24</v>
      </c>
      <c r="E28" s="30" t="n">
        <v>0.2</v>
      </c>
      <c r="F28" s="31" t="n">
        <f aca="false">E28+(E28*E28)</f>
        <v>0.24</v>
      </c>
      <c r="G28" s="38"/>
      <c r="H28" s="32" t="n">
        <v>1.65</v>
      </c>
      <c r="I28" s="33"/>
      <c r="J28" s="34"/>
      <c r="K28" s="34"/>
      <c r="L28" s="35"/>
      <c r="M28" s="0"/>
      <c r="N28" s="0"/>
      <c r="O28" s="0"/>
      <c r="P28" s="0"/>
    </row>
    <row r="29" s="6" customFormat="true" ht="18.15" hidden="false" customHeight="false" outlineLevel="0" collapsed="false">
      <c r="B29" s="27" t="s">
        <v>55</v>
      </c>
      <c r="C29" s="34" t="s">
        <v>56</v>
      </c>
      <c r="D29" s="50" t="n">
        <v>24</v>
      </c>
      <c r="E29" s="30" t="n">
        <v>0.2</v>
      </c>
      <c r="F29" s="31" t="n">
        <f aca="false">E29+(E29*E29)</f>
        <v>0.24</v>
      </c>
      <c r="G29" s="38"/>
      <c r="H29" s="32" t="n">
        <v>1.65</v>
      </c>
      <c r="I29" s="33"/>
      <c r="J29" s="34"/>
      <c r="K29" s="34"/>
      <c r="L29" s="35"/>
      <c r="M29" s="0"/>
      <c r="N29" s="0"/>
      <c r="O29" s="0"/>
      <c r="P29" s="0"/>
    </row>
    <row r="30" s="6" customFormat="true" ht="18.15" hidden="false" customHeight="false" outlineLevel="0" collapsed="false">
      <c r="B30" s="27" t="s">
        <v>57</v>
      </c>
      <c r="C30" s="34" t="s">
        <v>58</v>
      </c>
      <c r="D30" s="50" t="n">
        <v>18</v>
      </c>
      <c r="E30" s="30" t="n">
        <v>0.2</v>
      </c>
      <c r="F30" s="31" t="n">
        <f aca="false">E30+(E30*E30)</f>
        <v>0.24</v>
      </c>
      <c r="G30" s="38"/>
      <c r="H30" s="32" t="n">
        <v>1.65</v>
      </c>
      <c r="I30" s="33"/>
      <c r="J30" s="34"/>
      <c r="K30" s="34"/>
      <c r="L30" s="35"/>
      <c r="M30" s="0"/>
      <c r="N30" s="0"/>
      <c r="O30" s="0"/>
      <c r="P30" s="0"/>
    </row>
    <row r="31" s="6" customFormat="true" ht="18.15" hidden="false" customHeight="false" outlineLevel="0" collapsed="false">
      <c r="B31" s="27" t="s">
        <v>59</v>
      </c>
      <c r="C31" s="34" t="s">
        <v>60</v>
      </c>
      <c r="D31" s="50" t="n">
        <v>18</v>
      </c>
      <c r="E31" s="30" t="n">
        <v>0.2</v>
      </c>
      <c r="F31" s="31" t="n">
        <f aca="false">E31+(E31*E31)</f>
        <v>0.24</v>
      </c>
      <c r="G31" s="38"/>
      <c r="H31" s="32" t="n">
        <v>1.65</v>
      </c>
      <c r="I31" s="33"/>
      <c r="J31" s="34"/>
      <c r="K31" s="34"/>
      <c r="L31" s="35"/>
      <c r="M31" s="0"/>
      <c r="N31" s="0"/>
      <c r="O31" s="0"/>
      <c r="P31" s="0"/>
    </row>
    <row r="32" s="6" customFormat="true" ht="18.15" hidden="false" customHeight="false" outlineLevel="0" collapsed="false">
      <c r="B32" s="27" t="s">
        <v>61</v>
      </c>
      <c r="C32" s="34" t="s">
        <v>62</v>
      </c>
      <c r="D32" s="50" t="n">
        <v>18</v>
      </c>
      <c r="E32" s="30" t="n">
        <v>0.2</v>
      </c>
      <c r="F32" s="31" t="n">
        <f aca="false">E32+(E32*E32)</f>
        <v>0.24</v>
      </c>
      <c r="G32" s="38"/>
      <c r="H32" s="32" t="n">
        <v>1.65</v>
      </c>
      <c r="I32" s="33"/>
      <c r="J32" s="34"/>
      <c r="K32" s="34"/>
      <c r="L32" s="35"/>
      <c r="M32" s="0"/>
      <c r="N32" s="0"/>
      <c r="O32" s="0"/>
      <c r="P32" s="0"/>
    </row>
    <row r="33" s="6" customFormat="true" ht="18.15" hidden="false" customHeight="false" outlineLevel="0" collapsed="false">
      <c r="B33" s="27" t="s">
        <v>63</v>
      </c>
      <c r="C33" s="34" t="s">
        <v>64</v>
      </c>
      <c r="D33" s="50" t="n">
        <v>18</v>
      </c>
      <c r="E33" s="30" t="n">
        <v>0.2</v>
      </c>
      <c r="F33" s="31" t="n">
        <f aca="false">E33+(E33*E33)</f>
        <v>0.24</v>
      </c>
      <c r="G33" s="38"/>
      <c r="H33" s="32" t="n">
        <v>1.65</v>
      </c>
      <c r="I33" s="33"/>
      <c r="J33" s="34"/>
      <c r="K33" s="34"/>
      <c r="L33" s="35"/>
      <c r="M33" s="0"/>
      <c r="N33" s="0"/>
      <c r="O33" s="0"/>
      <c r="P33" s="0"/>
    </row>
    <row r="34" s="6" customFormat="true" ht="18.15" hidden="false" customHeight="false" outlineLevel="0" collapsed="false">
      <c r="B34" s="27" t="s">
        <v>65</v>
      </c>
      <c r="C34" s="51" t="s">
        <v>66</v>
      </c>
      <c r="D34" s="50" t="n">
        <v>18</v>
      </c>
      <c r="E34" s="30" t="n">
        <v>0.2</v>
      </c>
      <c r="F34" s="31" t="n">
        <f aca="false">E34+(E34*E34)</f>
        <v>0.24</v>
      </c>
      <c r="G34" s="38"/>
      <c r="H34" s="32" t="n">
        <v>1.65</v>
      </c>
      <c r="I34" s="33"/>
      <c r="J34" s="34"/>
      <c r="K34" s="34"/>
      <c r="L34" s="35"/>
      <c r="M34" s="0"/>
      <c r="N34" s="0"/>
      <c r="O34" s="0"/>
      <c r="P34" s="0"/>
    </row>
    <row r="35" s="6" customFormat="true" ht="18.15" hidden="false" customHeight="false" outlineLevel="0" collapsed="false">
      <c r="B35" s="27" t="s">
        <v>67</v>
      </c>
      <c r="C35" s="34" t="s">
        <v>68</v>
      </c>
      <c r="D35" s="50" t="n">
        <v>18</v>
      </c>
      <c r="E35" s="30" t="n">
        <v>0.2</v>
      </c>
      <c r="F35" s="31" t="n">
        <f aca="false">E35+(E35*E35)</f>
        <v>0.24</v>
      </c>
      <c r="G35" s="38"/>
      <c r="H35" s="32" t="n">
        <v>1.65</v>
      </c>
      <c r="I35" s="33"/>
      <c r="J35" s="34"/>
      <c r="K35" s="34"/>
      <c r="L35" s="35"/>
      <c r="M35" s="0"/>
      <c r="N35" s="0"/>
      <c r="O35" s="0"/>
      <c r="P35" s="0"/>
    </row>
    <row r="36" s="6" customFormat="true" ht="18.15" hidden="false" customHeight="false" outlineLevel="0" collapsed="false">
      <c r="B36" s="27" t="s">
        <v>69</v>
      </c>
      <c r="C36" s="34" t="s">
        <v>70</v>
      </c>
      <c r="D36" s="50" t="n">
        <v>18</v>
      </c>
      <c r="E36" s="30" t="n">
        <v>0.2</v>
      </c>
      <c r="F36" s="31" t="n">
        <f aca="false">E36+(E36*E36)</f>
        <v>0.24</v>
      </c>
      <c r="G36" s="38"/>
      <c r="H36" s="32" t="n">
        <v>1.65</v>
      </c>
      <c r="I36" s="33"/>
      <c r="J36" s="34"/>
      <c r="K36" s="34"/>
      <c r="L36" s="35"/>
      <c r="M36" s="0"/>
      <c r="N36" s="0"/>
      <c r="O36" s="0"/>
      <c r="P36" s="0"/>
    </row>
    <row r="37" s="6" customFormat="true" ht="18.15" hidden="false" customHeight="false" outlineLevel="0" collapsed="false">
      <c r="B37" s="27" t="s">
        <v>71</v>
      </c>
      <c r="C37" s="34" t="s">
        <v>72</v>
      </c>
      <c r="D37" s="50" t="n">
        <v>18</v>
      </c>
      <c r="E37" s="30" t="n">
        <v>0.2</v>
      </c>
      <c r="F37" s="31" t="n">
        <f aca="false">E37+(E37*E37)</f>
        <v>0.24</v>
      </c>
      <c r="G37" s="38"/>
      <c r="H37" s="32" t="n">
        <v>1.65</v>
      </c>
      <c r="I37" s="33"/>
      <c r="J37" s="34"/>
      <c r="K37" s="34"/>
      <c r="L37" s="35"/>
      <c r="M37" s="0"/>
      <c r="N37" s="0"/>
      <c r="O37" s="0"/>
      <c r="P37" s="0"/>
    </row>
    <row r="38" s="6" customFormat="true" ht="18.15" hidden="false" customHeight="false" outlineLevel="0" collapsed="false">
      <c r="B38" s="45" t="s">
        <v>73</v>
      </c>
      <c r="C38" s="52" t="s">
        <v>74</v>
      </c>
      <c r="D38" s="42" t="n">
        <v>6</v>
      </c>
      <c r="E38" s="30" t="n">
        <v>0.2</v>
      </c>
      <c r="F38" s="31"/>
      <c r="G38" s="32"/>
      <c r="H38" s="32" t="n">
        <v>4.15</v>
      </c>
      <c r="I38" s="33"/>
      <c r="J38" s="34"/>
      <c r="K38" s="34"/>
      <c r="L38" s="35"/>
      <c r="M38" s="0"/>
      <c r="N38" s="0"/>
      <c r="O38" s="0"/>
      <c r="P38" s="0"/>
    </row>
    <row r="39" s="6" customFormat="true" ht="18.15" hidden="false" customHeight="false" outlineLevel="0" collapsed="false">
      <c r="B39" s="53" t="s">
        <v>75</v>
      </c>
      <c r="C39" s="51" t="s">
        <v>76</v>
      </c>
      <c r="D39" s="54" t="n">
        <v>6</v>
      </c>
      <c r="E39" s="55" t="n">
        <v>0.2</v>
      </c>
      <c r="F39" s="56" t="n">
        <f aca="false">E39+(E39*E39)</f>
        <v>0.24</v>
      </c>
      <c r="G39" s="57"/>
      <c r="H39" s="57" t="n">
        <v>4.65</v>
      </c>
      <c r="I39" s="33"/>
      <c r="J39" s="34"/>
      <c r="K39" s="34"/>
      <c r="L39" s="35"/>
      <c r="M39" s="0"/>
      <c r="N39" s="0"/>
      <c r="O39" s="0"/>
      <c r="P39" s="0"/>
    </row>
    <row r="40" s="6" customFormat="true" ht="18.15" hidden="false" customHeight="false" outlineLevel="0" collapsed="false">
      <c r="B40" s="53" t="s">
        <v>77</v>
      </c>
      <c r="C40" s="51" t="s">
        <v>78</v>
      </c>
      <c r="D40" s="54" t="n">
        <v>6</v>
      </c>
      <c r="E40" s="55" t="n">
        <v>0.2</v>
      </c>
      <c r="F40" s="56" t="n">
        <f aca="false">E40+(E40*E40)</f>
        <v>0.24</v>
      </c>
      <c r="G40" s="57"/>
      <c r="H40" s="57" t="n">
        <v>4.65</v>
      </c>
      <c r="I40" s="33"/>
      <c r="J40" s="34"/>
      <c r="K40" s="34"/>
      <c r="L40" s="35"/>
      <c r="M40" s="0"/>
      <c r="N40" s="0"/>
      <c r="O40" s="0"/>
      <c r="P40" s="0"/>
    </row>
    <row r="41" s="6" customFormat="true" ht="18.15" hidden="false" customHeight="false" outlineLevel="0" collapsed="false">
      <c r="B41" s="53" t="s">
        <v>79</v>
      </c>
      <c r="C41" s="51" t="s">
        <v>80</v>
      </c>
      <c r="D41" s="54" t="n">
        <v>6</v>
      </c>
      <c r="E41" s="55" t="n">
        <v>0.2</v>
      </c>
      <c r="F41" s="56" t="n">
        <f aca="false">E41+(E41*E41)</f>
        <v>0.24</v>
      </c>
      <c r="G41" s="57"/>
      <c r="H41" s="57" t="n">
        <v>4.65</v>
      </c>
      <c r="I41" s="33"/>
      <c r="J41" s="34"/>
      <c r="K41" s="34"/>
      <c r="L41" s="35"/>
      <c r="M41" s="0"/>
      <c r="N41" s="0"/>
      <c r="O41" s="0"/>
      <c r="P41" s="0"/>
    </row>
    <row r="42" s="6" customFormat="true" ht="18.15" hidden="false" customHeight="false" outlineLevel="0" collapsed="false">
      <c r="B42" s="58" t="s">
        <v>81</v>
      </c>
      <c r="C42" s="59" t="s">
        <v>82</v>
      </c>
      <c r="D42" s="60" t="n">
        <v>12</v>
      </c>
      <c r="E42" s="55" t="n">
        <v>0.2</v>
      </c>
      <c r="F42" s="56" t="n">
        <f aca="false">E42+(E42*E42)</f>
        <v>0.24</v>
      </c>
      <c r="G42" s="57"/>
      <c r="H42" s="57" t="n">
        <v>4.35</v>
      </c>
      <c r="I42" s="33"/>
      <c r="J42" s="34"/>
      <c r="K42" s="34"/>
      <c r="L42" s="35"/>
      <c r="M42" s="0"/>
      <c r="N42" s="0"/>
      <c r="O42" s="0"/>
      <c r="P42" s="0"/>
    </row>
    <row r="43" s="6" customFormat="true" ht="18.15" hidden="false" customHeight="false" outlineLevel="0" collapsed="false">
      <c r="A43" s="61"/>
      <c r="B43" s="58" t="s">
        <v>83</v>
      </c>
      <c r="C43" s="59" t="s">
        <v>84</v>
      </c>
      <c r="D43" s="60" t="n">
        <v>12</v>
      </c>
      <c r="E43" s="55" t="n">
        <v>0.2</v>
      </c>
      <c r="F43" s="56" t="n">
        <f aca="false">E43+(E43*E43)</f>
        <v>0.24</v>
      </c>
      <c r="G43" s="57"/>
      <c r="H43" s="57" t="n">
        <v>4.35</v>
      </c>
      <c r="I43" s="33"/>
      <c r="J43" s="34"/>
      <c r="K43" s="34"/>
      <c r="L43" s="35"/>
      <c r="M43" s="0"/>
      <c r="N43" s="0"/>
      <c r="O43" s="0"/>
      <c r="P43" s="0"/>
    </row>
    <row r="44" s="6" customFormat="true" ht="18.15" hidden="false" customHeight="false" outlineLevel="0" collapsed="false">
      <c r="B44" s="58" t="s">
        <v>85</v>
      </c>
      <c r="C44" s="59" t="s">
        <v>86</v>
      </c>
      <c r="D44" s="60" t="n">
        <v>12</v>
      </c>
      <c r="E44" s="55" t="n">
        <v>0.2</v>
      </c>
      <c r="F44" s="56" t="n">
        <f aca="false">E44+(E44*E44)</f>
        <v>0.24</v>
      </c>
      <c r="G44" s="57"/>
      <c r="H44" s="57" t="n">
        <v>4.35</v>
      </c>
      <c r="I44" s="33"/>
      <c r="J44" s="34"/>
      <c r="K44" s="34"/>
      <c r="L44" s="35"/>
      <c r="M44" s="0"/>
      <c r="N44" s="0"/>
      <c r="O44" s="0"/>
      <c r="P44" s="0"/>
    </row>
    <row r="45" s="6" customFormat="true" ht="18.15" hidden="false" customHeight="false" outlineLevel="0" collapsed="false">
      <c r="B45" s="53" t="s">
        <v>87</v>
      </c>
      <c r="C45" s="51" t="s">
        <v>88</v>
      </c>
      <c r="D45" s="54" t="n">
        <v>6</v>
      </c>
      <c r="E45" s="55" t="n">
        <v>0.2</v>
      </c>
      <c r="F45" s="62"/>
      <c r="G45" s="63" t="n">
        <v>28.42</v>
      </c>
      <c r="H45" s="63" t="n">
        <v>2.35</v>
      </c>
      <c r="I45" s="33"/>
      <c r="J45" s="34"/>
      <c r="K45" s="34"/>
      <c r="L45" s="35"/>
      <c r="M45" s="0"/>
      <c r="N45" s="0"/>
      <c r="O45" s="0"/>
      <c r="P45" s="0"/>
    </row>
    <row r="46" s="6" customFormat="true" ht="18.15" hidden="false" customHeight="false" outlineLevel="0" collapsed="false">
      <c r="B46" s="53" t="s">
        <v>89</v>
      </c>
      <c r="C46" s="51" t="s">
        <v>90</v>
      </c>
      <c r="D46" s="54" t="n">
        <v>6</v>
      </c>
      <c r="E46" s="55" t="n">
        <v>0.2</v>
      </c>
      <c r="F46" s="62"/>
      <c r="G46" s="63" t="n">
        <v>28.42</v>
      </c>
      <c r="H46" s="63" t="n">
        <v>2.35</v>
      </c>
      <c r="I46" s="33"/>
      <c r="J46" s="34"/>
      <c r="K46" s="34"/>
      <c r="L46" s="35"/>
      <c r="M46" s="0"/>
      <c r="N46" s="0"/>
      <c r="O46" s="0"/>
      <c r="P46" s="0"/>
    </row>
    <row r="47" s="6" customFormat="true" ht="18.15" hidden="false" customHeight="false" outlineLevel="0" collapsed="false">
      <c r="B47" s="64" t="s">
        <v>91</v>
      </c>
      <c r="C47" s="65" t="s">
        <v>92</v>
      </c>
      <c r="D47" s="66" t="n">
        <v>6</v>
      </c>
      <c r="E47" s="67" t="n">
        <v>0.2</v>
      </c>
      <c r="F47" s="68" t="n">
        <f aca="false">E47+(E47*E47)</f>
        <v>0.24</v>
      </c>
      <c r="G47" s="69"/>
      <c r="H47" s="69" t="n">
        <v>2.85</v>
      </c>
      <c r="I47" s="33"/>
      <c r="J47" s="34"/>
      <c r="K47" s="34"/>
      <c r="L47" s="35"/>
      <c r="M47" s="0"/>
      <c r="N47" s="0"/>
      <c r="O47" s="0"/>
      <c r="P47" s="0"/>
    </row>
    <row r="48" s="6" customFormat="true" ht="18.15" hidden="false" customHeight="false" outlineLevel="0" collapsed="false">
      <c r="B48" s="64" t="s">
        <v>93</v>
      </c>
      <c r="C48" s="65" t="s">
        <v>94</v>
      </c>
      <c r="D48" s="66" t="n">
        <v>6</v>
      </c>
      <c r="E48" s="67" t="n">
        <v>0.2</v>
      </c>
      <c r="F48" s="68" t="n">
        <f aca="false">E48+(E48*E48)</f>
        <v>0.24</v>
      </c>
      <c r="G48" s="69"/>
      <c r="H48" s="69" t="n">
        <v>2.85</v>
      </c>
      <c r="I48" s="33"/>
      <c r="J48" s="34"/>
      <c r="K48" s="34"/>
      <c r="L48" s="35"/>
      <c r="M48" s="0"/>
      <c r="N48" s="0"/>
      <c r="O48" s="0"/>
      <c r="P48" s="0"/>
    </row>
    <row r="49" s="6" customFormat="true" ht="18.15" hidden="false" customHeight="false" outlineLevel="0" collapsed="false">
      <c r="B49" s="45" t="s">
        <v>95</v>
      </c>
      <c r="C49" s="52" t="s">
        <v>96</v>
      </c>
      <c r="D49" s="29" t="n">
        <v>6</v>
      </c>
      <c r="E49" s="30" t="n">
        <v>0.2</v>
      </c>
      <c r="F49" s="31"/>
      <c r="G49" s="32"/>
      <c r="H49" s="32" t="n">
        <v>2.65</v>
      </c>
      <c r="I49" s="33"/>
      <c r="J49" s="34"/>
      <c r="K49" s="34"/>
      <c r="L49" s="35"/>
      <c r="M49" s="0"/>
      <c r="N49" s="0"/>
      <c r="O49" s="0"/>
      <c r="P49" s="0"/>
    </row>
    <row r="50" s="6" customFormat="true" ht="19" hidden="false" customHeight="false" outlineLevel="0" collapsed="false">
      <c r="B50" s="45" t="s">
        <v>97</v>
      </c>
      <c r="C50" s="52" t="s">
        <v>98</v>
      </c>
      <c r="D50" s="29" t="n">
        <v>6</v>
      </c>
      <c r="E50" s="30" t="n">
        <v>0.2</v>
      </c>
      <c r="F50" s="31"/>
      <c r="G50" s="32"/>
      <c r="H50" s="32" t="n">
        <v>2.65</v>
      </c>
      <c r="I50" s="33"/>
      <c r="J50" s="34"/>
      <c r="K50" s="34"/>
      <c r="L50" s="35"/>
      <c r="M50" s="0"/>
      <c r="N50" s="0"/>
      <c r="O50" s="0"/>
      <c r="P50" s="0"/>
    </row>
    <row r="51" s="6" customFormat="true" ht="19" hidden="false" customHeight="false" outlineLevel="0" collapsed="false">
      <c r="B51" s="45" t="s">
        <v>99</v>
      </c>
      <c r="C51" s="52" t="s">
        <v>100</v>
      </c>
      <c r="D51" s="29" t="n">
        <v>6</v>
      </c>
      <c r="E51" s="30" t="n">
        <v>0.2</v>
      </c>
      <c r="F51" s="31"/>
      <c r="G51" s="32"/>
      <c r="H51" s="32" t="n">
        <v>2.65</v>
      </c>
      <c r="I51" s="33"/>
      <c r="J51" s="34"/>
      <c r="K51" s="34"/>
      <c r="L51" s="35"/>
      <c r="M51" s="0"/>
      <c r="N51" s="0"/>
      <c r="O51" s="0"/>
      <c r="P51" s="0"/>
    </row>
    <row r="52" s="6" customFormat="true" ht="18.15" hidden="false" customHeight="false" outlineLevel="0" collapsed="false">
      <c r="B52" s="45" t="s">
        <v>101</v>
      </c>
      <c r="C52" s="52" t="s">
        <v>102</v>
      </c>
      <c r="D52" s="29" t="n">
        <v>6</v>
      </c>
      <c r="E52" s="30" t="n">
        <v>0.2</v>
      </c>
      <c r="F52" s="31"/>
      <c r="G52" s="32"/>
      <c r="H52" s="32" t="n">
        <v>3.35</v>
      </c>
      <c r="I52" s="33"/>
      <c r="J52" s="34"/>
      <c r="K52" s="34"/>
      <c r="L52" s="35"/>
      <c r="M52" s="0"/>
      <c r="N52" s="0"/>
      <c r="O52" s="0"/>
      <c r="P52" s="0"/>
    </row>
    <row r="53" s="6" customFormat="true" ht="18.15" hidden="false" customHeight="false" outlineLevel="0" collapsed="false">
      <c r="B53" s="45" t="s">
        <v>103</v>
      </c>
      <c r="C53" s="52" t="s">
        <v>104</v>
      </c>
      <c r="D53" s="29" t="n">
        <v>6</v>
      </c>
      <c r="E53" s="30" t="n">
        <v>0.2</v>
      </c>
      <c r="F53" s="31"/>
      <c r="G53" s="32"/>
      <c r="H53" s="32" t="n">
        <v>3.35</v>
      </c>
      <c r="I53" s="33"/>
      <c r="J53" s="34"/>
      <c r="K53" s="34"/>
      <c r="L53" s="35"/>
      <c r="M53" s="0"/>
      <c r="N53" s="0"/>
      <c r="O53" s="0"/>
      <c r="P53" s="0"/>
    </row>
    <row r="54" s="6" customFormat="true" ht="18.15" hidden="false" customHeight="false" outlineLevel="0" collapsed="false">
      <c r="B54" s="45" t="s">
        <v>105</v>
      </c>
      <c r="C54" s="52" t="s">
        <v>106</v>
      </c>
      <c r="D54" s="29" t="n">
        <v>6</v>
      </c>
      <c r="E54" s="30" t="n">
        <v>0.2</v>
      </c>
      <c r="F54" s="31"/>
      <c r="G54" s="32"/>
      <c r="H54" s="32" t="n">
        <v>3.35</v>
      </c>
      <c r="I54" s="33"/>
      <c r="J54" s="34"/>
      <c r="K54" s="34"/>
      <c r="L54" s="35"/>
      <c r="M54" s="0"/>
      <c r="N54" s="0"/>
      <c r="O54" s="0"/>
      <c r="P54" s="0"/>
    </row>
    <row r="55" s="6" customFormat="true" ht="18.15" hidden="false" customHeight="false" outlineLevel="0" collapsed="false">
      <c r="B55" s="45" t="s">
        <v>107</v>
      </c>
      <c r="C55" s="52" t="s">
        <v>108</v>
      </c>
      <c r="D55" s="29" t="n">
        <v>6</v>
      </c>
      <c r="E55" s="30" t="n">
        <v>0.2</v>
      </c>
      <c r="F55" s="31"/>
      <c r="G55" s="32"/>
      <c r="H55" s="32" t="n">
        <v>3.35</v>
      </c>
      <c r="I55" s="33"/>
      <c r="J55" s="34"/>
      <c r="K55" s="34"/>
      <c r="L55" s="35"/>
      <c r="M55" s="0"/>
      <c r="N55" s="0"/>
      <c r="O55" s="0"/>
      <c r="P55" s="0"/>
    </row>
    <row r="56" s="6" customFormat="true" ht="18.15" hidden="false" customHeight="false" outlineLevel="0" collapsed="false">
      <c r="B56" s="45" t="s">
        <v>109</v>
      </c>
      <c r="C56" s="52" t="s">
        <v>110</v>
      </c>
      <c r="D56" s="29" t="n">
        <v>6</v>
      </c>
      <c r="E56" s="30" t="n">
        <v>0.2</v>
      </c>
      <c r="F56" s="31"/>
      <c r="G56" s="32"/>
      <c r="H56" s="32" t="n">
        <v>3.65</v>
      </c>
      <c r="I56" s="33"/>
      <c r="J56" s="34"/>
      <c r="K56" s="34"/>
      <c r="L56" s="35"/>
      <c r="M56" s="0"/>
      <c r="N56" s="0"/>
      <c r="O56" s="0"/>
      <c r="P56" s="0"/>
    </row>
    <row r="57" s="6" customFormat="true" ht="18.15" hidden="false" customHeight="false" outlineLevel="0" collapsed="false">
      <c r="B57" s="70" t="s">
        <v>111</v>
      </c>
      <c r="C57" s="52" t="s">
        <v>112</v>
      </c>
      <c r="D57" s="29" t="n">
        <v>6</v>
      </c>
      <c r="E57" s="30" t="n">
        <v>0.2</v>
      </c>
      <c r="F57" s="31"/>
      <c r="G57" s="32"/>
      <c r="H57" s="32" t="n">
        <v>3.65</v>
      </c>
      <c r="I57" s="33"/>
      <c r="J57" s="34"/>
      <c r="K57" s="34"/>
      <c r="L57" s="35"/>
      <c r="M57" s="0"/>
      <c r="N57" s="0"/>
      <c r="O57" s="0"/>
      <c r="P57" s="0"/>
    </row>
    <row r="58" s="6" customFormat="true" ht="18.15" hidden="false" customHeight="false" outlineLevel="0" collapsed="false">
      <c r="B58" s="71"/>
      <c r="C58" s="72" t="s">
        <v>113</v>
      </c>
      <c r="D58" s="50"/>
      <c r="E58" s="30"/>
      <c r="F58" s="31"/>
      <c r="G58" s="38"/>
      <c r="H58" s="32"/>
      <c r="I58" s="33"/>
      <c r="J58" s="34"/>
      <c r="K58" s="34"/>
      <c r="L58" s="35"/>
      <c r="M58" s="0"/>
      <c r="N58" s="0"/>
      <c r="O58" s="0"/>
      <c r="P58" s="0"/>
    </row>
    <row r="59" s="6" customFormat="true" ht="18.15" hidden="false" customHeight="false" outlineLevel="0" collapsed="false">
      <c r="B59" s="71"/>
      <c r="C59" s="34" t="s">
        <v>114</v>
      </c>
      <c r="D59" s="50" t="n">
        <v>12</v>
      </c>
      <c r="E59" s="30" t="n">
        <v>0.2</v>
      </c>
      <c r="F59" s="31" t="n">
        <f aca="false">E59+(E59*E59)</f>
        <v>0.24</v>
      </c>
      <c r="G59" s="38"/>
      <c r="H59" s="32" t="n">
        <v>5.25</v>
      </c>
      <c r="I59" s="33"/>
      <c r="J59" s="34"/>
      <c r="K59" s="34"/>
      <c r="L59" s="35"/>
      <c r="M59" s="0"/>
      <c r="N59" s="0"/>
      <c r="O59" s="0"/>
      <c r="P59" s="0"/>
    </row>
    <row r="60" s="6" customFormat="true" ht="18.15" hidden="false" customHeight="false" outlineLevel="0" collapsed="false">
      <c r="B60" s="73" t="s">
        <v>115</v>
      </c>
      <c r="C60" s="34" t="s">
        <v>116</v>
      </c>
      <c r="D60" s="74" t="n">
        <v>6</v>
      </c>
      <c r="E60" s="30" t="n">
        <v>0.2</v>
      </c>
      <c r="F60" s="31" t="n">
        <f aca="false">E60+(E60*E60)</f>
        <v>0.24</v>
      </c>
      <c r="G60" s="38"/>
      <c r="H60" s="32" t="n">
        <v>5.25</v>
      </c>
      <c r="I60" s="33"/>
      <c r="J60" s="34"/>
      <c r="K60" s="34"/>
      <c r="L60" s="35"/>
      <c r="M60" s="0"/>
      <c r="N60" s="0"/>
      <c r="O60" s="0"/>
      <c r="P60" s="0"/>
    </row>
    <row r="61" s="6" customFormat="true" ht="18.15" hidden="false" customHeight="false" outlineLevel="0" collapsed="false">
      <c r="B61" s="71"/>
      <c r="C61" s="34" t="s">
        <v>117</v>
      </c>
      <c r="D61" s="74" t="n">
        <v>6</v>
      </c>
      <c r="E61" s="30" t="n">
        <v>0.2</v>
      </c>
      <c r="F61" s="31" t="n">
        <f aca="false">E61+(E61*E61)</f>
        <v>0.24</v>
      </c>
      <c r="G61" s="38"/>
      <c r="H61" s="32" t="n">
        <v>5.25</v>
      </c>
      <c r="I61" s="33"/>
      <c r="J61" s="34"/>
      <c r="K61" s="34"/>
      <c r="L61" s="35"/>
      <c r="M61" s="0"/>
      <c r="N61" s="0"/>
      <c r="O61" s="0"/>
      <c r="P61" s="0"/>
    </row>
    <row r="62" s="6" customFormat="true" ht="18.15" hidden="false" customHeight="false" outlineLevel="0" collapsed="false">
      <c r="B62" s="73"/>
      <c r="C62" s="34" t="s">
        <v>118</v>
      </c>
      <c r="D62" s="74" t="n">
        <v>6</v>
      </c>
      <c r="E62" s="30" t="n">
        <v>0.2</v>
      </c>
      <c r="F62" s="31" t="n">
        <f aca="false">E62+(E62*E62)</f>
        <v>0.24</v>
      </c>
      <c r="G62" s="38"/>
      <c r="H62" s="32" t="n">
        <v>5.25</v>
      </c>
      <c r="I62" s="33"/>
      <c r="J62" s="34"/>
      <c r="K62" s="34"/>
      <c r="L62" s="35"/>
      <c r="M62" s="0"/>
      <c r="N62" s="0"/>
      <c r="O62" s="0"/>
      <c r="P62" s="0"/>
    </row>
    <row r="63" s="6" customFormat="true" ht="18.15" hidden="false" customHeight="false" outlineLevel="0" collapsed="false">
      <c r="B63" s="73" t="s">
        <v>119</v>
      </c>
      <c r="C63" s="75" t="s">
        <v>120</v>
      </c>
      <c r="D63" s="74" t="n">
        <v>6</v>
      </c>
      <c r="E63" s="30" t="n">
        <v>0.2</v>
      </c>
      <c r="F63" s="31" t="n">
        <f aca="false">E63+(E63*E63)</f>
        <v>0.24</v>
      </c>
      <c r="G63" s="32"/>
      <c r="H63" s="32" t="n">
        <v>10.55</v>
      </c>
      <c r="I63" s="33"/>
      <c r="J63" s="34"/>
      <c r="K63" s="34"/>
      <c r="L63" s="35"/>
      <c r="M63" s="0"/>
      <c r="N63" s="0"/>
      <c r="O63" s="0"/>
      <c r="P63" s="0"/>
    </row>
    <row r="64" s="6" customFormat="true" ht="18.15" hidden="false" customHeight="false" outlineLevel="0" collapsed="false">
      <c r="B64" s="73" t="s">
        <v>121</v>
      </c>
      <c r="C64" s="75" t="s">
        <v>122</v>
      </c>
      <c r="D64" s="74" t="n">
        <v>6</v>
      </c>
      <c r="E64" s="30" t="n">
        <v>0.2</v>
      </c>
      <c r="F64" s="31" t="n">
        <f aca="false">E64+(E64*E64)</f>
        <v>0.24</v>
      </c>
      <c r="G64" s="32"/>
      <c r="H64" s="32" t="n">
        <v>10.55</v>
      </c>
      <c r="I64" s="33"/>
      <c r="J64" s="34"/>
      <c r="K64" s="34"/>
      <c r="L64" s="35"/>
      <c r="M64" s="0"/>
      <c r="N64" s="0"/>
      <c r="O64" s="0"/>
      <c r="P64" s="0"/>
    </row>
    <row r="65" customFormat="false" ht="14.65" hidden="false" customHeight="false" outlineLevel="0" collapsed="false">
      <c r="B65" s="76"/>
    </row>
    <row r="66" customFormat="false" ht="14.65" hidden="false" customHeight="false" outlineLevel="0" collapsed="false">
      <c r="B66" s="76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ĽKOOBCHOD NEDOROST, Kamenná - Štrková 10A, Žilina
Fax: 041/7242208, Tel.: 041/7003411, 7649315, 7001429  Mob.: 0918/108 809,0918/108 808, 0910/526 286,0911/526 286,0948/250 221
&amp;16OBJEDNÁVKOVÝ LIS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49.63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1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5" hidden="false" customHeight="false" outlineLevel="0" collapsed="false">
      <c r="B2" s="4" t="s">
        <v>1</v>
      </c>
      <c r="C2" s="80"/>
      <c r="D2" s="81"/>
      <c r="F2" s="143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44"/>
      <c r="G3" s="85"/>
      <c r="H3" s="85"/>
      <c r="I3" s="86" t="s">
        <v>983</v>
      </c>
      <c r="J3" s="82" t="s">
        <v>5</v>
      </c>
      <c r="K3" s="87" t="n">
        <v>30.126</v>
      </c>
    </row>
    <row r="4" customFormat="false" ht="38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27"/>
      <c r="C5" s="189" t="s">
        <v>984</v>
      </c>
      <c r="D5" s="134"/>
      <c r="E5" s="43"/>
      <c r="F5" s="135" t="n">
        <f aca="false">E5+(E5*E5)</f>
        <v>0</v>
      </c>
      <c r="G5" s="32"/>
      <c r="H5" s="32"/>
      <c r="I5" s="99"/>
      <c r="J5" s="98"/>
      <c r="K5" s="98"/>
      <c r="L5" s="35"/>
    </row>
    <row r="6" customFormat="false" ht="18.15" hidden="false" customHeight="false" outlineLevel="0" collapsed="false">
      <c r="A6" s="6"/>
      <c r="B6" s="27" t="s">
        <v>985</v>
      </c>
      <c r="C6" s="124" t="s">
        <v>986</v>
      </c>
      <c r="D6" s="134" t="n">
        <v>10</v>
      </c>
      <c r="E6" s="43" t="n">
        <v>0.2</v>
      </c>
      <c r="F6" s="135" t="n">
        <f aca="false">E6+(E6*E6)</f>
        <v>0.24</v>
      </c>
      <c r="G6" s="32"/>
      <c r="H6" s="32" t="n">
        <v>2.35</v>
      </c>
      <c r="I6" s="99"/>
      <c r="J6" s="98"/>
      <c r="K6" s="98"/>
      <c r="L6" s="35"/>
    </row>
    <row r="7" customFormat="false" ht="18.15" hidden="false" customHeight="false" outlineLevel="0" collapsed="false">
      <c r="A7" s="6"/>
      <c r="B7" s="27" t="s">
        <v>987</v>
      </c>
      <c r="C7" s="124" t="s">
        <v>988</v>
      </c>
      <c r="D7" s="134" t="n">
        <v>10</v>
      </c>
      <c r="E7" s="43" t="n">
        <v>0.2</v>
      </c>
      <c r="F7" s="135" t="n">
        <f aca="false">E7+(E7*E7)</f>
        <v>0.24</v>
      </c>
      <c r="G7" s="32"/>
      <c r="H7" s="32" t="n">
        <v>3.3</v>
      </c>
      <c r="I7" s="99"/>
      <c r="J7" s="98"/>
      <c r="K7" s="98"/>
      <c r="L7" s="35"/>
    </row>
    <row r="8" customFormat="false" ht="18.15" hidden="false" customHeight="false" outlineLevel="0" collapsed="false">
      <c r="A8" s="6"/>
      <c r="B8" s="71" t="s">
        <v>989</v>
      </c>
      <c r="C8" s="124" t="s">
        <v>990</v>
      </c>
      <c r="D8" s="134" t="n">
        <v>10</v>
      </c>
      <c r="E8" s="43" t="n">
        <v>0.2</v>
      </c>
      <c r="F8" s="135" t="n">
        <f aca="false">E8+(E8*E8)</f>
        <v>0.24</v>
      </c>
      <c r="G8" s="32"/>
      <c r="H8" s="32" t="n">
        <v>3.3</v>
      </c>
      <c r="I8" s="99"/>
      <c r="J8" s="98"/>
      <c r="K8" s="98"/>
      <c r="L8" s="35"/>
    </row>
    <row r="9" customFormat="false" ht="18.15" hidden="false" customHeight="false" outlineLevel="0" collapsed="false">
      <c r="A9" s="6"/>
      <c r="B9" s="27"/>
      <c r="C9" s="28" t="s">
        <v>991</v>
      </c>
      <c r="D9" s="29"/>
      <c r="E9" s="30"/>
      <c r="F9" s="31" t="n">
        <f aca="false">E9+(E9*E9)</f>
        <v>0</v>
      </c>
      <c r="G9" s="38"/>
      <c r="H9" s="32"/>
      <c r="I9" s="191"/>
      <c r="J9" s="98"/>
      <c r="K9" s="98"/>
      <c r="L9" s="35"/>
    </row>
    <row r="10" customFormat="false" ht="18.15" hidden="false" customHeight="false" outlineLevel="0" collapsed="false">
      <c r="A10" s="6"/>
      <c r="B10" s="110" t="s">
        <v>992</v>
      </c>
      <c r="C10" s="174" t="s">
        <v>993</v>
      </c>
      <c r="D10" s="206" t="n">
        <v>10</v>
      </c>
      <c r="E10" s="30" t="n">
        <v>0.2</v>
      </c>
      <c r="F10" s="31" t="n">
        <f aca="false">E10+(E10*E10)</f>
        <v>0.24</v>
      </c>
      <c r="G10" s="32"/>
      <c r="H10" s="32" t="n">
        <v>7.5</v>
      </c>
      <c r="I10" s="191"/>
      <c r="J10" s="98"/>
      <c r="K10" s="98"/>
      <c r="L10" s="35"/>
    </row>
    <row r="11" customFormat="false" ht="18.15" hidden="false" customHeight="false" outlineLevel="0" collapsed="false">
      <c r="A11" s="6"/>
      <c r="B11" s="27" t="s">
        <v>994</v>
      </c>
      <c r="C11" s="34" t="s">
        <v>995</v>
      </c>
      <c r="D11" s="29" t="n">
        <v>20</v>
      </c>
      <c r="E11" s="30" t="n">
        <v>0.2</v>
      </c>
      <c r="F11" s="31" t="n">
        <f aca="false">E11+(E11*E11)</f>
        <v>0.24</v>
      </c>
      <c r="G11" s="38"/>
      <c r="H11" s="32" t="n">
        <v>5.85</v>
      </c>
      <c r="I11" s="191"/>
      <c r="J11" s="98"/>
      <c r="K11" s="98"/>
      <c r="L11" s="35"/>
    </row>
    <row r="12" customFormat="false" ht="18.15" hidden="false" customHeight="false" outlineLevel="0" collapsed="false">
      <c r="A12" s="6"/>
      <c r="B12" s="27" t="s">
        <v>996</v>
      </c>
      <c r="C12" s="34" t="s">
        <v>997</v>
      </c>
      <c r="D12" s="29" t="n">
        <v>10</v>
      </c>
      <c r="E12" s="30" t="n">
        <v>0.2</v>
      </c>
      <c r="F12" s="31" t="n">
        <f aca="false">E12+(E12*E12)</f>
        <v>0.24</v>
      </c>
      <c r="G12" s="38"/>
      <c r="H12" s="32" t="n">
        <v>5.4</v>
      </c>
      <c r="I12" s="191"/>
      <c r="J12" s="98"/>
      <c r="K12" s="98"/>
      <c r="L12" s="35"/>
    </row>
    <row r="13" customFormat="false" ht="18.15" hidden="false" customHeight="false" outlineLevel="0" collapsed="false">
      <c r="A13" s="6"/>
      <c r="B13" s="27" t="s">
        <v>998</v>
      </c>
      <c r="C13" s="34" t="s">
        <v>999</v>
      </c>
      <c r="D13" s="29" t="n">
        <v>10</v>
      </c>
      <c r="E13" s="30" t="n">
        <v>0.2</v>
      </c>
      <c r="F13" s="31" t="n">
        <f aca="false">E13+(E13*E13)</f>
        <v>0.24</v>
      </c>
      <c r="G13" s="38"/>
      <c r="H13" s="32" t="n">
        <v>4.65</v>
      </c>
      <c r="I13" s="99"/>
      <c r="J13" s="98"/>
      <c r="K13" s="98"/>
      <c r="L13" s="35"/>
    </row>
    <row r="14" customFormat="false" ht="18.15" hidden="false" customHeight="false" outlineLevel="0" collapsed="false">
      <c r="A14" s="6"/>
      <c r="B14" s="53"/>
      <c r="C14" s="207" t="s">
        <v>1000</v>
      </c>
      <c r="D14" s="103"/>
      <c r="E14" s="30"/>
      <c r="F14" s="31"/>
      <c r="G14" s="38"/>
      <c r="H14" s="32"/>
      <c r="I14" s="49"/>
      <c r="J14" s="98"/>
      <c r="K14" s="98"/>
      <c r="L14" s="35"/>
    </row>
    <row r="15" customFormat="false" ht="18.15" hidden="false" customHeight="false" outlineLevel="0" collapsed="false">
      <c r="A15" s="6"/>
      <c r="B15" s="27" t="s">
        <v>1001</v>
      </c>
      <c r="C15" s="34" t="s">
        <v>1002</v>
      </c>
      <c r="D15" s="50" t="n">
        <v>40</v>
      </c>
      <c r="E15" s="30" t="n">
        <v>0.2</v>
      </c>
      <c r="F15" s="31"/>
      <c r="G15" s="38"/>
      <c r="H15" s="32" t="n">
        <v>1.95</v>
      </c>
      <c r="I15" s="49"/>
      <c r="J15" s="98"/>
      <c r="K15" s="98"/>
      <c r="L15" s="35"/>
    </row>
    <row r="16" customFormat="false" ht="18.15" hidden="false" customHeight="false" outlineLevel="0" collapsed="false">
      <c r="A16" s="6"/>
      <c r="B16" s="27" t="s">
        <v>1003</v>
      </c>
      <c r="C16" s="34" t="s">
        <v>1004</v>
      </c>
      <c r="D16" s="50" t="n">
        <v>24</v>
      </c>
      <c r="E16" s="30" t="n">
        <v>0.2</v>
      </c>
      <c r="F16" s="135" t="n">
        <f aca="false">E16+(E16*E16)</f>
        <v>0.24</v>
      </c>
      <c r="G16" s="136"/>
      <c r="H16" s="32" t="n">
        <v>5.2</v>
      </c>
      <c r="I16" s="49"/>
      <c r="J16" s="98"/>
      <c r="K16" s="98"/>
      <c r="L16" s="35"/>
    </row>
    <row r="17" customFormat="false" ht="18.15" hidden="false" customHeight="false" outlineLevel="0" collapsed="false">
      <c r="A17" s="6"/>
      <c r="B17" s="123" t="s">
        <v>1005</v>
      </c>
      <c r="C17" s="36" t="s">
        <v>1006</v>
      </c>
      <c r="D17" s="50" t="n">
        <v>12</v>
      </c>
      <c r="E17" s="30" t="n">
        <v>0.2</v>
      </c>
      <c r="F17" s="202" t="n">
        <f aca="false">E17+(E17*E17)</f>
        <v>0.24</v>
      </c>
      <c r="G17" s="203"/>
      <c r="H17" s="203" t="n">
        <v>12.9</v>
      </c>
      <c r="I17" s="49"/>
      <c r="J17" s="98"/>
      <c r="K17" s="98"/>
      <c r="L17" s="35"/>
    </row>
    <row r="18" customFormat="false" ht="18.15" hidden="false" customHeight="false" outlineLevel="0" collapsed="false">
      <c r="A18" s="6"/>
      <c r="B18" s="27" t="s">
        <v>1007</v>
      </c>
      <c r="C18" s="34" t="s">
        <v>1008</v>
      </c>
      <c r="D18" s="29" t="n">
        <v>20</v>
      </c>
      <c r="E18" s="30" t="n">
        <v>0.2</v>
      </c>
      <c r="F18" s="31"/>
      <c r="G18" s="38"/>
      <c r="H18" s="32" t="n">
        <v>2.9</v>
      </c>
      <c r="I18" s="99"/>
      <c r="J18" s="35"/>
      <c r="K18" s="98"/>
      <c r="L18" s="35"/>
    </row>
    <row r="19" customFormat="false" ht="18.15" hidden="false" customHeight="false" outlineLevel="0" collapsed="false">
      <c r="A19" s="6"/>
      <c r="B19" s="27" t="s">
        <v>1009</v>
      </c>
      <c r="C19" s="34" t="s">
        <v>1010</v>
      </c>
      <c r="D19" s="29" t="n">
        <v>40</v>
      </c>
      <c r="E19" s="30" t="n">
        <v>0.2</v>
      </c>
      <c r="F19" s="31"/>
      <c r="G19" s="38"/>
      <c r="H19" s="32" t="n">
        <v>1.8</v>
      </c>
      <c r="I19" s="99"/>
      <c r="J19" s="35"/>
      <c r="K19" s="98"/>
      <c r="L19" s="35"/>
    </row>
    <row r="20" customFormat="false" ht="18.15" hidden="false" customHeight="false" outlineLevel="0" collapsed="false">
      <c r="A20" s="6"/>
      <c r="B20" s="53" t="s">
        <v>1011</v>
      </c>
      <c r="C20" s="34" t="s">
        <v>1012</v>
      </c>
      <c r="D20" s="29" t="n">
        <v>24</v>
      </c>
      <c r="E20" s="30" t="n">
        <v>0.2</v>
      </c>
      <c r="F20" s="32"/>
      <c r="G20" s="32" t="n">
        <v>0.96</v>
      </c>
      <c r="H20" s="32" t="n">
        <v>4.85</v>
      </c>
      <c r="I20" s="99"/>
      <c r="J20" s="35"/>
      <c r="K20" s="98"/>
      <c r="L20" s="35"/>
    </row>
    <row r="21" customFormat="false" ht="18.15" hidden="false" customHeight="false" outlineLevel="0" collapsed="false">
      <c r="A21" s="6"/>
      <c r="B21" s="123" t="s">
        <v>1013</v>
      </c>
      <c r="C21" s="36" t="s">
        <v>1014</v>
      </c>
      <c r="D21" s="50" t="n">
        <v>12</v>
      </c>
      <c r="E21" s="30" t="n">
        <v>0.2</v>
      </c>
      <c r="F21" s="202" t="n">
        <f aca="false">E21+(E21*E21)</f>
        <v>0.24</v>
      </c>
      <c r="G21" s="203"/>
      <c r="H21" s="203" t="n">
        <v>11.85</v>
      </c>
      <c r="I21" s="33"/>
      <c r="J21" s="99"/>
      <c r="K21" s="98"/>
      <c r="L21" s="35"/>
    </row>
    <row r="22" customFormat="false" ht="18.15" hidden="false" customHeight="false" outlineLevel="0" collapsed="false">
      <c r="A22" s="6"/>
      <c r="B22" s="158" t="s">
        <v>1015</v>
      </c>
      <c r="C22" s="34" t="s">
        <v>1016</v>
      </c>
      <c r="D22" s="167" t="n">
        <v>20</v>
      </c>
      <c r="E22" s="43" t="n">
        <v>0.2</v>
      </c>
      <c r="F22" s="31" t="n">
        <f aca="false">E22+(E22*E22)</f>
        <v>0.24</v>
      </c>
      <c r="G22" s="38"/>
      <c r="H22" s="32" t="n">
        <v>2.55</v>
      </c>
      <c r="I22" s="33"/>
      <c r="J22" s="99"/>
      <c r="K22" s="98"/>
      <c r="L22" s="35"/>
    </row>
    <row r="23" customFormat="false" ht="18.15" hidden="false" customHeight="false" outlineLevel="0" collapsed="false">
      <c r="A23" s="6"/>
      <c r="B23" s="208"/>
      <c r="C23" s="180" t="s">
        <v>1017</v>
      </c>
      <c r="D23" s="209"/>
      <c r="E23" s="30"/>
      <c r="F23" s="31"/>
      <c r="G23" s="32"/>
      <c r="H23" s="136"/>
      <c r="I23" s="33"/>
      <c r="J23" s="99"/>
      <c r="K23" s="145"/>
      <c r="L23" s="98"/>
    </row>
    <row r="24" customFormat="false" ht="18.15" hidden="false" customHeight="false" outlineLevel="0" collapsed="false">
      <c r="A24" s="6"/>
      <c r="B24" s="27" t="s">
        <v>1018</v>
      </c>
      <c r="C24" s="34" t="s">
        <v>1019</v>
      </c>
      <c r="D24" s="29" t="n">
        <v>10</v>
      </c>
      <c r="E24" s="30" t="n">
        <v>0.2</v>
      </c>
      <c r="F24" s="31" t="e">
        <f aca="false">#REF!+(#REF!*E24)</f>
        <v>#REF!</v>
      </c>
      <c r="G24" s="32"/>
      <c r="H24" s="32" t="n">
        <v>2.55</v>
      </c>
      <c r="I24" s="33"/>
      <c r="J24" s="99"/>
      <c r="K24" s="145"/>
      <c r="L24" s="98"/>
    </row>
    <row r="25" customFormat="false" ht="18.15" hidden="false" customHeight="false" outlineLevel="0" collapsed="false">
      <c r="A25" s="6"/>
      <c r="B25" s="73" t="s">
        <v>1020</v>
      </c>
      <c r="C25" s="34" t="s">
        <v>1021</v>
      </c>
      <c r="D25" s="74" t="n">
        <v>10</v>
      </c>
      <c r="E25" s="30" t="n">
        <v>0.2</v>
      </c>
      <c r="F25" s="31"/>
      <c r="G25" s="38"/>
      <c r="H25" s="32" t="n">
        <v>2.55</v>
      </c>
      <c r="I25" s="33"/>
      <c r="J25" s="99"/>
      <c r="K25" s="145"/>
      <c r="L25" s="98"/>
    </row>
    <row r="26" customFormat="false" ht="18.15" hidden="false" customHeight="false" outlineLevel="0" collapsed="false">
      <c r="A26" s="6"/>
      <c r="B26" s="27" t="s">
        <v>1022</v>
      </c>
      <c r="C26" s="36" t="s">
        <v>1023</v>
      </c>
      <c r="D26" s="29" t="n">
        <v>12</v>
      </c>
      <c r="E26" s="30" t="n">
        <v>0.2</v>
      </c>
      <c r="F26" s="31" t="n">
        <f aca="false">E26+(E26*E26)</f>
        <v>0.24</v>
      </c>
      <c r="G26" s="38"/>
      <c r="H26" s="32" t="n">
        <v>2.55</v>
      </c>
      <c r="I26" s="33"/>
      <c r="J26" s="99"/>
      <c r="K26" s="145"/>
      <c r="L26" s="35"/>
    </row>
    <row r="27" customFormat="false" ht="18.15" hidden="false" customHeight="false" outlineLevel="0" collapsed="false">
      <c r="A27" s="6"/>
      <c r="B27" s="27" t="s">
        <v>1024</v>
      </c>
      <c r="C27" s="36" t="s">
        <v>1025</v>
      </c>
      <c r="D27" s="29" t="n">
        <v>12</v>
      </c>
      <c r="E27" s="30" t="n">
        <v>0.2</v>
      </c>
      <c r="F27" s="31" t="n">
        <f aca="false">E27+(E27*E27)</f>
        <v>0.24</v>
      </c>
      <c r="G27" s="38"/>
      <c r="H27" s="32" t="n">
        <v>3.35</v>
      </c>
      <c r="I27" s="191"/>
      <c r="J27" s="145"/>
      <c r="K27" s="145"/>
      <c r="L27" s="98"/>
    </row>
    <row r="28" customFormat="false" ht="18.15" hidden="false" customHeight="false" outlineLevel="0" collapsed="false">
      <c r="A28" s="6"/>
      <c r="B28" s="27" t="s">
        <v>1026</v>
      </c>
      <c r="C28" s="36" t="s">
        <v>1027</v>
      </c>
      <c r="D28" s="29" t="n">
        <v>12</v>
      </c>
      <c r="E28" s="30" t="n">
        <v>0.2</v>
      </c>
      <c r="F28" s="31" t="n">
        <f aca="false">E28+(E28*E28)</f>
        <v>0.24</v>
      </c>
      <c r="G28" s="38"/>
      <c r="H28" s="32" t="n">
        <v>3.35</v>
      </c>
      <c r="I28" s="191"/>
      <c r="J28" s="145"/>
      <c r="K28" s="145"/>
      <c r="L28" s="98"/>
    </row>
    <row r="29" customFormat="false" ht="18.15" hidden="false" customHeight="false" outlineLevel="0" collapsed="false">
      <c r="A29" s="6"/>
      <c r="B29" s="53" t="s">
        <v>1028</v>
      </c>
      <c r="C29" s="51" t="s">
        <v>1029</v>
      </c>
      <c r="D29" s="54" t="n">
        <v>27</v>
      </c>
      <c r="E29" s="55" t="n">
        <v>0.2</v>
      </c>
      <c r="F29" s="56" t="n">
        <f aca="false">E29+(E29*E29)</f>
        <v>0.24</v>
      </c>
      <c r="G29" s="57"/>
      <c r="H29" s="57" t="n">
        <v>6.4</v>
      </c>
      <c r="I29" s="191"/>
      <c r="J29" s="145"/>
      <c r="K29" s="145"/>
      <c r="L29" s="98"/>
    </row>
    <row r="30" customFormat="false" ht="18.15" hidden="false" customHeight="false" outlineLevel="0" collapsed="false">
      <c r="A30" s="6"/>
      <c r="B30" s="123" t="s">
        <v>1030</v>
      </c>
      <c r="C30" s="210" t="s">
        <v>1031</v>
      </c>
      <c r="D30" s="29" t="n">
        <v>10</v>
      </c>
      <c r="E30" s="30" t="n">
        <v>0.2</v>
      </c>
      <c r="F30" s="32"/>
      <c r="G30" s="211"/>
      <c r="H30" s="32" t="n">
        <v>2.6</v>
      </c>
      <c r="I30" s="191"/>
      <c r="J30" s="145"/>
      <c r="K30" s="145"/>
      <c r="L30" s="98"/>
    </row>
    <row r="31" customFormat="false" ht="19" hidden="false" customHeight="false" outlineLevel="0" collapsed="false">
      <c r="A31" s="6"/>
      <c r="B31" s="101" t="s">
        <v>1032</v>
      </c>
      <c r="C31" s="156" t="s">
        <v>1033</v>
      </c>
      <c r="D31" s="157"/>
      <c r="E31" s="128" t="n">
        <v>0.2</v>
      </c>
      <c r="F31" s="56" t="n">
        <f aca="false">E31+(E31*E31)</f>
        <v>0.24</v>
      </c>
      <c r="G31" s="62"/>
      <c r="H31" s="57" t="n">
        <v>3.35</v>
      </c>
      <c r="I31" s="191"/>
      <c r="J31" s="145"/>
      <c r="K31" s="145"/>
      <c r="L31" s="98"/>
    </row>
    <row r="32" customFormat="false" ht="18.15" hidden="false" customHeight="false" outlineLevel="0" collapsed="false">
      <c r="A32" s="6"/>
      <c r="B32" s="53" t="s">
        <v>1034</v>
      </c>
      <c r="C32" s="104" t="s">
        <v>1035</v>
      </c>
      <c r="D32" s="54" t="n">
        <v>15</v>
      </c>
      <c r="E32" s="30" t="n">
        <v>0.2</v>
      </c>
      <c r="F32" s="31" t="n">
        <f aca="false">E32+(E32*E32)</f>
        <v>0.24</v>
      </c>
      <c r="G32" s="38"/>
      <c r="H32" s="32" t="n">
        <v>3.1</v>
      </c>
      <c r="I32" s="191"/>
      <c r="J32" s="145"/>
      <c r="K32" s="145"/>
      <c r="L32" s="98"/>
    </row>
    <row r="33" customFormat="false" ht="18.15" hidden="false" customHeight="false" outlineLevel="0" collapsed="false">
      <c r="A33" s="6"/>
      <c r="B33" s="105" t="s">
        <v>1036</v>
      </c>
      <c r="C33" s="212" t="s">
        <v>1037</v>
      </c>
      <c r="D33" s="171" t="n">
        <v>12</v>
      </c>
      <c r="E33" s="128" t="n">
        <v>0.2</v>
      </c>
      <c r="F33" s="129" t="n">
        <f aca="false">E33+(E33*E33)</f>
        <v>0.24</v>
      </c>
      <c r="G33" s="131"/>
      <c r="H33" s="131" t="n">
        <v>2.3</v>
      </c>
      <c r="I33" s="191"/>
      <c r="J33" s="145"/>
      <c r="K33" s="145"/>
      <c r="L33" s="98"/>
    </row>
    <row r="34" customFormat="false" ht="18.15" hidden="false" customHeight="false" outlineLevel="0" collapsed="false">
      <c r="A34" s="6"/>
      <c r="B34" s="123" t="s">
        <v>1038</v>
      </c>
      <c r="C34" s="124" t="s">
        <v>1039</v>
      </c>
      <c r="D34" s="167" t="n">
        <v>12</v>
      </c>
      <c r="E34" s="30" t="n">
        <v>0.2</v>
      </c>
      <c r="F34" s="38"/>
      <c r="G34" s="136" t="n">
        <v>1.58</v>
      </c>
      <c r="H34" s="32" t="n">
        <v>2.3</v>
      </c>
      <c r="I34" s="99"/>
      <c r="J34" s="98"/>
      <c r="K34" s="98"/>
      <c r="L34" s="35"/>
    </row>
    <row r="35" customFormat="false" ht="18.15" hidden="false" customHeight="false" outlineLevel="0" collapsed="false">
      <c r="A35" s="6"/>
      <c r="B35" s="123" t="s">
        <v>1040</v>
      </c>
      <c r="C35" s="124" t="s">
        <v>1041</v>
      </c>
      <c r="D35" s="167" t="n">
        <v>12</v>
      </c>
      <c r="E35" s="43" t="n">
        <v>0.2</v>
      </c>
      <c r="F35" s="136"/>
      <c r="G35" s="136" t="n">
        <v>1.58</v>
      </c>
      <c r="H35" s="213" t="n">
        <v>2.3</v>
      </c>
      <c r="I35" s="99"/>
      <c r="J35" s="98"/>
      <c r="K35" s="98"/>
      <c r="L35" s="35"/>
    </row>
    <row r="36" customFormat="false" ht="18.15" hidden="false" customHeight="false" outlineLevel="0" collapsed="false">
      <c r="A36" s="6"/>
      <c r="B36" s="27" t="s">
        <v>1042</v>
      </c>
      <c r="C36" s="36" t="s">
        <v>1043</v>
      </c>
      <c r="D36" s="29" t="n">
        <v>30</v>
      </c>
      <c r="E36" s="30" t="n">
        <v>0.2</v>
      </c>
      <c r="F36" s="31" t="n">
        <f aca="false">E36+(E36*E36)</f>
        <v>0.24</v>
      </c>
      <c r="G36" s="38"/>
      <c r="H36" s="32" t="n">
        <v>1.9</v>
      </c>
      <c r="I36" s="99"/>
      <c r="J36" s="98"/>
      <c r="K36" s="98"/>
      <c r="L36" s="35"/>
    </row>
    <row r="37" customFormat="false" ht="18.15" hidden="false" customHeight="false" outlineLevel="0" collapsed="false">
      <c r="A37" s="6"/>
      <c r="B37" s="27" t="s">
        <v>1044</v>
      </c>
      <c r="C37" s="36" t="s">
        <v>1045</v>
      </c>
      <c r="D37" s="29" t="n">
        <v>12</v>
      </c>
      <c r="E37" s="30" t="n">
        <v>0.2</v>
      </c>
      <c r="F37" s="31" t="n">
        <f aca="false">E37+(E37*E37)</f>
        <v>0.24</v>
      </c>
      <c r="G37" s="38"/>
      <c r="H37" s="32" t="n">
        <v>3.4</v>
      </c>
      <c r="I37" s="99"/>
      <c r="J37" s="98"/>
      <c r="K37" s="98"/>
      <c r="L37" s="35"/>
    </row>
    <row r="38" customFormat="false" ht="18.15" hidden="false" customHeight="false" outlineLevel="0" collapsed="false">
      <c r="A38" s="6"/>
      <c r="B38" s="27" t="s">
        <v>1046</v>
      </c>
      <c r="C38" s="214" t="s">
        <v>1047</v>
      </c>
      <c r="D38" s="50" t="n">
        <v>12</v>
      </c>
      <c r="E38" s="30" t="n">
        <v>0.2</v>
      </c>
      <c r="F38" s="129" t="n">
        <f aca="false">E38+(E38*E38)</f>
        <v>0.24</v>
      </c>
      <c r="G38" s="131"/>
      <c r="H38" s="131" t="n">
        <v>3.4</v>
      </c>
      <c r="I38" s="99"/>
      <c r="J38" s="98"/>
      <c r="K38" s="98"/>
      <c r="L38" s="35"/>
    </row>
    <row r="39" customFormat="false" ht="18.15" hidden="false" customHeight="false" outlineLevel="0" collapsed="false">
      <c r="A39" s="6"/>
      <c r="B39" s="27" t="s">
        <v>1048</v>
      </c>
      <c r="C39" s="151" t="s">
        <v>1049</v>
      </c>
      <c r="D39" s="50" t="n">
        <v>12</v>
      </c>
      <c r="E39" s="30" t="n">
        <v>0.2</v>
      </c>
      <c r="F39" s="129" t="n">
        <f aca="false">E39+(E39*E39)</f>
        <v>0.24</v>
      </c>
      <c r="G39" s="131"/>
      <c r="H39" s="131" t="n">
        <v>3.4</v>
      </c>
      <c r="I39" s="99"/>
      <c r="J39" s="98"/>
      <c r="K39" s="98"/>
      <c r="L39" s="35"/>
    </row>
    <row r="40" customFormat="false" ht="18.15" hidden="false" customHeight="false" outlineLevel="0" collapsed="false">
      <c r="A40" s="6"/>
      <c r="B40" s="208"/>
      <c r="C40" s="180" t="s">
        <v>1050</v>
      </c>
      <c r="D40" s="209"/>
      <c r="E40" s="30"/>
      <c r="F40" s="31"/>
      <c r="G40" s="32"/>
      <c r="H40" s="32"/>
      <c r="I40" s="99"/>
      <c r="J40" s="98"/>
      <c r="K40" s="98"/>
      <c r="L40" s="35"/>
    </row>
    <row r="41" customFormat="false" ht="18.15" hidden="false" customHeight="false" outlineLevel="0" collapsed="false">
      <c r="A41" s="6"/>
      <c r="B41" s="27" t="s">
        <v>1051</v>
      </c>
      <c r="C41" s="34" t="s">
        <v>1052</v>
      </c>
      <c r="D41" s="50" t="n">
        <v>10</v>
      </c>
      <c r="E41" s="30" t="n">
        <v>0.2</v>
      </c>
      <c r="F41" s="31" t="n">
        <f aca="false">E41+(E41*E41)</f>
        <v>0.24</v>
      </c>
      <c r="G41" s="38"/>
      <c r="H41" s="32" t="n">
        <v>1.85</v>
      </c>
      <c r="I41" s="99"/>
      <c r="J41" s="98"/>
      <c r="K41" s="98"/>
      <c r="L41" s="35"/>
    </row>
    <row r="42" customFormat="false" ht="18.15" hidden="false" customHeight="false" outlineLevel="0" collapsed="false">
      <c r="A42" s="6"/>
      <c r="B42" s="27" t="s">
        <v>1053</v>
      </c>
      <c r="C42" s="34" t="s">
        <v>1054</v>
      </c>
      <c r="D42" s="50" t="n">
        <v>10</v>
      </c>
      <c r="E42" s="30" t="n">
        <v>0.2</v>
      </c>
      <c r="F42" s="31" t="n">
        <f aca="false">E42+(E42*E42)</f>
        <v>0.24</v>
      </c>
      <c r="G42" s="38"/>
      <c r="H42" s="32" t="n">
        <v>1.85</v>
      </c>
      <c r="I42" s="99"/>
      <c r="J42" s="98"/>
      <c r="K42" s="98"/>
      <c r="L42" s="35"/>
    </row>
    <row r="43" customFormat="false" ht="18.15" hidden="false" customHeight="false" outlineLevel="0" collapsed="false">
      <c r="A43" s="6"/>
      <c r="B43" s="123" t="s">
        <v>1055</v>
      </c>
      <c r="C43" s="34" t="s">
        <v>1056</v>
      </c>
      <c r="D43" s="50" t="n">
        <v>10</v>
      </c>
      <c r="E43" s="30" t="n">
        <v>0.2</v>
      </c>
      <c r="F43" s="31" t="n">
        <f aca="false">E43+(E43*E43)</f>
        <v>0.24</v>
      </c>
      <c r="G43" s="38"/>
      <c r="H43" s="32" t="n">
        <v>1.85</v>
      </c>
      <c r="I43" s="99"/>
      <c r="J43" s="98"/>
      <c r="K43" s="98"/>
      <c r="L43" s="35"/>
    </row>
    <row r="44" customFormat="false" ht="18.15" hidden="false" customHeight="false" outlineLevel="0" collapsed="false">
      <c r="A44" s="6"/>
      <c r="B44" s="158" t="s">
        <v>1057</v>
      </c>
      <c r="C44" s="34" t="s">
        <v>1058</v>
      </c>
      <c r="D44" s="50" t="n">
        <v>10</v>
      </c>
      <c r="E44" s="30" t="n">
        <v>0.2</v>
      </c>
      <c r="F44" s="31" t="n">
        <f aca="false">E44+(E44*E44)</f>
        <v>0.24</v>
      </c>
      <c r="G44" s="38"/>
      <c r="H44" s="32" t="n">
        <v>1.85</v>
      </c>
      <c r="I44" s="99"/>
      <c r="J44" s="98"/>
      <c r="K44" s="98"/>
      <c r="L44" s="35"/>
    </row>
    <row r="45" customFormat="false" ht="18.15" hidden="false" customHeight="false" outlineLevel="0" collapsed="false">
      <c r="A45" s="6"/>
      <c r="B45" s="123" t="s">
        <v>1059</v>
      </c>
      <c r="C45" s="34" t="s">
        <v>1060</v>
      </c>
      <c r="D45" s="167" t="n">
        <v>10</v>
      </c>
      <c r="E45" s="43" t="n">
        <v>0.2</v>
      </c>
      <c r="F45" s="31" t="n">
        <f aca="false">E45+(E45*E45)</f>
        <v>0.24</v>
      </c>
      <c r="G45" s="38"/>
      <c r="H45" s="32" t="n">
        <v>1.65</v>
      </c>
      <c r="I45" s="99"/>
      <c r="J45" s="98"/>
      <c r="K45" s="98"/>
      <c r="L45" s="35"/>
    </row>
    <row r="46" customFormat="false" ht="18.15" hidden="false" customHeight="false" outlineLevel="0" collapsed="false">
      <c r="A46" s="6"/>
      <c r="B46" s="71" t="s">
        <v>1061</v>
      </c>
      <c r="C46" s="34" t="s">
        <v>1062</v>
      </c>
      <c r="D46" s="50" t="n">
        <v>10</v>
      </c>
      <c r="E46" s="30" t="n">
        <v>0.2</v>
      </c>
      <c r="F46" s="31" t="n">
        <f aca="false">E46+(E46*E46)</f>
        <v>0.24</v>
      </c>
      <c r="G46" s="38"/>
      <c r="H46" s="32" t="n">
        <v>1.65</v>
      </c>
      <c r="I46" s="99"/>
      <c r="J46" s="98"/>
      <c r="K46" s="98"/>
      <c r="L46" s="168"/>
    </row>
    <row r="47" customFormat="false" ht="18.15" hidden="false" customHeight="false" outlineLevel="0" collapsed="false">
      <c r="A47" s="6"/>
      <c r="B47" s="58" t="s">
        <v>1063</v>
      </c>
      <c r="C47" s="182" t="s">
        <v>1064</v>
      </c>
      <c r="D47" s="60" t="n">
        <v>10</v>
      </c>
      <c r="E47" s="55" t="n">
        <v>0.2</v>
      </c>
      <c r="F47" s="31" t="n">
        <f aca="false">E47+(E47*E47)</f>
        <v>0.24</v>
      </c>
      <c r="G47" s="38"/>
      <c r="H47" s="32" t="n">
        <v>1.65</v>
      </c>
      <c r="I47" s="99"/>
      <c r="J47" s="98"/>
      <c r="K47" s="98"/>
      <c r="L47" s="168"/>
    </row>
    <row r="48" customFormat="false" ht="18.15" hidden="false" customHeight="false" outlineLevel="0" collapsed="false">
      <c r="A48" s="6"/>
      <c r="B48" s="27" t="s">
        <v>1065</v>
      </c>
      <c r="C48" s="34" t="s">
        <v>1066</v>
      </c>
      <c r="D48" s="50" t="n">
        <v>12</v>
      </c>
      <c r="E48" s="43" t="n">
        <v>0.2</v>
      </c>
      <c r="F48" s="135" t="n">
        <f aca="false">E48+(E48*E48)</f>
        <v>0.24</v>
      </c>
      <c r="G48" s="32"/>
      <c r="H48" s="32" t="n">
        <v>1.9</v>
      </c>
      <c r="I48" s="99"/>
      <c r="J48" s="98"/>
      <c r="K48" s="98"/>
      <c r="L48" s="168"/>
    </row>
    <row r="49" customFormat="false" ht="18.15" hidden="false" customHeight="false" outlineLevel="0" collapsed="false">
      <c r="A49" s="6"/>
      <c r="B49" s="27" t="s">
        <v>1067</v>
      </c>
      <c r="C49" s="34" t="s">
        <v>1068</v>
      </c>
      <c r="D49" s="50" t="n">
        <v>12</v>
      </c>
      <c r="E49" s="43" t="n">
        <v>0.2</v>
      </c>
      <c r="F49" s="135" t="n">
        <f aca="false">E49+(E49*E49)</f>
        <v>0.24</v>
      </c>
      <c r="G49" s="32"/>
      <c r="H49" s="32" t="n">
        <v>1.9</v>
      </c>
      <c r="I49" s="99"/>
      <c r="J49" s="98"/>
      <c r="K49" s="98"/>
      <c r="L49" s="35"/>
    </row>
    <row r="50" customFormat="false" ht="18.15" hidden="false" customHeight="false" outlineLevel="0" collapsed="false">
      <c r="A50" s="6"/>
      <c r="B50" s="27" t="s">
        <v>1069</v>
      </c>
      <c r="C50" s="34" t="s">
        <v>1070</v>
      </c>
      <c r="D50" s="50" t="n">
        <v>12</v>
      </c>
      <c r="E50" s="215" t="n">
        <v>0.2</v>
      </c>
      <c r="F50" s="135" t="n">
        <f aca="false">E50+(E50*E50)</f>
        <v>0.24</v>
      </c>
      <c r="G50" s="32"/>
      <c r="H50" s="32" t="n">
        <v>1.9</v>
      </c>
      <c r="I50" s="99"/>
      <c r="J50" s="98"/>
      <c r="K50" s="98"/>
      <c r="L50" s="35"/>
    </row>
    <row r="51" customFormat="false" ht="18.15" hidden="false" customHeight="false" outlineLevel="0" collapsed="false">
      <c r="A51" s="6"/>
      <c r="B51" s="27" t="s">
        <v>1071</v>
      </c>
      <c r="C51" s="34" t="s">
        <v>1072</v>
      </c>
      <c r="D51" s="50" t="n">
        <v>12</v>
      </c>
      <c r="E51" s="215" t="n">
        <v>0.2</v>
      </c>
      <c r="F51" s="135" t="n">
        <f aca="false">E51+(E51*E51)</f>
        <v>0.24</v>
      </c>
      <c r="G51" s="32"/>
      <c r="H51" s="32" t="n">
        <v>1.9</v>
      </c>
      <c r="I51" s="98"/>
      <c r="J51" s="98"/>
      <c r="K51" s="98"/>
      <c r="L51" s="35"/>
    </row>
    <row r="52" customFormat="false" ht="18.15" hidden="false" customHeight="false" outlineLevel="0" collapsed="false">
      <c r="A52" s="6"/>
      <c r="B52" s="27" t="s">
        <v>1073</v>
      </c>
      <c r="C52" s="34" t="s">
        <v>1074</v>
      </c>
      <c r="D52" s="50" t="n">
        <v>12</v>
      </c>
      <c r="E52" s="215" t="n">
        <v>0.2</v>
      </c>
      <c r="F52" s="135" t="n">
        <f aca="false">E52+(E52*E52)</f>
        <v>0.24</v>
      </c>
      <c r="G52" s="32"/>
      <c r="H52" s="32" t="n">
        <v>1.9</v>
      </c>
      <c r="I52" s="98"/>
      <c r="J52" s="98"/>
      <c r="K52" s="98"/>
      <c r="L52" s="35"/>
    </row>
    <row r="53" customFormat="false" ht="18.15" hidden="false" customHeight="false" outlineLevel="0" collapsed="false">
      <c r="A53" s="6"/>
      <c r="B53" s="27" t="s">
        <v>1075</v>
      </c>
      <c r="C53" s="34" t="s">
        <v>1076</v>
      </c>
      <c r="D53" s="50" t="n">
        <v>12</v>
      </c>
      <c r="E53" s="215" t="n">
        <v>0.2</v>
      </c>
      <c r="F53" s="135" t="n">
        <f aca="false">E53+(E53*E53)</f>
        <v>0.24</v>
      </c>
      <c r="G53" s="32"/>
      <c r="H53" s="32" t="n">
        <v>1.9</v>
      </c>
      <c r="I53" s="98"/>
      <c r="J53" s="98"/>
      <c r="K53" s="98"/>
      <c r="L53" s="98"/>
    </row>
    <row r="54" customFormat="false" ht="18.15" hidden="false" customHeight="false" outlineLevel="0" collapsed="false">
      <c r="A54" s="6"/>
      <c r="B54" s="27" t="s">
        <v>1077</v>
      </c>
      <c r="C54" s="34" t="s">
        <v>1078</v>
      </c>
      <c r="D54" s="50" t="n">
        <v>12</v>
      </c>
      <c r="E54" s="215" t="n">
        <v>0.2</v>
      </c>
      <c r="F54" s="135" t="n">
        <f aca="false">E54+(E54*E54)</f>
        <v>0.24</v>
      </c>
      <c r="G54" s="32"/>
      <c r="H54" s="32" t="n">
        <v>1.9</v>
      </c>
      <c r="I54" s="99"/>
      <c r="J54" s="98"/>
      <c r="K54" s="98"/>
      <c r="L54" s="35"/>
    </row>
    <row r="55" customFormat="false" ht="18.15" hidden="false" customHeight="false" outlineLevel="0" collapsed="false">
      <c r="A55" s="6"/>
      <c r="B55" s="27" t="s">
        <v>1079</v>
      </c>
      <c r="C55" s="34" t="s">
        <v>1080</v>
      </c>
      <c r="D55" s="50" t="n">
        <v>12</v>
      </c>
      <c r="E55" s="215" t="n">
        <v>0.2</v>
      </c>
      <c r="F55" s="135" t="n">
        <f aca="false">E55+(E55*E55)</f>
        <v>0.24</v>
      </c>
      <c r="G55" s="32"/>
      <c r="H55" s="32" t="n">
        <v>1.9</v>
      </c>
      <c r="I55" s="99"/>
      <c r="J55" s="98"/>
      <c r="K55" s="98"/>
      <c r="L55" s="35"/>
    </row>
    <row r="56" customFormat="false" ht="18.15" hidden="false" customHeight="false" outlineLevel="0" collapsed="false">
      <c r="A56" s="6"/>
      <c r="B56" s="27" t="s">
        <v>1081</v>
      </c>
      <c r="C56" s="34" t="s">
        <v>1082</v>
      </c>
      <c r="D56" s="50" t="n">
        <v>12</v>
      </c>
      <c r="E56" s="30" t="n">
        <v>0.2</v>
      </c>
      <c r="F56" s="135" t="n">
        <f aca="false">E56+(E56*E56)</f>
        <v>0.24</v>
      </c>
      <c r="G56" s="32"/>
      <c r="H56" s="32" t="n">
        <v>1.9</v>
      </c>
      <c r="I56" s="99"/>
      <c r="J56" s="98"/>
      <c r="K56" s="98"/>
      <c r="L56" s="35"/>
    </row>
    <row r="57" customFormat="false" ht="18.15" hidden="false" customHeight="false" outlineLevel="0" collapsed="false">
      <c r="A57" s="6"/>
      <c r="B57" s="27" t="s">
        <v>1083</v>
      </c>
      <c r="C57" s="34" t="s">
        <v>1084</v>
      </c>
      <c r="D57" s="50" t="n">
        <v>12</v>
      </c>
      <c r="E57" s="30" t="n">
        <v>0.2</v>
      </c>
      <c r="F57" s="135" t="n">
        <f aca="false">E57+(E57*E57)</f>
        <v>0.24</v>
      </c>
      <c r="G57" s="32"/>
      <c r="H57" s="32" t="n">
        <v>1.9</v>
      </c>
      <c r="I57" s="99"/>
      <c r="J57" s="98"/>
      <c r="K57" s="98"/>
      <c r="L57" s="35"/>
    </row>
    <row r="58" customFormat="false" ht="18.15" hidden="false" customHeight="false" outlineLevel="0" collapsed="false">
      <c r="A58" s="6"/>
      <c r="B58" s="27" t="s">
        <v>1085</v>
      </c>
      <c r="C58" s="34" t="s">
        <v>1086</v>
      </c>
      <c r="D58" s="50" t="n">
        <v>12</v>
      </c>
      <c r="E58" s="30" t="n">
        <v>0.2</v>
      </c>
      <c r="F58" s="135" t="n">
        <f aca="false">E58+(E58*E58)</f>
        <v>0.24</v>
      </c>
      <c r="G58" s="32"/>
      <c r="H58" s="32" t="n">
        <v>1.9</v>
      </c>
      <c r="I58" s="99"/>
      <c r="J58" s="98"/>
      <c r="K58" s="98"/>
      <c r="L58" s="35"/>
    </row>
    <row r="59" customFormat="false" ht="18.15" hidden="false" customHeight="false" outlineLevel="0" collapsed="false">
      <c r="A59" s="6"/>
      <c r="B59" s="27" t="s">
        <v>1087</v>
      </c>
      <c r="C59" s="151" t="s">
        <v>1088</v>
      </c>
      <c r="D59" s="29" t="n">
        <v>12</v>
      </c>
      <c r="E59" s="30" t="n">
        <v>0.2</v>
      </c>
      <c r="F59" s="135" t="n">
        <f aca="false">E59+(E59*E59)</f>
        <v>0.24</v>
      </c>
      <c r="G59" s="32"/>
      <c r="H59" s="32" t="n">
        <v>1.9</v>
      </c>
      <c r="I59" s="99"/>
      <c r="J59" s="98"/>
      <c r="K59" s="98"/>
      <c r="L59" s="35"/>
    </row>
    <row r="60" customFormat="false" ht="18.15" hidden="false" customHeight="false" outlineLevel="0" collapsed="false">
      <c r="A60" s="6"/>
      <c r="B60" s="27" t="s">
        <v>1089</v>
      </c>
      <c r="C60" s="36" t="s">
        <v>1090</v>
      </c>
      <c r="D60" s="29" t="n">
        <v>12</v>
      </c>
      <c r="E60" s="30" t="n">
        <v>0.2</v>
      </c>
      <c r="F60" s="135" t="n">
        <f aca="false">E60+(E60*E60)</f>
        <v>0.24</v>
      </c>
      <c r="G60" s="32"/>
      <c r="H60" s="32" t="n">
        <v>1.9</v>
      </c>
      <c r="I60" s="99"/>
      <c r="J60" s="98"/>
      <c r="K60" s="98"/>
      <c r="L60" s="35"/>
    </row>
    <row r="61" customFormat="false" ht="18.15" hidden="false" customHeight="false" outlineLevel="0" collapsed="false">
      <c r="A61" s="6"/>
      <c r="B61" s="27" t="s">
        <v>1091</v>
      </c>
      <c r="C61" s="36" t="s">
        <v>1092</v>
      </c>
      <c r="D61" s="29" t="n">
        <v>12</v>
      </c>
      <c r="E61" s="30" t="n">
        <v>0.2</v>
      </c>
      <c r="F61" s="135" t="n">
        <f aca="false">E61+(E61*E61)</f>
        <v>0.24</v>
      </c>
      <c r="G61" s="32"/>
      <c r="H61" s="32" t="n">
        <v>1.9</v>
      </c>
      <c r="I61" s="99"/>
      <c r="J61" s="98"/>
      <c r="K61" s="98"/>
      <c r="L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8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5" hidden="false" customHeight="false" outlineLevel="0" collapsed="false">
      <c r="B2" s="4" t="s">
        <v>1</v>
      </c>
      <c r="C2" s="80"/>
      <c r="D2" s="81"/>
      <c r="F2" s="143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44"/>
      <c r="G3" s="85"/>
      <c r="H3" s="85"/>
      <c r="I3" s="86" t="s">
        <v>1093</v>
      </c>
      <c r="J3" s="82" t="s">
        <v>5</v>
      </c>
      <c r="K3" s="87" t="n">
        <v>30.126</v>
      </c>
    </row>
    <row r="4" customFormat="false" ht="38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27" t="s">
        <v>1094</v>
      </c>
      <c r="C5" s="34" t="s">
        <v>1095</v>
      </c>
      <c r="D5" s="29" t="n">
        <v>12</v>
      </c>
      <c r="E5" s="30" t="n">
        <v>0.2</v>
      </c>
      <c r="F5" s="135" t="n">
        <f aca="false">E5+(E5*E5)</f>
        <v>0.24</v>
      </c>
      <c r="G5" s="32"/>
      <c r="H5" s="32" t="n">
        <v>1.9</v>
      </c>
      <c r="I5" s="98"/>
      <c r="J5" s="35"/>
      <c r="K5" s="98"/>
      <c r="L5" s="35"/>
    </row>
    <row r="6" customFormat="false" ht="18.15" hidden="false" customHeight="false" outlineLevel="0" collapsed="false">
      <c r="A6" s="6"/>
      <c r="B6" s="27" t="s">
        <v>1096</v>
      </c>
      <c r="C6" s="124" t="s">
        <v>1097</v>
      </c>
      <c r="D6" s="50" t="n">
        <v>1</v>
      </c>
      <c r="E6" s="30" t="n">
        <v>0.2</v>
      </c>
      <c r="F6" s="31" t="n">
        <f aca="false">E6+(E6*E6)</f>
        <v>0.24</v>
      </c>
      <c r="G6" s="38"/>
      <c r="H6" s="32" t="n">
        <v>7.5</v>
      </c>
      <c r="I6" s="98"/>
      <c r="J6" s="35"/>
      <c r="K6" s="98"/>
      <c r="L6" s="35"/>
    </row>
    <row r="7" customFormat="false" ht="18.15" hidden="false" customHeight="false" outlineLevel="0" collapsed="false">
      <c r="A7" s="6"/>
      <c r="B7" s="71"/>
      <c r="C7" s="72" t="s">
        <v>1098</v>
      </c>
      <c r="D7" s="29"/>
      <c r="E7" s="30"/>
      <c r="F7" s="31" t="n">
        <v>0</v>
      </c>
      <c r="G7" s="38"/>
      <c r="H7" s="39"/>
      <c r="I7" s="98"/>
      <c r="J7" s="35"/>
      <c r="K7" s="98"/>
      <c r="L7" s="35"/>
    </row>
    <row r="8" customFormat="false" ht="18.15" hidden="false" customHeight="false" outlineLevel="0" collapsed="false">
      <c r="A8" s="6"/>
      <c r="B8" s="71" t="s">
        <v>1099</v>
      </c>
      <c r="C8" s="36" t="s">
        <v>1100</v>
      </c>
      <c r="D8" s="74" t="n">
        <v>16</v>
      </c>
      <c r="E8" s="30" t="n">
        <v>0.2</v>
      </c>
      <c r="F8" s="31" t="n">
        <f aca="false">E8+(E8*E8)</f>
        <v>0.24</v>
      </c>
      <c r="G8" s="38"/>
      <c r="H8" s="39" t="n">
        <v>2.3</v>
      </c>
      <c r="I8" s="98"/>
      <c r="J8" s="35"/>
      <c r="K8" s="98"/>
      <c r="L8" s="35"/>
    </row>
    <row r="9" customFormat="false" ht="18.15" hidden="false" customHeight="false" outlineLevel="0" collapsed="false">
      <c r="A9" s="6"/>
      <c r="B9" s="27" t="s">
        <v>1101</v>
      </c>
      <c r="C9" s="34" t="s">
        <v>1102</v>
      </c>
      <c r="D9" s="74" t="n">
        <v>16</v>
      </c>
      <c r="E9" s="30" t="n">
        <v>0.2</v>
      </c>
      <c r="F9" s="31" t="n">
        <f aca="false">E9+(E9*E9)</f>
        <v>0.24</v>
      </c>
      <c r="G9" s="38"/>
      <c r="H9" s="39" t="n">
        <v>2.3</v>
      </c>
      <c r="I9" s="98"/>
      <c r="J9" s="35"/>
      <c r="K9" s="98"/>
      <c r="L9" s="35"/>
    </row>
    <row r="10" customFormat="false" ht="18.15" hidden="false" customHeight="false" outlineLevel="0" collapsed="false">
      <c r="A10" s="6"/>
      <c r="B10" s="70" t="s">
        <v>1103</v>
      </c>
      <c r="C10" s="41" t="s">
        <v>1104</v>
      </c>
      <c r="D10" s="50" t="n">
        <v>16</v>
      </c>
      <c r="E10" s="30" t="n">
        <v>0.2</v>
      </c>
      <c r="F10" s="31" t="n">
        <f aca="false">E10+(E10*E10)</f>
        <v>0.24</v>
      </c>
      <c r="G10" s="38"/>
      <c r="H10" s="39" t="n">
        <v>2.3</v>
      </c>
      <c r="I10" s="98"/>
      <c r="J10" s="35"/>
      <c r="K10" s="98"/>
      <c r="L10" s="35"/>
    </row>
    <row r="11" customFormat="false" ht="18.15" hidden="false" customHeight="false" outlineLevel="0" collapsed="false">
      <c r="A11" s="6"/>
      <c r="B11" s="47" t="s">
        <v>1105</v>
      </c>
      <c r="C11" s="52" t="s">
        <v>1106</v>
      </c>
      <c r="D11" s="29" t="n">
        <v>10</v>
      </c>
      <c r="E11" s="30" t="n">
        <v>0.2</v>
      </c>
      <c r="F11" s="31" t="n">
        <v>0</v>
      </c>
      <c r="G11" s="38"/>
      <c r="H11" s="39" t="n">
        <v>3.3</v>
      </c>
      <c r="I11" s="98"/>
      <c r="J11" s="35"/>
      <c r="K11" s="98"/>
      <c r="L11" s="35"/>
    </row>
    <row r="12" customFormat="false" ht="18.15" hidden="false" customHeight="false" outlineLevel="0" collapsed="false">
      <c r="A12" s="6"/>
      <c r="B12" s="47" t="s">
        <v>1107</v>
      </c>
      <c r="C12" s="52" t="s">
        <v>1108</v>
      </c>
      <c r="D12" s="29" t="n">
        <v>10</v>
      </c>
      <c r="E12" s="30" t="n">
        <v>0.2</v>
      </c>
      <c r="F12" s="31" t="n">
        <v>0</v>
      </c>
      <c r="G12" s="38"/>
      <c r="H12" s="39" t="n">
        <v>3.3</v>
      </c>
      <c r="I12" s="33"/>
      <c r="J12" s="99"/>
      <c r="K12" s="145"/>
      <c r="L12" s="98"/>
    </row>
    <row r="13" customFormat="false" ht="18.15" hidden="false" customHeight="false" outlineLevel="0" collapsed="false">
      <c r="A13" s="6"/>
      <c r="B13" s="27" t="s">
        <v>1109</v>
      </c>
      <c r="C13" s="52" t="s">
        <v>1110</v>
      </c>
      <c r="D13" s="29" t="n">
        <v>10</v>
      </c>
      <c r="E13" s="30" t="n">
        <v>0.2</v>
      </c>
      <c r="F13" s="31" t="n">
        <v>0</v>
      </c>
      <c r="G13" s="38"/>
      <c r="H13" s="39" t="n">
        <v>3.3</v>
      </c>
      <c r="I13" s="33"/>
      <c r="J13" s="99"/>
      <c r="K13" s="145"/>
      <c r="L13" s="98"/>
    </row>
    <row r="14" customFormat="false" ht="18.15" hidden="false" customHeight="false" outlineLevel="0" collapsed="false">
      <c r="A14" s="6"/>
      <c r="B14" s="27" t="s">
        <v>1111</v>
      </c>
      <c r="C14" s="36" t="s">
        <v>1112</v>
      </c>
      <c r="D14" s="29" t="n">
        <v>10</v>
      </c>
      <c r="E14" s="37" t="n">
        <v>0.2</v>
      </c>
      <c r="F14" s="31" t="n">
        <v>0</v>
      </c>
      <c r="G14" s="38"/>
      <c r="H14" s="39" t="n">
        <v>3.3</v>
      </c>
      <c r="I14" s="33"/>
      <c r="J14" s="99"/>
      <c r="K14" s="145"/>
      <c r="L14" s="98"/>
    </row>
    <row r="15" customFormat="false" ht="18.15" hidden="false" customHeight="false" outlineLevel="0" collapsed="false">
      <c r="A15" s="6"/>
      <c r="B15" s="27" t="s">
        <v>1113</v>
      </c>
      <c r="C15" s="36" t="s">
        <v>1114</v>
      </c>
      <c r="D15" s="29" t="n">
        <v>10</v>
      </c>
      <c r="E15" s="30" t="n">
        <v>0.2</v>
      </c>
      <c r="F15" s="31" t="n">
        <v>0</v>
      </c>
      <c r="G15" s="38"/>
      <c r="H15" s="39" t="n">
        <v>3.3</v>
      </c>
      <c r="I15" s="33"/>
      <c r="J15" s="99"/>
      <c r="K15" s="145"/>
      <c r="L15" s="98"/>
    </row>
    <row r="16" customFormat="false" ht="18.15" hidden="false" customHeight="false" outlineLevel="0" collapsed="false">
      <c r="A16" s="6"/>
      <c r="B16" s="27" t="s">
        <v>1115</v>
      </c>
      <c r="C16" s="34" t="s">
        <v>1116</v>
      </c>
      <c r="D16" s="29" t="n">
        <v>10</v>
      </c>
      <c r="E16" s="30" t="n">
        <v>0.2</v>
      </c>
      <c r="F16" s="38" t="n">
        <v>0</v>
      </c>
      <c r="G16" s="39" t="n">
        <v>28.42</v>
      </c>
      <c r="H16" s="39" t="n">
        <v>3.3</v>
      </c>
      <c r="I16" s="33"/>
      <c r="J16" s="99"/>
      <c r="K16" s="145"/>
      <c r="L16" s="98"/>
    </row>
    <row r="17" customFormat="false" ht="18.15" hidden="false" customHeight="false" outlineLevel="0" collapsed="false">
      <c r="A17" s="6"/>
      <c r="B17" s="27" t="s">
        <v>1117</v>
      </c>
      <c r="C17" s="34" t="s">
        <v>1118</v>
      </c>
      <c r="D17" s="29" t="n">
        <v>10</v>
      </c>
      <c r="E17" s="30" t="n">
        <v>0.2</v>
      </c>
      <c r="F17" s="31" t="n">
        <v>0</v>
      </c>
      <c r="G17" s="38"/>
      <c r="H17" s="39" t="n">
        <v>3.3</v>
      </c>
      <c r="I17" s="33"/>
      <c r="J17" s="99"/>
      <c r="K17" s="145"/>
      <c r="L17" s="98"/>
    </row>
    <row r="18" customFormat="false" ht="18.15" hidden="false" customHeight="false" outlineLevel="0" collapsed="false">
      <c r="A18" s="6"/>
      <c r="B18" s="27" t="s">
        <v>1119</v>
      </c>
      <c r="C18" s="34" t="s">
        <v>1120</v>
      </c>
      <c r="D18" s="29" t="n">
        <v>14</v>
      </c>
      <c r="E18" s="128" t="n">
        <v>0.2</v>
      </c>
      <c r="F18" s="31" t="n">
        <v>0</v>
      </c>
      <c r="G18" s="38"/>
      <c r="H18" s="39" t="n">
        <v>2.85</v>
      </c>
      <c r="I18" s="33"/>
      <c r="J18" s="99"/>
      <c r="K18" s="145"/>
      <c r="L18" s="98"/>
    </row>
    <row r="19" customFormat="false" ht="19" hidden="false" customHeight="false" outlineLevel="0" collapsed="false">
      <c r="A19" s="6"/>
      <c r="B19" s="154" t="s">
        <v>1121</v>
      </c>
      <c r="C19" s="34" t="s">
        <v>1122</v>
      </c>
      <c r="D19" s="29" t="n">
        <v>14</v>
      </c>
      <c r="E19" s="128" t="n">
        <v>0.2</v>
      </c>
      <c r="F19" s="31" t="n">
        <v>0</v>
      </c>
      <c r="G19" s="38"/>
      <c r="H19" s="39" t="n">
        <v>2.85</v>
      </c>
      <c r="I19" s="33"/>
      <c r="J19" s="99"/>
      <c r="K19" s="145"/>
      <c r="L19" s="98"/>
    </row>
    <row r="20" customFormat="false" ht="18.15" hidden="false" customHeight="false" outlineLevel="0" collapsed="false">
      <c r="A20" s="6"/>
      <c r="B20" s="47" t="s">
        <v>1123</v>
      </c>
      <c r="C20" s="36" t="s">
        <v>1124</v>
      </c>
      <c r="D20" s="29" t="n">
        <v>14</v>
      </c>
      <c r="E20" s="128" t="n">
        <v>0.2</v>
      </c>
      <c r="F20" s="31" t="n">
        <v>0</v>
      </c>
      <c r="G20" s="38"/>
      <c r="H20" s="39" t="n">
        <v>2.85</v>
      </c>
      <c r="I20" s="33"/>
      <c r="J20" s="99"/>
      <c r="K20" s="145"/>
      <c r="L20" s="98"/>
    </row>
    <row r="21" customFormat="false" ht="18.15" hidden="false" customHeight="false" outlineLevel="0" collapsed="false">
      <c r="A21" s="6"/>
      <c r="B21" s="27" t="s">
        <v>1125</v>
      </c>
      <c r="C21" s="151" t="s">
        <v>1126</v>
      </c>
      <c r="D21" s="29" t="n">
        <v>14</v>
      </c>
      <c r="E21" s="128" t="n">
        <v>0.2</v>
      </c>
      <c r="F21" s="31" t="n">
        <v>0</v>
      </c>
      <c r="G21" s="38"/>
      <c r="H21" s="39" t="n">
        <v>2.85</v>
      </c>
      <c r="I21" s="33"/>
      <c r="J21" s="99"/>
      <c r="K21" s="145"/>
      <c r="L21" s="98"/>
    </row>
    <row r="22" customFormat="false" ht="18.15" hidden="false" customHeight="false" outlineLevel="0" collapsed="false">
      <c r="A22" s="6"/>
      <c r="B22" s="45" t="s">
        <v>1127</v>
      </c>
      <c r="C22" s="46" t="s">
        <v>1128</v>
      </c>
      <c r="D22" s="42" t="n">
        <v>14</v>
      </c>
      <c r="E22" s="128" t="n">
        <v>0.2</v>
      </c>
      <c r="F22" s="31" t="n">
        <v>0</v>
      </c>
      <c r="G22" s="38"/>
      <c r="H22" s="39" t="n">
        <v>2.85</v>
      </c>
      <c r="I22" s="33"/>
      <c r="J22" s="99"/>
      <c r="K22" s="98"/>
      <c r="L22" s="35"/>
    </row>
    <row r="23" customFormat="false" ht="18.15" hidden="false" customHeight="false" outlineLevel="0" collapsed="false">
      <c r="A23" s="6"/>
      <c r="B23" s="45" t="s">
        <v>1129</v>
      </c>
      <c r="C23" s="46" t="s">
        <v>1130</v>
      </c>
      <c r="D23" s="42" t="n">
        <v>14</v>
      </c>
      <c r="E23" s="128" t="n">
        <v>0.2</v>
      </c>
      <c r="F23" s="31" t="n">
        <v>0</v>
      </c>
      <c r="G23" s="38"/>
      <c r="H23" s="39" t="n">
        <v>2.85</v>
      </c>
      <c r="I23" s="33"/>
      <c r="J23" s="99"/>
      <c r="K23" s="98"/>
      <c r="L23" s="35"/>
    </row>
    <row r="24" customFormat="false" ht="18.15" hidden="false" customHeight="false" outlineLevel="0" collapsed="false">
      <c r="A24" s="6"/>
      <c r="B24" s="45" t="s">
        <v>1131</v>
      </c>
      <c r="C24" s="46" t="s">
        <v>1132</v>
      </c>
      <c r="D24" s="42" t="n">
        <v>14</v>
      </c>
      <c r="E24" s="128" t="n">
        <v>0.2</v>
      </c>
      <c r="F24" s="31" t="n">
        <v>0</v>
      </c>
      <c r="G24" s="38"/>
      <c r="H24" s="39" t="n">
        <v>2.85</v>
      </c>
      <c r="I24" s="33"/>
      <c r="J24" s="99"/>
      <c r="K24" s="98"/>
      <c r="L24" s="35"/>
    </row>
    <row r="25" customFormat="false" ht="18.15" hidden="false" customHeight="false" outlineLevel="0" collapsed="false">
      <c r="A25" s="6"/>
      <c r="B25" s="45" t="s">
        <v>1133</v>
      </c>
      <c r="C25" s="46" t="s">
        <v>1134</v>
      </c>
      <c r="D25" s="42" t="n">
        <v>14</v>
      </c>
      <c r="E25" s="128" t="n">
        <v>0.2</v>
      </c>
      <c r="F25" s="31" t="n">
        <v>0</v>
      </c>
      <c r="G25" s="38"/>
      <c r="H25" s="39" t="n">
        <v>2.85</v>
      </c>
      <c r="I25" s="33"/>
      <c r="J25" s="99"/>
      <c r="K25" s="98"/>
      <c r="L25" s="35"/>
    </row>
    <row r="26" customFormat="false" ht="18.15" hidden="false" customHeight="false" outlineLevel="0" collapsed="false">
      <c r="A26" s="6"/>
      <c r="B26" s="27"/>
      <c r="C26" s="28" t="s">
        <v>1135</v>
      </c>
      <c r="D26" s="29"/>
      <c r="E26" s="30"/>
      <c r="F26" s="202" t="e">
        <f aca="false">#REF!+(#REF!*E26)</f>
        <v>#REF!</v>
      </c>
      <c r="G26" s="203"/>
      <c r="H26" s="203"/>
      <c r="I26" s="33"/>
      <c r="J26" s="99"/>
      <c r="K26" s="98"/>
      <c r="L26" s="35"/>
    </row>
    <row r="27" customFormat="false" ht="18.15" hidden="false" customHeight="false" outlineLevel="0" collapsed="false">
      <c r="A27" s="6"/>
      <c r="B27" s="27" t="s">
        <v>1136</v>
      </c>
      <c r="C27" s="34" t="s">
        <v>1137</v>
      </c>
      <c r="D27" s="50" t="n">
        <v>12</v>
      </c>
      <c r="E27" s="30" t="n">
        <v>0.2</v>
      </c>
      <c r="F27" s="216"/>
      <c r="G27" s="217"/>
      <c r="H27" s="32" t="n">
        <v>9.95</v>
      </c>
      <c r="I27" s="33"/>
      <c r="J27" s="99"/>
      <c r="K27" s="98"/>
      <c r="L27" s="35"/>
    </row>
    <row r="28" customFormat="false" ht="18.15" hidden="false" customHeight="false" outlineLevel="0" collapsed="false">
      <c r="A28" s="6"/>
      <c r="B28" s="27" t="s">
        <v>1138</v>
      </c>
      <c r="C28" s="36" t="s">
        <v>1139</v>
      </c>
      <c r="D28" s="175"/>
      <c r="E28" s="30" t="n">
        <v>0.2</v>
      </c>
      <c r="F28" s="31" t="n">
        <f aca="false">E28+(E28*E28)</f>
        <v>0.24</v>
      </c>
      <c r="G28" s="38"/>
      <c r="H28" s="32" t="n">
        <v>3.5</v>
      </c>
      <c r="I28" s="33"/>
      <c r="J28" s="99"/>
      <c r="K28" s="98"/>
      <c r="L28" s="35"/>
    </row>
    <row r="29" customFormat="false" ht="18.15" hidden="false" customHeight="false" outlineLevel="0" collapsed="false">
      <c r="A29" s="6"/>
      <c r="B29" s="27"/>
      <c r="C29" s="72" t="s">
        <v>1140</v>
      </c>
      <c r="D29" s="50"/>
      <c r="E29" s="37"/>
      <c r="F29" s="135" t="n">
        <f aca="false">E29+(E29*E29)</f>
        <v>0</v>
      </c>
      <c r="G29" s="136"/>
      <c r="H29" s="136"/>
      <c r="I29" s="33"/>
      <c r="J29" s="99"/>
      <c r="K29" s="98"/>
      <c r="L29" s="35"/>
    </row>
    <row r="30" customFormat="false" ht="18.15" hidden="false" customHeight="false" outlineLevel="0" collapsed="false">
      <c r="A30" s="6"/>
      <c r="B30" s="27" t="s">
        <v>1141</v>
      </c>
      <c r="C30" s="34" t="s">
        <v>1142</v>
      </c>
      <c r="D30" s="50" t="n">
        <v>1</v>
      </c>
      <c r="E30" s="30" t="n">
        <v>0.2</v>
      </c>
      <c r="F30" s="135" t="n">
        <f aca="false">E30+(E30*E30)</f>
        <v>0.24</v>
      </c>
      <c r="G30" s="136"/>
      <c r="H30" s="136" t="n">
        <v>8.55</v>
      </c>
      <c r="I30" s="33"/>
      <c r="J30" s="99"/>
      <c r="K30" s="98"/>
      <c r="L30" s="35"/>
    </row>
    <row r="31" customFormat="false" ht="18.15" hidden="false" customHeight="false" outlineLevel="0" collapsed="false">
      <c r="A31" s="6"/>
      <c r="B31" s="27" t="s">
        <v>1143</v>
      </c>
      <c r="C31" s="34" t="s">
        <v>1144</v>
      </c>
      <c r="D31" s="50" t="n">
        <v>1</v>
      </c>
      <c r="E31" s="30" t="n">
        <v>0.2</v>
      </c>
      <c r="F31" s="135" t="n">
        <f aca="false">E31+(E31*E31)</f>
        <v>0.24</v>
      </c>
      <c r="G31" s="136"/>
      <c r="H31" s="136" t="n">
        <v>8.55</v>
      </c>
      <c r="I31" s="33"/>
      <c r="J31" s="99"/>
      <c r="K31" s="98"/>
      <c r="L31" s="35"/>
    </row>
    <row r="32" customFormat="false" ht="18.15" hidden="false" customHeight="false" outlineLevel="0" collapsed="false">
      <c r="A32" s="6"/>
      <c r="B32" s="218" t="n">
        <v>190245</v>
      </c>
      <c r="C32" s="195" t="s">
        <v>1145</v>
      </c>
      <c r="D32" s="50" t="n">
        <v>1</v>
      </c>
      <c r="E32" s="30" t="n">
        <v>0.2</v>
      </c>
      <c r="F32" s="135" t="n">
        <f aca="false">E32+(E32*E32)</f>
        <v>0.24</v>
      </c>
      <c r="G32" s="136"/>
      <c r="H32" s="136" t="n">
        <v>8.55</v>
      </c>
      <c r="I32" s="33"/>
      <c r="J32" s="99"/>
      <c r="K32" s="98"/>
      <c r="L32" s="35"/>
    </row>
    <row r="33" customFormat="false" ht="18.15" hidden="false" customHeight="false" outlineLevel="0" collapsed="false">
      <c r="A33" s="6"/>
      <c r="B33" s="123"/>
      <c r="C33" s="189" t="s">
        <v>1146</v>
      </c>
      <c r="D33" s="167"/>
      <c r="E33" s="43"/>
      <c r="F33" s="219" t="n">
        <f aca="false">E33+(E33*E33)</f>
        <v>0</v>
      </c>
      <c r="G33" s="213"/>
      <c r="H33" s="32"/>
      <c r="I33" s="33"/>
      <c r="J33" s="99"/>
      <c r="K33" s="98"/>
      <c r="L33" s="35"/>
    </row>
    <row r="34" customFormat="false" ht="18.15" hidden="false" customHeight="false" outlineLevel="0" collapsed="false">
      <c r="A34" s="6"/>
      <c r="B34" s="27" t="s">
        <v>1147</v>
      </c>
      <c r="C34" s="34" t="s">
        <v>1148</v>
      </c>
      <c r="D34" s="29" t="n">
        <v>12</v>
      </c>
      <c r="E34" s="30" t="n">
        <v>0.2</v>
      </c>
      <c r="F34" s="31" t="n">
        <f aca="false">E34+(E34*E34)</f>
        <v>0.24</v>
      </c>
      <c r="G34" s="38"/>
      <c r="H34" s="39" t="n">
        <v>1.2</v>
      </c>
      <c r="I34" s="33"/>
      <c r="J34" s="99"/>
      <c r="K34" s="98"/>
      <c r="L34" s="35"/>
    </row>
    <row r="35" customFormat="false" ht="18.15" hidden="false" customHeight="false" outlineLevel="0" collapsed="false">
      <c r="A35" s="6"/>
      <c r="B35" s="27" t="s">
        <v>1149</v>
      </c>
      <c r="C35" s="34" t="s">
        <v>1150</v>
      </c>
      <c r="D35" s="29" t="n">
        <v>12</v>
      </c>
      <c r="E35" s="30" t="n">
        <v>0.2</v>
      </c>
      <c r="F35" s="31" t="n">
        <f aca="false">E35+(E35*E35)</f>
        <v>0.24</v>
      </c>
      <c r="G35" s="38"/>
      <c r="H35" s="39" t="n">
        <v>1.2</v>
      </c>
      <c r="I35" s="98"/>
      <c r="J35" s="99"/>
      <c r="K35" s="98"/>
      <c r="L35" s="35"/>
    </row>
    <row r="36" customFormat="false" ht="18.15" hidden="false" customHeight="false" outlineLevel="0" collapsed="false">
      <c r="A36" s="6"/>
      <c r="B36" s="71" t="s">
        <v>1151</v>
      </c>
      <c r="C36" s="34" t="s">
        <v>1152</v>
      </c>
      <c r="D36" s="29" t="n">
        <v>12</v>
      </c>
      <c r="E36" s="30" t="n">
        <v>0.2</v>
      </c>
      <c r="F36" s="31" t="n">
        <f aca="false">E36+(E36*E36)</f>
        <v>0.24</v>
      </c>
      <c r="G36" s="38"/>
      <c r="H36" s="39" t="n">
        <v>1.2</v>
      </c>
      <c r="I36" s="98"/>
      <c r="J36" s="99"/>
      <c r="K36" s="98"/>
      <c r="L36" s="35"/>
    </row>
    <row r="37" customFormat="false" ht="18.15" hidden="false" customHeight="false" outlineLevel="0" collapsed="false">
      <c r="A37" s="6"/>
      <c r="B37" s="71" t="s">
        <v>1153</v>
      </c>
      <c r="C37" s="34" t="s">
        <v>1154</v>
      </c>
      <c r="D37" s="29" t="n">
        <v>16</v>
      </c>
      <c r="E37" s="30" t="n">
        <v>0.2</v>
      </c>
      <c r="F37" s="31" t="n">
        <f aca="false">E37+(E37*E37)</f>
        <v>0.24</v>
      </c>
      <c r="G37" s="38"/>
      <c r="H37" s="39" t="n">
        <v>1.6</v>
      </c>
      <c r="I37" s="98"/>
      <c r="J37" s="99"/>
      <c r="K37" s="98"/>
      <c r="L37" s="35"/>
    </row>
    <row r="38" customFormat="false" ht="18.15" hidden="false" customHeight="false" outlineLevel="0" collapsed="false">
      <c r="A38" s="6"/>
      <c r="B38" s="71" t="s">
        <v>1155</v>
      </c>
      <c r="C38" s="36" t="s">
        <v>1156</v>
      </c>
      <c r="D38" s="74" t="n">
        <v>12</v>
      </c>
      <c r="E38" s="30" t="n">
        <v>0.2</v>
      </c>
      <c r="F38" s="31" t="n">
        <f aca="false">E38+(E38*E38)</f>
        <v>0.24</v>
      </c>
      <c r="G38" s="38"/>
      <c r="H38" s="39" t="n">
        <v>1.35</v>
      </c>
      <c r="I38" s="98"/>
      <c r="J38" s="99"/>
      <c r="K38" s="98"/>
      <c r="L38" s="35"/>
    </row>
    <row r="39" customFormat="false" ht="18.15" hidden="false" customHeight="false" outlineLevel="0" collapsed="false">
      <c r="A39" s="6"/>
      <c r="B39" s="27" t="s">
        <v>1157</v>
      </c>
      <c r="C39" s="34" t="s">
        <v>1158</v>
      </c>
      <c r="D39" s="74" t="n">
        <v>12</v>
      </c>
      <c r="E39" s="30" t="n">
        <v>0.2</v>
      </c>
      <c r="F39" s="31" t="n">
        <f aca="false">E39+(E39*E39)</f>
        <v>0.24</v>
      </c>
      <c r="G39" s="38"/>
      <c r="H39" s="39" t="n">
        <v>2.25</v>
      </c>
      <c r="I39" s="33"/>
      <c r="J39" s="99"/>
      <c r="K39" s="98"/>
      <c r="L39" s="35"/>
    </row>
    <row r="40" customFormat="false" ht="18.15" hidden="false" customHeight="false" outlineLevel="0" collapsed="false">
      <c r="A40" s="6"/>
      <c r="B40" s="40"/>
      <c r="C40" s="220" t="s">
        <v>1159</v>
      </c>
      <c r="D40" s="50"/>
      <c r="E40" s="30"/>
      <c r="F40" s="31" t="n">
        <f aca="false">E40+(E40*E40)</f>
        <v>0</v>
      </c>
      <c r="G40" s="38"/>
      <c r="H40" s="39"/>
      <c r="I40" s="33"/>
      <c r="J40" s="99"/>
      <c r="K40" s="98"/>
      <c r="L40" s="35"/>
    </row>
    <row r="41" customFormat="false" ht="18.15" hidden="false" customHeight="false" outlineLevel="0" collapsed="false">
      <c r="A41" s="6"/>
      <c r="B41" s="47"/>
      <c r="C41" s="52" t="s">
        <v>1160</v>
      </c>
      <c r="D41" s="29" t="n">
        <v>12</v>
      </c>
      <c r="E41" s="30" t="n">
        <v>0.2</v>
      </c>
      <c r="F41" s="31" t="n">
        <f aca="false">E41+(E41*E41)</f>
        <v>0.24</v>
      </c>
      <c r="G41" s="38"/>
      <c r="H41" s="39" t="n">
        <v>2.6</v>
      </c>
      <c r="I41" s="33"/>
      <c r="J41" s="99"/>
      <c r="K41" s="98"/>
      <c r="L41" s="98"/>
    </row>
    <row r="42" customFormat="false" ht="18.15" hidden="false" customHeight="false" outlineLevel="0" collapsed="false">
      <c r="A42" s="6"/>
      <c r="B42" s="47"/>
      <c r="C42" s="52" t="s">
        <v>1161</v>
      </c>
      <c r="D42" s="29" t="n">
        <v>12</v>
      </c>
      <c r="E42" s="30" t="n">
        <v>0.2</v>
      </c>
      <c r="F42" s="31" t="n">
        <f aca="false">E42+(E42*E42)</f>
        <v>0.24</v>
      </c>
      <c r="G42" s="38"/>
      <c r="H42" s="39" t="n">
        <v>2.6</v>
      </c>
      <c r="I42" s="33"/>
      <c r="J42" s="99"/>
      <c r="K42" s="98"/>
      <c r="L42" s="35"/>
    </row>
    <row r="43" customFormat="false" ht="18.15" hidden="false" customHeight="false" outlineLevel="0" collapsed="false">
      <c r="A43" s="6"/>
      <c r="B43" s="27"/>
      <c r="C43" s="52" t="s">
        <v>1162</v>
      </c>
      <c r="D43" s="29" t="n">
        <v>12</v>
      </c>
      <c r="E43" s="30" t="n">
        <v>0.2</v>
      </c>
      <c r="F43" s="31" t="n">
        <f aca="false">E43+(E43*E43)</f>
        <v>0.24</v>
      </c>
      <c r="G43" s="38"/>
      <c r="H43" s="39" t="n">
        <v>2.6</v>
      </c>
      <c r="I43" s="99"/>
      <c r="J43" s="35"/>
      <c r="K43" s="98"/>
      <c r="L43" s="35"/>
    </row>
    <row r="44" customFormat="false" ht="18.15" hidden="false" customHeight="false" outlineLevel="0" collapsed="false">
      <c r="A44" s="6"/>
      <c r="B44" s="27"/>
      <c r="C44" s="52" t="s">
        <v>1163</v>
      </c>
      <c r="D44" s="29" t="n">
        <v>12</v>
      </c>
      <c r="E44" s="30" t="n">
        <v>0.2</v>
      </c>
      <c r="F44" s="31" t="n">
        <f aca="false">E44+(E44*E44)</f>
        <v>0.24</v>
      </c>
      <c r="G44" s="38"/>
      <c r="H44" s="39" t="n">
        <v>2.6</v>
      </c>
      <c r="I44" s="99"/>
      <c r="J44" s="35"/>
      <c r="K44" s="98"/>
      <c r="L44" s="35"/>
    </row>
    <row r="45" customFormat="false" ht="18.15" hidden="false" customHeight="false" outlineLevel="0" collapsed="false">
      <c r="A45" s="6"/>
      <c r="B45" s="27"/>
      <c r="C45" s="52" t="s">
        <v>1164</v>
      </c>
      <c r="D45" s="29" t="n">
        <v>12</v>
      </c>
      <c r="E45" s="30" t="n">
        <v>0.2</v>
      </c>
      <c r="F45" s="31" t="n">
        <f aca="false">E45+(E45*E45)</f>
        <v>0.24</v>
      </c>
      <c r="G45" s="38"/>
      <c r="H45" s="39" t="n">
        <v>2.6</v>
      </c>
      <c r="I45" s="99"/>
      <c r="J45" s="35"/>
      <c r="K45" s="98"/>
      <c r="L45" s="35"/>
    </row>
    <row r="46" customFormat="false" ht="18.15" hidden="false" customHeight="false" outlineLevel="0" collapsed="false">
      <c r="A46" s="6"/>
      <c r="B46" s="27" t="s">
        <v>1165</v>
      </c>
      <c r="C46" s="36" t="s">
        <v>1166</v>
      </c>
      <c r="D46" s="175" t="n">
        <v>20</v>
      </c>
      <c r="E46" s="30" t="n">
        <v>0.2</v>
      </c>
      <c r="F46" s="31" t="n">
        <f aca="false">E46+(E46*E46)</f>
        <v>0.24</v>
      </c>
      <c r="G46" s="38"/>
      <c r="H46" s="32" t="n">
        <v>2.85</v>
      </c>
      <c r="I46" s="99"/>
      <c r="J46" s="35"/>
      <c r="K46" s="98"/>
      <c r="L46" s="35"/>
    </row>
    <row r="47" customFormat="false" ht="18.15" hidden="false" customHeight="false" outlineLevel="0" collapsed="false">
      <c r="A47" s="6"/>
      <c r="B47" s="27" t="s">
        <v>1167</v>
      </c>
      <c r="C47" s="36" t="s">
        <v>1168</v>
      </c>
      <c r="D47" s="175" t="n">
        <v>20</v>
      </c>
      <c r="E47" s="30" t="n">
        <v>0.2</v>
      </c>
      <c r="F47" s="31" t="n">
        <f aca="false">E47+(E47*E47)</f>
        <v>0.24</v>
      </c>
      <c r="G47" s="38"/>
      <c r="H47" s="32" t="n">
        <v>2.85</v>
      </c>
      <c r="I47" s="99"/>
      <c r="J47" s="35"/>
      <c r="K47" s="98"/>
      <c r="L47" s="35"/>
    </row>
    <row r="48" customFormat="false" ht="18.15" hidden="false" customHeight="false" outlineLevel="0" collapsed="false">
      <c r="A48" s="6"/>
      <c r="B48" s="27"/>
      <c r="C48" s="72" t="s">
        <v>1169</v>
      </c>
      <c r="D48" s="29"/>
      <c r="E48" s="30"/>
      <c r="F48" s="31" t="n">
        <f aca="false">E48+(E48*E48)</f>
        <v>0</v>
      </c>
      <c r="G48" s="32"/>
      <c r="H48" s="32"/>
      <c r="I48" s="99"/>
      <c r="J48" s="35"/>
      <c r="K48" s="98"/>
      <c r="L48" s="35"/>
    </row>
    <row r="49" customFormat="false" ht="18.15" hidden="false" customHeight="false" outlineLevel="0" collapsed="false">
      <c r="A49" s="6"/>
      <c r="B49" s="158" t="s">
        <v>1170</v>
      </c>
      <c r="C49" s="159" t="s">
        <v>1171</v>
      </c>
      <c r="D49" s="134" t="n">
        <v>10</v>
      </c>
      <c r="E49" s="30" t="n">
        <v>0.2</v>
      </c>
      <c r="F49" s="31"/>
      <c r="G49" s="38"/>
      <c r="H49" s="32" t="n">
        <v>1.85</v>
      </c>
      <c r="I49" s="99"/>
      <c r="J49" s="35"/>
      <c r="K49" s="98"/>
      <c r="L49" s="35"/>
    </row>
    <row r="50" customFormat="false" ht="18.15" hidden="false" customHeight="false" outlineLevel="0" collapsed="false">
      <c r="A50" s="6"/>
      <c r="B50" s="186" t="s">
        <v>1172</v>
      </c>
      <c r="C50" s="159" t="s">
        <v>1173</v>
      </c>
      <c r="D50" s="134" t="n">
        <v>10</v>
      </c>
      <c r="E50" s="30" t="n">
        <v>0.2</v>
      </c>
      <c r="F50" s="31"/>
      <c r="G50" s="38"/>
      <c r="H50" s="32" t="n">
        <v>1.85</v>
      </c>
      <c r="I50" s="99"/>
      <c r="J50" s="35"/>
      <c r="K50" s="98"/>
      <c r="L50" s="35"/>
    </row>
    <row r="51" customFormat="false" ht="18.15" hidden="false" customHeight="false" outlineLevel="0" collapsed="false">
      <c r="A51" s="6"/>
      <c r="B51" s="123" t="s">
        <v>1174</v>
      </c>
      <c r="C51" s="159" t="s">
        <v>1175</v>
      </c>
      <c r="D51" s="134" t="n">
        <v>10</v>
      </c>
      <c r="E51" s="30" t="n">
        <v>0.2</v>
      </c>
      <c r="F51" s="31"/>
      <c r="G51" s="38"/>
      <c r="H51" s="32" t="n">
        <v>1.85</v>
      </c>
      <c r="I51" s="99"/>
      <c r="J51" s="35"/>
      <c r="K51" s="98"/>
      <c r="L51" s="35"/>
    </row>
    <row r="52" customFormat="false" ht="18.15" hidden="false" customHeight="false" outlineLevel="0" collapsed="false">
      <c r="A52" s="6"/>
      <c r="B52" s="158" t="s">
        <v>1176</v>
      </c>
      <c r="C52" s="159" t="s">
        <v>1177</v>
      </c>
      <c r="D52" s="134" t="n">
        <v>10</v>
      </c>
      <c r="E52" s="30" t="n">
        <v>0.2</v>
      </c>
      <c r="F52" s="31"/>
      <c r="G52" s="38"/>
      <c r="H52" s="32" t="n">
        <v>1.85</v>
      </c>
      <c r="I52" s="100"/>
      <c r="J52" s="95"/>
      <c r="K52" s="95"/>
      <c r="L52" s="35"/>
    </row>
    <row r="53" customFormat="false" ht="18.15" hidden="false" customHeight="false" outlineLevel="0" collapsed="false">
      <c r="A53" s="6"/>
      <c r="B53" s="123" t="s">
        <v>1178</v>
      </c>
      <c r="C53" s="159" t="s">
        <v>1179</v>
      </c>
      <c r="D53" s="134" t="n">
        <v>10</v>
      </c>
      <c r="E53" s="30" t="n">
        <v>0.2</v>
      </c>
      <c r="F53" s="31"/>
      <c r="G53" s="38"/>
      <c r="H53" s="32" t="n">
        <v>1.85</v>
      </c>
      <c r="I53" s="100"/>
      <c r="J53" s="95"/>
      <c r="K53" s="95"/>
      <c r="L53" s="35"/>
    </row>
    <row r="54" customFormat="false" ht="18.15" hidden="false" customHeight="false" outlineLevel="0" collapsed="false">
      <c r="A54" s="6"/>
      <c r="B54" s="123" t="s">
        <v>1180</v>
      </c>
      <c r="C54" s="159" t="s">
        <v>1181</v>
      </c>
      <c r="D54" s="134" t="n">
        <v>10</v>
      </c>
      <c r="E54" s="30" t="n">
        <v>0.2</v>
      </c>
      <c r="F54" s="31"/>
      <c r="G54" s="38"/>
      <c r="H54" s="32" t="n">
        <v>1.85</v>
      </c>
      <c r="I54" s="100"/>
      <c r="J54" s="95"/>
      <c r="K54" s="95"/>
      <c r="L54" s="35"/>
    </row>
    <row r="55" customFormat="false" ht="18.15" hidden="false" customHeight="false" outlineLevel="0" collapsed="false">
      <c r="A55" s="6"/>
      <c r="B55" s="158" t="s">
        <v>1182</v>
      </c>
      <c r="C55" s="159" t="s">
        <v>1183</v>
      </c>
      <c r="D55" s="134" t="n">
        <v>10</v>
      </c>
      <c r="E55" s="30" t="n">
        <v>0.2</v>
      </c>
      <c r="F55" s="31"/>
      <c r="G55" s="38"/>
      <c r="H55" s="32" t="n">
        <v>1.85</v>
      </c>
      <c r="I55" s="100"/>
      <c r="J55" s="95"/>
      <c r="K55" s="95"/>
      <c r="L55" s="35"/>
    </row>
    <row r="56" customFormat="false" ht="18.15" hidden="false" customHeight="false" outlineLevel="0" collapsed="false">
      <c r="A56" s="6"/>
      <c r="B56" s="123" t="s">
        <v>1184</v>
      </c>
      <c r="C56" s="159" t="s">
        <v>1185</v>
      </c>
      <c r="D56" s="134" t="n">
        <v>10</v>
      </c>
      <c r="E56" s="30" t="n">
        <v>0.2</v>
      </c>
      <c r="F56" s="31"/>
      <c r="G56" s="38"/>
      <c r="H56" s="32" t="n">
        <v>1.85</v>
      </c>
      <c r="I56" s="100"/>
      <c r="J56" s="95"/>
      <c r="K56" s="95"/>
      <c r="L56" s="35"/>
    </row>
    <row r="57" customFormat="false" ht="18.15" hidden="false" customHeight="false" outlineLevel="0" collapsed="false">
      <c r="A57" s="6"/>
      <c r="B57" s="27" t="s">
        <v>1186</v>
      </c>
      <c r="C57" s="159" t="s">
        <v>1187</v>
      </c>
      <c r="D57" s="134" t="n">
        <v>10</v>
      </c>
      <c r="E57" s="30" t="n">
        <v>0.2</v>
      </c>
      <c r="F57" s="31"/>
      <c r="G57" s="38"/>
      <c r="H57" s="32" t="n">
        <v>1.85</v>
      </c>
      <c r="I57" s="100"/>
      <c r="J57" s="95"/>
      <c r="K57" s="95"/>
      <c r="L57" s="35"/>
    </row>
    <row r="58" customFormat="false" ht="18.15" hidden="false" customHeight="false" outlineLevel="0" collapsed="false">
      <c r="A58" s="6"/>
      <c r="B58" s="27" t="s">
        <v>1188</v>
      </c>
      <c r="C58" s="159" t="s">
        <v>1189</v>
      </c>
      <c r="D58" s="134" t="n">
        <v>10</v>
      </c>
      <c r="E58" s="30" t="n">
        <v>0.2</v>
      </c>
      <c r="F58" s="31"/>
      <c r="G58" s="38"/>
      <c r="H58" s="32" t="n">
        <v>1.85</v>
      </c>
      <c r="I58" s="100"/>
      <c r="J58" s="95"/>
      <c r="K58" s="95"/>
      <c r="L58" s="35"/>
    </row>
    <row r="59" customFormat="false" ht="18.15" hidden="false" customHeight="false" outlineLevel="0" collapsed="false">
      <c r="A59" s="6"/>
      <c r="B59" s="221" t="n">
        <v>970046</v>
      </c>
      <c r="C59" s="159" t="s">
        <v>1190</v>
      </c>
      <c r="D59" s="134" t="n">
        <v>10</v>
      </c>
      <c r="E59" s="30" t="n">
        <v>0.2</v>
      </c>
      <c r="F59" s="31"/>
      <c r="G59" s="38"/>
      <c r="H59" s="32" t="n">
        <v>1.85</v>
      </c>
      <c r="I59" s="99"/>
      <c r="J59" s="95"/>
      <c r="K59" s="95"/>
      <c r="L59" s="35"/>
    </row>
    <row r="60" customFormat="false" ht="18.15" hidden="false" customHeight="false" outlineLevel="0" collapsed="false">
      <c r="A60" s="6"/>
      <c r="B60" s="221" t="n">
        <v>970022</v>
      </c>
      <c r="C60" s="159" t="s">
        <v>1191</v>
      </c>
      <c r="D60" s="134" t="n">
        <v>10</v>
      </c>
      <c r="E60" s="30" t="n">
        <v>0.2</v>
      </c>
      <c r="F60" s="31"/>
      <c r="G60" s="38"/>
      <c r="H60" s="32" t="n">
        <v>1.85</v>
      </c>
      <c r="I60" s="99"/>
      <c r="J60" s="95"/>
      <c r="K60" s="95"/>
      <c r="L60" s="35"/>
    </row>
    <row r="61" customFormat="false" ht="18.15" hidden="false" customHeight="false" outlineLevel="0" collapsed="false">
      <c r="A61" s="6"/>
      <c r="B61" s="221" t="n">
        <v>973108</v>
      </c>
      <c r="C61" s="159" t="s">
        <v>1192</v>
      </c>
      <c r="D61" s="134" t="n">
        <v>10</v>
      </c>
      <c r="E61" s="30" t="n">
        <v>0.2</v>
      </c>
      <c r="F61" s="31"/>
      <c r="G61" s="38"/>
      <c r="H61" s="32" t="n">
        <v>1.85</v>
      </c>
      <c r="I61" s="100"/>
      <c r="J61" s="95"/>
      <c r="K61" s="95"/>
      <c r="L61" s="35"/>
    </row>
    <row r="62" customFormat="false" ht="18.15" hidden="false" customHeight="false" outlineLevel="0" collapsed="false">
      <c r="B62" s="71" t="s">
        <v>1193</v>
      </c>
      <c r="C62" s="159" t="s">
        <v>1194</v>
      </c>
      <c r="D62" s="134" t="n">
        <v>10</v>
      </c>
      <c r="E62" s="30" t="n">
        <v>0.2</v>
      </c>
      <c r="F62" s="31"/>
      <c r="G62" s="38"/>
      <c r="H62" s="32" t="n">
        <v>1.85</v>
      </c>
      <c r="I62" s="100"/>
      <c r="J62" s="95"/>
      <c r="K62" s="95"/>
      <c r="L62" s="35"/>
    </row>
    <row r="63" customFormat="false" ht="18.15" hidden="false" customHeight="false" outlineLevel="0" collapsed="false">
      <c r="B63" s="27" t="s">
        <v>1195</v>
      </c>
      <c r="C63" s="159" t="s">
        <v>1196</v>
      </c>
      <c r="D63" s="134" t="n">
        <v>10</v>
      </c>
      <c r="E63" s="30" t="n">
        <v>0.2</v>
      </c>
      <c r="F63" s="31"/>
      <c r="G63" s="38"/>
      <c r="H63" s="32" t="n">
        <v>1.85</v>
      </c>
      <c r="I63" s="100"/>
      <c r="J63" s="95"/>
      <c r="K63" s="95"/>
      <c r="L63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4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10" min="10" style="0" width="16.5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5" hidden="false" customHeight="false" outlineLevel="0" collapsed="false">
      <c r="B2" s="4" t="s">
        <v>1</v>
      </c>
      <c r="C2" s="80"/>
      <c r="D2" s="81"/>
      <c r="F2" s="143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84"/>
      <c r="F3" s="144"/>
      <c r="G3" s="85"/>
      <c r="H3" s="85"/>
      <c r="I3" s="86" t="s">
        <v>1197</v>
      </c>
    </row>
    <row r="4" customFormat="false" ht="30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</row>
    <row r="5" customFormat="false" ht="18.15" hidden="false" customHeight="false" outlineLevel="0" collapsed="false">
      <c r="A5" s="6"/>
      <c r="B5" s="73" t="s">
        <v>1198</v>
      </c>
      <c r="C5" s="222" t="s">
        <v>1199</v>
      </c>
      <c r="D5" s="74" t="n">
        <v>15</v>
      </c>
      <c r="E5" s="30" t="n">
        <v>0.2</v>
      </c>
      <c r="F5" s="32"/>
      <c r="G5" s="32" t="n">
        <v>1.49</v>
      </c>
      <c r="H5" s="32" t="n">
        <v>2.15</v>
      </c>
      <c r="I5" s="100"/>
      <c r="J5" s="95"/>
    </row>
    <row r="6" customFormat="false" ht="18.15" hidden="false" customHeight="false" outlineLevel="0" collapsed="false">
      <c r="A6" s="6"/>
      <c r="B6" s="73" t="s">
        <v>1200</v>
      </c>
      <c r="C6" s="222" t="s">
        <v>1201</v>
      </c>
      <c r="D6" s="74" t="n">
        <v>15</v>
      </c>
      <c r="E6" s="30" t="n">
        <v>0.2</v>
      </c>
      <c r="F6" s="32"/>
      <c r="G6" s="32" t="n">
        <v>1.49</v>
      </c>
      <c r="H6" s="32" t="n">
        <v>2.15</v>
      </c>
      <c r="I6" s="100"/>
      <c r="J6" s="95"/>
    </row>
    <row r="7" customFormat="false" ht="18.15" hidden="false" customHeight="false" outlineLevel="0" collapsed="false">
      <c r="A7" s="6"/>
      <c r="B7" s="73" t="s">
        <v>1202</v>
      </c>
      <c r="C7" s="222" t="s">
        <v>1203</v>
      </c>
      <c r="D7" s="74" t="n">
        <v>15</v>
      </c>
      <c r="E7" s="30" t="n">
        <v>0.2</v>
      </c>
      <c r="F7" s="32"/>
      <c r="G7" s="32" t="n">
        <v>1.49</v>
      </c>
      <c r="H7" s="32" t="n">
        <v>2.15</v>
      </c>
      <c r="I7" s="100"/>
      <c r="J7" s="95"/>
    </row>
    <row r="8" customFormat="false" ht="18.15" hidden="false" customHeight="false" outlineLevel="0" collapsed="false">
      <c r="A8" s="6"/>
      <c r="B8" s="73" t="s">
        <v>1204</v>
      </c>
      <c r="C8" s="222" t="s">
        <v>1205</v>
      </c>
      <c r="D8" s="74" t="n">
        <v>15</v>
      </c>
      <c r="E8" s="30" t="n">
        <v>0.2</v>
      </c>
      <c r="F8" s="32"/>
      <c r="G8" s="32" t="n">
        <v>1.49</v>
      </c>
      <c r="H8" s="32" t="n">
        <v>2.15</v>
      </c>
      <c r="I8" s="100"/>
      <c r="J8" s="95"/>
    </row>
    <row r="9" customFormat="false" ht="18.15" hidden="false" customHeight="false" outlineLevel="0" collapsed="false">
      <c r="A9" s="6"/>
      <c r="B9" s="73" t="s">
        <v>1206</v>
      </c>
      <c r="C9" s="222" t="s">
        <v>1207</v>
      </c>
      <c r="D9" s="74" t="n">
        <v>15</v>
      </c>
      <c r="E9" s="30" t="n">
        <v>0.2</v>
      </c>
      <c r="F9" s="32"/>
      <c r="G9" s="32" t="n">
        <v>1.49</v>
      </c>
      <c r="H9" s="32" t="n">
        <v>2.15</v>
      </c>
      <c r="I9" s="99"/>
      <c r="J9" s="35"/>
    </row>
    <row r="10" customFormat="false" ht="18.15" hidden="false" customHeight="false" outlineLevel="0" collapsed="false">
      <c r="A10" s="6"/>
      <c r="B10" s="73" t="s">
        <v>1208</v>
      </c>
      <c r="C10" s="222" t="s">
        <v>1209</v>
      </c>
      <c r="D10" s="74" t="n">
        <v>15</v>
      </c>
      <c r="E10" s="30" t="n">
        <v>0.2</v>
      </c>
      <c r="F10" s="32"/>
      <c r="G10" s="32" t="n">
        <v>1.49</v>
      </c>
      <c r="H10" s="32" t="n">
        <v>2.15</v>
      </c>
      <c r="I10" s="99"/>
      <c r="J10" s="35"/>
    </row>
    <row r="11" customFormat="false" ht="18.15" hidden="false" customHeight="false" outlineLevel="0" collapsed="false">
      <c r="A11" s="6"/>
      <c r="B11" s="27" t="s">
        <v>1210</v>
      </c>
      <c r="C11" s="34" t="s">
        <v>1211</v>
      </c>
      <c r="D11" s="29" t="n">
        <v>8</v>
      </c>
      <c r="E11" s="30" t="n">
        <v>0.2</v>
      </c>
      <c r="F11" s="31" t="n">
        <f aca="false">E11+(E11*E11)</f>
        <v>0.24</v>
      </c>
      <c r="G11" s="38"/>
      <c r="H11" s="32" t="n">
        <v>1.15</v>
      </c>
      <c r="I11" s="99"/>
      <c r="J11" s="35"/>
    </row>
    <row r="12" customFormat="false" ht="18.15" hidden="false" customHeight="false" outlineLevel="0" collapsed="false">
      <c r="A12" s="6"/>
      <c r="B12" s="27" t="s">
        <v>1212</v>
      </c>
      <c r="C12" s="34" t="s">
        <v>1213</v>
      </c>
      <c r="D12" s="29" t="n">
        <v>8</v>
      </c>
      <c r="E12" s="30" t="n">
        <v>0.2</v>
      </c>
      <c r="F12" s="31" t="n">
        <f aca="false">E12+(E12*E12)</f>
        <v>0.24</v>
      </c>
      <c r="G12" s="38"/>
      <c r="H12" s="32" t="n">
        <v>1.15</v>
      </c>
      <c r="I12" s="99"/>
      <c r="J12" s="35"/>
    </row>
    <row r="13" customFormat="false" ht="18.15" hidden="false" customHeight="false" outlineLevel="0" collapsed="false">
      <c r="A13" s="6"/>
      <c r="B13" s="27" t="s">
        <v>1214</v>
      </c>
      <c r="C13" s="34" t="s">
        <v>1215</v>
      </c>
      <c r="D13" s="29" t="n">
        <v>8</v>
      </c>
      <c r="E13" s="30" t="n">
        <v>0.2</v>
      </c>
      <c r="F13" s="31" t="n">
        <f aca="false">E13+(E13*E13)</f>
        <v>0.24</v>
      </c>
      <c r="G13" s="38"/>
      <c r="H13" s="32" t="n">
        <v>1.15</v>
      </c>
      <c r="I13" s="99"/>
      <c r="J13" s="35"/>
    </row>
    <row r="14" customFormat="false" ht="18.15" hidden="false" customHeight="false" outlineLevel="0" collapsed="false">
      <c r="A14" s="6"/>
      <c r="B14" s="27" t="s">
        <v>1216</v>
      </c>
      <c r="C14" s="34" t="s">
        <v>1217</v>
      </c>
      <c r="D14" s="29" t="n">
        <v>8</v>
      </c>
      <c r="E14" s="30" t="n">
        <v>0.2</v>
      </c>
      <c r="F14" s="31" t="n">
        <f aca="false">E14+(E14*E14)</f>
        <v>0.24</v>
      </c>
      <c r="G14" s="38"/>
      <c r="H14" s="32" t="n">
        <v>1.15</v>
      </c>
      <c r="I14" s="99"/>
      <c r="J14" s="35"/>
    </row>
    <row r="15" customFormat="false" ht="18.15" hidden="false" customHeight="false" outlineLevel="0" collapsed="false">
      <c r="A15" s="6"/>
      <c r="B15" s="27" t="s">
        <v>1218</v>
      </c>
      <c r="C15" s="34" t="s">
        <v>1219</v>
      </c>
      <c r="D15" s="29" t="n">
        <v>8</v>
      </c>
      <c r="E15" s="30" t="n">
        <v>0.2</v>
      </c>
      <c r="F15" s="31" t="n">
        <f aca="false">E15+(E15*E15)</f>
        <v>0.24</v>
      </c>
      <c r="G15" s="38"/>
      <c r="H15" s="32" t="n">
        <v>1.15</v>
      </c>
      <c r="I15" s="99"/>
      <c r="J15" s="35"/>
    </row>
    <row r="16" customFormat="false" ht="18.15" hidden="false" customHeight="false" outlineLevel="0" collapsed="false">
      <c r="A16" s="6"/>
      <c r="B16" s="71" t="s">
        <v>1220</v>
      </c>
      <c r="C16" s="36" t="s">
        <v>1221</v>
      </c>
      <c r="D16" s="29" t="n">
        <v>8</v>
      </c>
      <c r="E16" s="30" t="n">
        <v>0.2</v>
      </c>
      <c r="F16" s="31" t="n">
        <f aca="false">E16+(E16*E16)</f>
        <v>0.24</v>
      </c>
      <c r="G16" s="38"/>
      <c r="H16" s="32" t="n">
        <v>1.15</v>
      </c>
      <c r="I16" s="99"/>
      <c r="J16" s="35"/>
    </row>
    <row r="17" customFormat="false" ht="18.15" hidden="false" customHeight="false" outlineLevel="0" collapsed="false">
      <c r="A17" s="6"/>
      <c r="B17" s="27" t="s">
        <v>1222</v>
      </c>
      <c r="C17" s="151" t="s">
        <v>1223</v>
      </c>
      <c r="D17" s="29" t="n">
        <v>8</v>
      </c>
      <c r="E17" s="30" t="n">
        <v>0.2</v>
      </c>
      <c r="F17" s="31" t="n">
        <f aca="false">E17+(E17*E17)</f>
        <v>0.24</v>
      </c>
      <c r="G17" s="38"/>
      <c r="H17" s="32" t="n">
        <v>1.15</v>
      </c>
      <c r="I17" s="99"/>
      <c r="J17" s="35"/>
    </row>
    <row r="18" customFormat="false" ht="18.15" hidden="false" customHeight="false" outlineLevel="0" collapsed="false">
      <c r="A18" s="6"/>
      <c r="B18" s="27" t="s">
        <v>1224</v>
      </c>
      <c r="C18" s="34" t="s">
        <v>1225</v>
      </c>
      <c r="D18" s="50" t="n">
        <v>8</v>
      </c>
      <c r="E18" s="30" t="n">
        <v>0.2</v>
      </c>
      <c r="F18" s="31" t="n">
        <f aca="false">E18+(E18*E18)</f>
        <v>0.24</v>
      </c>
      <c r="G18" s="38"/>
      <c r="H18" s="32" t="n">
        <v>1.15</v>
      </c>
      <c r="I18" s="99"/>
      <c r="J18" s="35"/>
    </row>
    <row r="19" customFormat="false" ht="18.15" hidden="false" customHeight="false" outlineLevel="0" collapsed="false">
      <c r="A19" s="6"/>
      <c r="B19" s="27" t="s">
        <v>1226</v>
      </c>
      <c r="C19" s="34" t="s">
        <v>1227</v>
      </c>
      <c r="D19" s="50" t="n">
        <v>8</v>
      </c>
      <c r="E19" s="30" t="n">
        <v>0.2</v>
      </c>
      <c r="F19" s="31" t="n">
        <f aca="false">E19+(E19*E19)</f>
        <v>0.24</v>
      </c>
      <c r="G19" s="38"/>
      <c r="H19" s="32" t="n">
        <v>1.15</v>
      </c>
      <c r="I19" s="99"/>
      <c r="J19" s="35"/>
    </row>
    <row r="20" customFormat="false" ht="18.15" hidden="false" customHeight="false" outlineLevel="0" collapsed="false">
      <c r="A20" s="6"/>
      <c r="B20" s="223"/>
      <c r="C20" s="224" t="s">
        <v>1228</v>
      </c>
      <c r="D20" s="54"/>
      <c r="E20" s="55"/>
      <c r="F20" s="56"/>
      <c r="G20" s="57"/>
      <c r="H20" s="57"/>
      <c r="I20" s="99"/>
      <c r="J20" s="35"/>
    </row>
    <row r="21" customFormat="false" ht="18.15" hidden="false" customHeight="false" outlineLevel="0" collapsed="false">
      <c r="A21" s="6"/>
      <c r="B21" s="225" t="s">
        <v>1229</v>
      </c>
      <c r="C21" s="51" t="s">
        <v>1230</v>
      </c>
      <c r="D21" s="54" t="n">
        <v>4</v>
      </c>
      <c r="E21" s="55" t="n">
        <v>0.2</v>
      </c>
      <c r="F21" s="62"/>
      <c r="G21" s="131" t="n">
        <v>1.21</v>
      </c>
      <c r="H21" s="57" t="n">
        <v>5.65</v>
      </c>
      <c r="I21" s="99"/>
      <c r="J21" s="35"/>
    </row>
    <row r="22" customFormat="false" ht="18.15" hidden="false" customHeight="false" outlineLevel="0" collapsed="false">
      <c r="A22" s="6"/>
      <c r="B22" s="225" t="s">
        <v>1231</v>
      </c>
      <c r="C22" s="11" t="s">
        <v>1232</v>
      </c>
      <c r="D22" s="54" t="n">
        <v>4</v>
      </c>
      <c r="E22" s="55" t="n">
        <v>0.2</v>
      </c>
      <c r="F22" s="62"/>
      <c r="G22" s="131" t="n">
        <v>1.21</v>
      </c>
      <c r="H22" s="57" t="n">
        <v>5.65</v>
      </c>
      <c r="I22" s="99"/>
      <c r="J22" s="35"/>
    </row>
    <row r="23" customFormat="false" ht="18.15" hidden="false" customHeight="false" outlineLevel="0" collapsed="false">
      <c r="A23" s="6"/>
      <c r="B23" s="53" t="s">
        <v>1233</v>
      </c>
      <c r="C23" s="51" t="s">
        <v>1234</v>
      </c>
      <c r="D23" s="54" t="n">
        <v>4</v>
      </c>
      <c r="E23" s="55" t="n">
        <v>0.2</v>
      </c>
      <c r="F23" s="56" t="n">
        <f aca="false">E23+(E23*E23)</f>
        <v>0.24</v>
      </c>
      <c r="G23" s="57"/>
      <c r="H23" s="57" t="n">
        <v>6.1</v>
      </c>
      <c r="I23" s="99"/>
      <c r="J23" s="35"/>
    </row>
    <row r="24" customFormat="false" ht="18.15" hidden="false" customHeight="false" outlineLevel="0" collapsed="false">
      <c r="A24" s="6"/>
      <c r="B24" s="53" t="s">
        <v>1235</v>
      </c>
      <c r="C24" s="51" t="s">
        <v>1236</v>
      </c>
      <c r="D24" s="54" t="n">
        <v>4</v>
      </c>
      <c r="E24" s="55" t="n">
        <v>0.2</v>
      </c>
      <c r="F24" s="56" t="n">
        <f aca="false">E24+(E24*E24)</f>
        <v>0.24</v>
      </c>
      <c r="G24" s="57"/>
      <c r="H24" s="57" t="n">
        <v>6.1</v>
      </c>
      <c r="I24" s="99"/>
      <c r="J24" s="35"/>
    </row>
    <row r="25" customFormat="false" ht="18.15" hidden="false" customHeight="false" outlineLevel="0" collapsed="false">
      <c r="A25" s="6"/>
      <c r="B25" s="27" t="s">
        <v>1237</v>
      </c>
      <c r="C25" s="34" t="s">
        <v>1238</v>
      </c>
      <c r="D25" s="50" t="n">
        <v>8</v>
      </c>
      <c r="E25" s="30" t="n">
        <v>0.2</v>
      </c>
      <c r="F25" s="31" t="n">
        <f aca="false">E25+(E25*E25)</f>
        <v>0.24</v>
      </c>
      <c r="G25" s="32"/>
      <c r="H25" s="32" t="n">
        <v>3</v>
      </c>
      <c r="I25" s="99"/>
      <c r="J25" s="35"/>
    </row>
    <row r="26" customFormat="false" ht="18.15" hidden="false" customHeight="false" outlineLevel="0" collapsed="false">
      <c r="A26" s="6"/>
      <c r="B26" s="110" t="s">
        <v>1239</v>
      </c>
      <c r="C26" s="34" t="s">
        <v>1240</v>
      </c>
      <c r="D26" s="50" t="n">
        <v>8</v>
      </c>
      <c r="E26" s="30" t="n">
        <v>0.2</v>
      </c>
      <c r="F26" s="31" t="n">
        <f aca="false">E26+(E26*E26)</f>
        <v>0.24</v>
      </c>
      <c r="G26" s="32"/>
      <c r="H26" s="32" t="n">
        <v>3</v>
      </c>
      <c r="I26" s="99"/>
      <c r="J26" s="35"/>
    </row>
    <row r="27" customFormat="false" ht="18.15" hidden="false" customHeight="false" outlineLevel="0" collapsed="false">
      <c r="A27" s="6"/>
      <c r="B27" s="27" t="s">
        <v>1241</v>
      </c>
      <c r="C27" s="34" t="s">
        <v>1242</v>
      </c>
      <c r="D27" s="50" t="n">
        <v>8</v>
      </c>
      <c r="E27" s="30" t="n">
        <v>0.2</v>
      </c>
      <c r="F27" s="31" t="n">
        <f aca="false">E27+(E27*E27)</f>
        <v>0.24</v>
      </c>
      <c r="G27" s="32"/>
      <c r="H27" s="32" t="n">
        <v>3</v>
      </c>
      <c r="I27" s="191"/>
      <c r="J27" s="35"/>
    </row>
    <row r="28" customFormat="false" ht="18.15" hidden="false" customHeight="false" outlineLevel="0" collapsed="false">
      <c r="A28" s="6"/>
      <c r="B28" s="125"/>
      <c r="C28" s="226" t="s">
        <v>1243</v>
      </c>
      <c r="D28" s="127"/>
      <c r="E28" s="128"/>
      <c r="F28" s="129" t="n">
        <f aca="false">E28+(E28*E28)</f>
        <v>0</v>
      </c>
      <c r="G28" s="130"/>
      <c r="H28" s="131"/>
      <c r="I28" s="99"/>
      <c r="J28" s="35"/>
    </row>
    <row r="29" customFormat="false" ht="18.15" hidden="false" customHeight="false" outlineLevel="0" collapsed="false">
      <c r="A29" s="6"/>
      <c r="B29" s="53" t="s">
        <v>1244</v>
      </c>
      <c r="C29" s="51" t="s">
        <v>1245</v>
      </c>
      <c r="D29" s="103" t="n">
        <v>20</v>
      </c>
      <c r="E29" s="55" t="n">
        <v>0.2</v>
      </c>
      <c r="F29" s="56" t="n">
        <f aca="false">E29+(E29*E29)</f>
        <v>0.24</v>
      </c>
      <c r="G29" s="62"/>
      <c r="H29" s="57" t="n">
        <v>1.8</v>
      </c>
      <c r="I29" s="99"/>
      <c r="J29" s="35"/>
    </row>
    <row r="30" customFormat="false" ht="18.15" hidden="false" customHeight="false" outlineLevel="0" collapsed="false">
      <c r="A30" s="6"/>
      <c r="B30" s="53" t="s">
        <v>1246</v>
      </c>
      <c r="C30" s="51" t="s">
        <v>1247</v>
      </c>
      <c r="D30" s="54" t="n">
        <v>10</v>
      </c>
      <c r="E30" s="55" t="n">
        <v>0.2</v>
      </c>
      <c r="F30" s="56"/>
      <c r="G30" s="62"/>
      <c r="H30" s="57" t="n">
        <v>3.45</v>
      </c>
      <c r="I30" s="99"/>
      <c r="J30" s="35"/>
    </row>
    <row r="31" customFormat="false" ht="18.15" hidden="false" customHeight="false" outlineLevel="0" collapsed="false">
      <c r="A31" s="6"/>
      <c r="B31" s="53" t="s">
        <v>1248</v>
      </c>
      <c r="C31" s="51" t="s">
        <v>1249</v>
      </c>
      <c r="D31" s="54" t="n">
        <v>12</v>
      </c>
      <c r="E31" s="215" t="n">
        <v>0.2</v>
      </c>
      <c r="F31" s="56" t="e">
        <f aca="false">#REF!+(#REF!*E31)</f>
        <v>#REF!</v>
      </c>
      <c r="G31" s="57"/>
      <c r="H31" s="57" t="n">
        <v>2.7</v>
      </c>
      <c r="I31" s="99"/>
      <c r="J31" s="35"/>
    </row>
    <row r="32" customFormat="false" ht="18.15" hidden="false" customHeight="false" outlineLevel="0" collapsed="false">
      <c r="A32" s="6"/>
      <c r="B32" s="53" t="s">
        <v>1250</v>
      </c>
      <c r="C32" s="51" t="s">
        <v>1251</v>
      </c>
      <c r="D32" s="54" t="n">
        <v>10</v>
      </c>
      <c r="E32" s="55" t="n">
        <v>0.2</v>
      </c>
      <c r="F32" s="56"/>
      <c r="G32" s="57"/>
      <c r="H32" s="57" t="n">
        <v>3.05</v>
      </c>
      <c r="I32" s="99"/>
      <c r="J32" s="35"/>
    </row>
    <row r="33" customFormat="false" ht="18.15" hidden="false" customHeight="false" outlineLevel="0" collapsed="false">
      <c r="A33" s="6"/>
      <c r="B33" s="110" t="s">
        <v>1252</v>
      </c>
      <c r="C33" s="34" t="s">
        <v>1253</v>
      </c>
      <c r="D33" s="29" t="n">
        <v>10</v>
      </c>
      <c r="E33" s="30" t="n">
        <v>0.2</v>
      </c>
      <c r="F33" s="31" t="n">
        <f aca="false">E33+(E33*E33)</f>
        <v>0.24</v>
      </c>
      <c r="G33" s="32"/>
      <c r="H33" s="32" t="n">
        <v>2.1</v>
      </c>
      <c r="I33" s="99"/>
      <c r="J33" s="35"/>
    </row>
    <row r="34" customFormat="false" ht="18.15" hidden="false" customHeight="false" outlineLevel="0" collapsed="false">
      <c r="A34" s="6"/>
      <c r="B34" s="125" t="s">
        <v>1254</v>
      </c>
      <c r="C34" s="170" t="s">
        <v>1255</v>
      </c>
      <c r="D34" s="103" t="n">
        <v>9</v>
      </c>
      <c r="E34" s="30" t="n">
        <v>0.2</v>
      </c>
      <c r="F34" s="31" t="n">
        <f aca="false">E34+(E34*E34)</f>
        <v>0.24</v>
      </c>
      <c r="G34" s="32"/>
      <c r="H34" s="32" t="n">
        <v>3.45</v>
      </c>
      <c r="I34" s="99"/>
      <c r="J34" s="35"/>
    </row>
    <row r="35" customFormat="false" ht="18.15" hidden="false" customHeight="false" outlineLevel="0" collapsed="false">
      <c r="A35" s="6"/>
      <c r="B35" s="123"/>
      <c r="C35" s="189" t="s">
        <v>1256</v>
      </c>
      <c r="D35" s="167"/>
      <c r="E35" s="30"/>
      <c r="F35" s="31" t="n">
        <f aca="false">E35+(E35*E35)</f>
        <v>0</v>
      </c>
      <c r="G35" s="32"/>
      <c r="H35" s="32"/>
      <c r="I35" s="99"/>
      <c r="J35" s="35"/>
    </row>
    <row r="36" customFormat="false" ht="18.15" hidden="false" customHeight="false" outlineLevel="0" collapsed="false">
      <c r="A36" s="6"/>
      <c r="B36" s="123" t="s">
        <v>1257</v>
      </c>
      <c r="C36" s="124" t="s">
        <v>1258</v>
      </c>
      <c r="D36" s="167" t="n">
        <v>10</v>
      </c>
      <c r="E36" s="30" t="n">
        <v>0.2</v>
      </c>
      <c r="F36" s="219" t="n">
        <f aca="false">E36+(E36*E36)</f>
        <v>0.24</v>
      </c>
      <c r="G36" s="213"/>
      <c r="H36" s="32" t="n">
        <v>3.85</v>
      </c>
      <c r="I36" s="99"/>
      <c r="J36" s="35"/>
    </row>
    <row r="37" customFormat="false" ht="18.15" hidden="false" customHeight="false" outlineLevel="0" collapsed="false">
      <c r="A37" s="6"/>
      <c r="B37" s="123" t="s">
        <v>1259</v>
      </c>
      <c r="C37" s="124" t="s">
        <v>1260</v>
      </c>
      <c r="D37" s="167" t="n">
        <v>10</v>
      </c>
      <c r="E37" s="30" t="n">
        <v>0.2</v>
      </c>
      <c r="F37" s="219" t="n">
        <f aca="false">E37+(E37*E37)</f>
        <v>0.24</v>
      </c>
      <c r="G37" s="213"/>
      <c r="H37" s="32" t="n">
        <v>3.85</v>
      </c>
      <c r="I37" s="99"/>
      <c r="J37" s="35"/>
    </row>
    <row r="38" customFormat="false" ht="18.15" hidden="false" customHeight="false" outlineLevel="0" collapsed="false">
      <c r="A38" s="6"/>
      <c r="B38" s="123" t="s">
        <v>1261</v>
      </c>
      <c r="C38" s="124" t="s">
        <v>1262</v>
      </c>
      <c r="D38" s="167" t="n">
        <v>10</v>
      </c>
      <c r="E38" s="30" t="n">
        <v>0.2</v>
      </c>
      <c r="F38" s="219" t="n">
        <f aca="false">E38+(E38*E38)</f>
        <v>0.24</v>
      </c>
      <c r="G38" s="213"/>
      <c r="H38" s="32" t="n">
        <v>3.85</v>
      </c>
      <c r="I38" s="99"/>
      <c r="J38" s="35"/>
    </row>
    <row r="39" customFormat="false" ht="18.15" hidden="false" customHeight="false" outlineLevel="0" collapsed="false">
      <c r="A39" s="6"/>
      <c r="B39" s="53" t="s">
        <v>1263</v>
      </c>
      <c r="C39" s="124" t="s">
        <v>1264</v>
      </c>
      <c r="D39" s="167" t="n">
        <v>10</v>
      </c>
      <c r="E39" s="55" t="n">
        <v>0.2</v>
      </c>
      <c r="F39" s="219" t="n">
        <f aca="false">E39+(E39*E39)</f>
        <v>0.24</v>
      </c>
      <c r="G39" s="213"/>
      <c r="H39" s="32" t="n">
        <v>3.85</v>
      </c>
      <c r="I39" s="99"/>
      <c r="J39" s="35"/>
    </row>
    <row r="40" customFormat="false" ht="18.15" hidden="false" customHeight="false" outlineLevel="0" collapsed="false">
      <c r="A40" s="6"/>
      <c r="B40" s="53" t="s">
        <v>1265</v>
      </c>
      <c r="C40" s="51" t="s">
        <v>1266</v>
      </c>
      <c r="D40" s="103" t="n">
        <v>12</v>
      </c>
      <c r="E40" s="55" t="n">
        <v>0.2</v>
      </c>
      <c r="F40" s="56"/>
      <c r="G40" s="62"/>
      <c r="H40" s="57" t="n">
        <v>3.7</v>
      </c>
      <c r="I40" s="99"/>
      <c r="J40" s="35"/>
    </row>
    <row r="41" customFormat="false" ht="18.15" hidden="false" customHeight="false" outlineLevel="0" collapsed="false">
      <c r="A41" s="6"/>
      <c r="B41" s="71" t="s">
        <v>1267</v>
      </c>
      <c r="C41" s="51" t="s">
        <v>1268</v>
      </c>
      <c r="D41" s="103" t="n">
        <v>12</v>
      </c>
      <c r="E41" s="30" t="n">
        <v>0.2</v>
      </c>
      <c r="F41" s="56"/>
      <c r="G41" s="62"/>
      <c r="H41" s="57" t="n">
        <v>3.7</v>
      </c>
      <c r="I41" s="99"/>
      <c r="J41" s="35"/>
    </row>
    <row r="42" customFormat="false" ht="18.15" hidden="false" customHeight="false" outlineLevel="0" collapsed="false">
      <c r="A42" s="6"/>
      <c r="B42" s="27" t="s">
        <v>1269</v>
      </c>
      <c r="C42" s="34" t="s">
        <v>1270</v>
      </c>
      <c r="D42" s="103" t="n">
        <v>12</v>
      </c>
      <c r="E42" s="30" t="n">
        <v>0.2</v>
      </c>
      <c r="F42" s="56"/>
      <c r="G42" s="62"/>
      <c r="H42" s="57" t="n">
        <v>3.7</v>
      </c>
      <c r="I42" s="99"/>
      <c r="J42" s="35"/>
    </row>
    <row r="43" customFormat="false" ht="18.15" hidden="false" customHeight="false" outlineLevel="0" collapsed="false">
      <c r="A43" s="6"/>
      <c r="B43" s="53" t="s">
        <v>1271</v>
      </c>
      <c r="C43" s="34" t="s">
        <v>1272</v>
      </c>
      <c r="D43" s="103" t="n">
        <v>12</v>
      </c>
      <c r="E43" s="55" t="n">
        <v>0.2</v>
      </c>
      <c r="F43" s="56"/>
      <c r="G43" s="62"/>
      <c r="H43" s="57" t="n">
        <v>3.7</v>
      </c>
      <c r="I43" s="99"/>
      <c r="J43" s="35"/>
    </row>
    <row r="44" customFormat="false" ht="18.15" hidden="false" customHeight="false" outlineLevel="0" collapsed="false">
      <c r="A44" s="6"/>
      <c r="B44" s="53" t="s">
        <v>1273</v>
      </c>
      <c r="C44" s="34" t="s">
        <v>1274</v>
      </c>
      <c r="D44" s="103" t="n">
        <v>12</v>
      </c>
      <c r="E44" s="55" t="n">
        <v>0.2</v>
      </c>
      <c r="F44" s="56"/>
      <c r="G44" s="62"/>
      <c r="H44" s="57" t="n">
        <v>3.7</v>
      </c>
      <c r="I44" s="99"/>
      <c r="J44" s="35"/>
    </row>
    <row r="45" customFormat="false" ht="18.15" hidden="false" customHeight="false" outlineLevel="0" collapsed="false">
      <c r="A45" s="6"/>
      <c r="B45" s="53"/>
      <c r="C45" s="138" t="s">
        <v>1275</v>
      </c>
      <c r="D45" s="54"/>
      <c r="E45" s="55"/>
      <c r="F45" s="56"/>
      <c r="G45" s="62"/>
      <c r="H45" s="57"/>
      <c r="I45" s="98"/>
      <c r="J45" s="35"/>
    </row>
    <row r="46" customFormat="false" ht="18.15" hidden="false" customHeight="false" outlineLevel="0" collapsed="false">
      <c r="A46" s="6"/>
      <c r="B46" s="53" t="s">
        <v>1276</v>
      </c>
      <c r="C46" s="227" t="s">
        <v>1277</v>
      </c>
      <c r="D46" s="103"/>
      <c r="E46" s="55" t="n">
        <v>0.2</v>
      </c>
      <c r="F46" s="56"/>
      <c r="G46" s="62"/>
      <c r="H46" s="57" t="n">
        <v>3.75</v>
      </c>
      <c r="I46" s="98"/>
      <c r="J46" s="35"/>
    </row>
    <row r="47" customFormat="false" ht="18.15" hidden="false" customHeight="false" outlineLevel="0" collapsed="false">
      <c r="A47" s="6"/>
      <c r="B47" s="105" t="s">
        <v>1278</v>
      </c>
      <c r="C47" s="227" t="s">
        <v>1279</v>
      </c>
      <c r="D47" s="54"/>
      <c r="E47" s="55" t="n">
        <v>0.2</v>
      </c>
      <c r="F47" s="56"/>
      <c r="G47" s="62"/>
      <c r="H47" s="57" t="n">
        <v>3.75</v>
      </c>
      <c r="I47" s="98"/>
      <c r="J47" s="35"/>
    </row>
    <row r="48" customFormat="false" ht="18.15" hidden="false" customHeight="false" outlineLevel="0" collapsed="false">
      <c r="A48" s="6"/>
      <c r="B48" s="27" t="s">
        <v>1280</v>
      </c>
      <c r="C48" s="227" t="s">
        <v>1281</v>
      </c>
      <c r="D48" s="29"/>
      <c r="E48" s="43" t="n">
        <v>0.2</v>
      </c>
      <c r="F48" s="56"/>
      <c r="G48" s="62"/>
      <c r="H48" s="57" t="n">
        <v>3.75</v>
      </c>
      <c r="I48" s="98"/>
      <c r="J48" s="35"/>
    </row>
    <row r="49" customFormat="false" ht="18.15" hidden="false" customHeight="false" outlineLevel="0" collapsed="false">
      <c r="A49" s="6"/>
      <c r="B49" s="27" t="s">
        <v>1282</v>
      </c>
      <c r="C49" s="227" t="s">
        <v>1283</v>
      </c>
      <c r="D49" s="29"/>
      <c r="E49" s="30" t="n">
        <v>0.2</v>
      </c>
      <c r="F49" s="56"/>
      <c r="G49" s="62"/>
      <c r="H49" s="57" t="n">
        <v>3.75</v>
      </c>
      <c r="I49" s="98"/>
      <c r="J49" s="35"/>
    </row>
    <row r="50" customFormat="false" ht="18.15" hidden="false" customHeight="false" outlineLevel="0" collapsed="false">
      <c r="A50" s="6"/>
      <c r="B50" s="27" t="s">
        <v>1284</v>
      </c>
      <c r="C50" s="227" t="s">
        <v>1285</v>
      </c>
      <c r="D50" s="29"/>
      <c r="E50" s="30" t="n">
        <v>0.2</v>
      </c>
      <c r="F50" s="56"/>
      <c r="G50" s="62"/>
      <c r="H50" s="57" t="n">
        <v>3.75</v>
      </c>
      <c r="I50" s="98"/>
      <c r="J50" s="35"/>
    </row>
    <row r="51" customFormat="false" ht="18.15" hidden="false" customHeight="false" outlineLevel="0" collapsed="false">
      <c r="A51" s="6"/>
      <c r="B51" s="179" t="n">
        <v>877027</v>
      </c>
      <c r="C51" s="210" t="s">
        <v>1286</v>
      </c>
      <c r="D51" s="29"/>
      <c r="E51" s="55" t="n">
        <v>0.2</v>
      </c>
      <c r="F51" s="56" t="n">
        <f aca="false">E51+(E51*E51)</f>
        <v>0.24</v>
      </c>
      <c r="G51" s="62"/>
      <c r="H51" s="57" t="n">
        <v>5.85</v>
      </c>
      <c r="I51" s="49"/>
      <c r="J51" s="35"/>
    </row>
    <row r="52" customFormat="false" ht="18.15" hidden="false" customHeight="false" outlineLevel="0" collapsed="false">
      <c r="A52" s="6"/>
      <c r="B52" s="53" t="s">
        <v>1287</v>
      </c>
      <c r="C52" s="210" t="s">
        <v>1288</v>
      </c>
      <c r="D52" s="103"/>
      <c r="E52" s="55" t="n">
        <v>0.2</v>
      </c>
      <c r="F52" s="56" t="n">
        <f aca="false">E52+(E52*E52)</f>
        <v>0.24</v>
      </c>
      <c r="G52" s="62"/>
      <c r="H52" s="57" t="n">
        <v>5.85</v>
      </c>
      <c r="I52" s="191"/>
      <c r="J52" s="35"/>
    </row>
    <row r="53" customFormat="false" ht="18.15" hidden="false" customHeight="false" outlineLevel="0" collapsed="false">
      <c r="A53" s="6"/>
      <c r="B53" s="53" t="s">
        <v>1289</v>
      </c>
      <c r="C53" s="210" t="s">
        <v>1290</v>
      </c>
      <c r="D53" s="103"/>
      <c r="E53" s="55" t="n">
        <v>0.2</v>
      </c>
      <c r="F53" s="56" t="n">
        <f aca="false">E53+(E53*E53)</f>
        <v>0.24</v>
      </c>
      <c r="G53" s="62"/>
      <c r="H53" s="57" t="n">
        <v>5.85</v>
      </c>
      <c r="I53" s="191"/>
      <c r="J53" s="35"/>
    </row>
    <row r="54" customFormat="false" ht="18.15" hidden="false" customHeight="false" outlineLevel="0" collapsed="false">
      <c r="A54" s="6"/>
      <c r="B54" s="53" t="s">
        <v>1291</v>
      </c>
      <c r="C54" s="210" t="s">
        <v>1292</v>
      </c>
      <c r="D54" s="54"/>
      <c r="E54" s="55" t="n">
        <v>0.2</v>
      </c>
      <c r="F54" s="56" t="n">
        <f aca="false">E54+(E54*E54)</f>
        <v>0.24</v>
      </c>
      <c r="G54" s="62"/>
      <c r="H54" s="57" t="n">
        <v>5.85</v>
      </c>
      <c r="I54" s="191"/>
      <c r="J54" s="35"/>
    </row>
    <row r="55" customFormat="false" ht="18.15" hidden="false" customHeight="false" outlineLevel="0" collapsed="false">
      <c r="A55" s="6"/>
      <c r="B55" s="53" t="s">
        <v>1293</v>
      </c>
      <c r="C55" s="51" t="s">
        <v>1294</v>
      </c>
      <c r="D55" s="54"/>
      <c r="E55" s="55" t="n">
        <v>0.2</v>
      </c>
      <c r="F55" s="56" t="n">
        <f aca="false">E55+(E55*E55)</f>
        <v>0.24</v>
      </c>
      <c r="G55" s="62"/>
      <c r="H55" s="57" t="n">
        <v>3.75</v>
      </c>
      <c r="I55" s="99"/>
      <c r="J55" s="35"/>
    </row>
    <row r="56" customFormat="false" ht="18.15" hidden="false" customHeight="false" outlineLevel="0" collapsed="false">
      <c r="A56" s="6"/>
      <c r="B56" s="53" t="s">
        <v>1295</v>
      </c>
      <c r="C56" s="51" t="s">
        <v>1296</v>
      </c>
      <c r="D56" s="54"/>
      <c r="E56" s="55" t="n">
        <v>0.2</v>
      </c>
      <c r="F56" s="56" t="n">
        <f aca="false">E56+(E56*E56)</f>
        <v>0.24</v>
      </c>
      <c r="G56" s="62"/>
      <c r="H56" s="57" t="n">
        <v>3.75</v>
      </c>
      <c r="I56" s="99"/>
      <c r="J56" s="35"/>
    </row>
    <row r="57" customFormat="false" ht="18.15" hidden="false" customHeight="false" outlineLevel="0" collapsed="false">
      <c r="A57" s="6"/>
      <c r="B57" s="53" t="s">
        <v>1297</v>
      </c>
      <c r="C57" s="51" t="s">
        <v>1298</v>
      </c>
      <c r="D57" s="54"/>
      <c r="E57" s="55" t="n">
        <v>0.2</v>
      </c>
      <c r="F57" s="56" t="n">
        <f aca="false">E57+(E57*E57)</f>
        <v>0.24</v>
      </c>
      <c r="G57" s="62"/>
      <c r="H57" s="57" t="n">
        <v>3.75</v>
      </c>
      <c r="I57" s="99"/>
      <c r="J57" s="35"/>
    </row>
    <row r="58" customFormat="false" ht="18.15" hidden="false" customHeight="false" outlineLevel="0" collapsed="false">
      <c r="A58" s="6"/>
      <c r="B58" s="27" t="s">
        <v>1299</v>
      </c>
      <c r="C58" s="51" t="s">
        <v>1300</v>
      </c>
      <c r="D58" s="29"/>
      <c r="E58" s="55" t="n">
        <v>0.2</v>
      </c>
      <c r="F58" s="56" t="n">
        <f aca="false">E58+(E58*E58)</f>
        <v>0.24</v>
      </c>
      <c r="G58" s="62"/>
      <c r="H58" s="57" t="n">
        <v>3.75</v>
      </c>
      <c r="I58" s="99"/>
      <c r="J58" s="139"/>
    </row>
    <row r="59" customFormat="false" ht="18.15" hidden="false" customHeight="false" outlineLevel="0" collapsed="false">
      <c r="A59" s="6"/>
      <c r="B59" s="110" t="s">
        <v>1301</v>
      </c>
      <c r="C59" s="51" t="s">
        <v>1302</v>
      </c>
      <c r="D59" s="175"/>
      <c r="E59" s="55" t="n">
        <v>0.2</v>
      </c>
      <c r="F59" s="56" t="n">
        <f aca="false">E59+(E59*E59)</f>
        <v>0.24</v>
      </c>
      <c r="G59" s="62"/>
      <c r="H59" s="57" t="n">
        <v>3.75</v>
      </c>
      <c r="I59" s="99"/>
      <c r="J59" s="139"/>
    </row>
    <row r="60" customFormat="false" ht="18.15" hidden="false" customHeight="false" outlineLevel="0" collapsed="false">
      <c r="A60" s="6"/>
      <c r="B60" s="110" t="s">
        <v>1303</v>
      </c>
      <c r="C60" s="51" t="s">
        <v>1304</v>
      </c>
      <c r="D60" s="175"/>
      <c r="E60" s="55" t="n">
        <v>0.2</v>
      </c>
      <c r="F60" s="56" t="n">
        <f aca="false">E60+(E60*E60)</f>
        <v>0.24</v>
      </c>
      <c r="G60" s="62"/>
      <c r="H60" s="57" t="n">
        <v>3.75</v>
      </c>
      <c r="I60" s="99"/>
      <c r="J60" s="98"/>
    </row>
    <row r="61" customFormat="false" ht="18.15" hidden="false" customHeight="false" outlineLevel="0" collapsed="false">
      <c r="A61" s="6"/>
      <c r="B61" s="110" t="s">
        <v>1305</v>
      </c>
      <c r="C61" s="51" t="s">
        <v>1306</v>
      </c>
      <c r="D61" s="175"/>
      <c r="E61" s="55" t="n">
        <v>0.2</v>
      </c>
      <c r="F61" s="56" t="n">
        <f aca="false">E61+(E61*E61)</f>
        <v>0.24</v>
      </c>
      <c r="G61" s="62"/>
      <c r="H61" s="57" t="n">
        <v>3.75</v>
      </c>
      <c r="I61" s="99"/>
      <c r="J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7.49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5" hidden="false" customHeight="false" outlineLevel="0" collapsed="false">
      <c r="B2" s="4" t="s">
        <v>1</v>
      </c>
      <c r="C2" s="80"/>
      <c r="D2" s="81"/>
      <c r="F2" s="143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84"/>
      <c r="F3" s="144"/>
      <c r="G3" s="85"/>
      <c r="H3" s="85"/>
      <c r="I3" s="86" t="s">
        <v>1307</v>
      </c>
    </row>
    <row r="4" customFormat="false" ht="30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</row>
    <row r="5" customFormat="false" ht="18.15" hidden="false" customHeight="false" outlineLevel="0" collapsed="false">
      <c r="A5" s="6"/>
      <c r="B5" s="27"/>
      <c r="C5" s="72" t="s">
        <v>1308</v>
      </c>
      <c r="D5" s="29"/>
      <c r="E5" s="30"/>
      <c r="F5" s="31" t="n">
        <f aca="false">E5+(E5*E5)</f>
        <v>0</v>
      </c>
      <c r="G5" s="32"/>
      <c r="H5" s="32"/>
      <c r="I5" s="99"/>
      <c r="J5" s="35"/>
    </row>
    <row r="6" customFormat="false" ht="18.15" hidden="false" customHeight="false" outlineLevel="0" collapsed="false">
      <c r="A6" s="6"/>
      <c r="B6" s="27" t="s">
        <v>1309</v>
      </c>
      <c r="C6" s="205" t="s">
        <v>1310</v>
      </c>
      <c r="D6" s="228" t="n">
        <v>12</v>
      </c>
      <c r="E6" s="30" t="n">
        <v>0.2</v>
      </c>
      <c r="F6" s="56" t="n">
        <f aca="false">E6+(E6*E6)</f>
        <v>0.24</v>
      </c>
      <c r="G6" s="57"/>
      <c r="H6" s="57" t="n">
        <v>3.1</v>
      </c>
      <c r="I6" s="99"/>
      <c r="J6" s="35"/>
    </row>
    <row r="7" customFormat="false" ht="18.15" hidden="false" customHeight="false" outlineLevel="0" collapsed="false">
      <c r="A7" s="6"/>
      <c r="B7" s="27" t="s">
        <v>1311</v>
      </c>
      <c r="C7" s="205" t="s">
        <v>1312</v>
      </c>
      <c r="D7" s="228" t="n">
        <v>12</v>
      </c>
      <c r="E7" s="30" t="n">
        <v>0.2</v>
      </c>
      <c r="F7" s="56" t="n">
        <f aca="false">E7+(E7*E7)</f>
        <v>0.24</v>
      </c>
      <c r="G7" s="57"/>
      <c r="H7" s="57" t="n">
        <v>3.1</v>
      </c>
      <c r="I7" s="99"/>
      <c r="J7" s="35"/>
    </row>
    <row r="8" customFormat="false" ht="18.15" hidden="false" customHeight="false" outlineLevel="0" collapsed="false">
      <c r="A8" s="6"/>
      <c r="B8" s="27" t="s">
        <v>1313</v>
      </c>
      <c r="C8" s="205" t="s">
        <v>1314</v>
      </c>
      <c r="D8" s="228" t="n">
        <v>12</v>
      </c>
      <c r="E8" s="30" t="n">
        <v>0.2</v>
      </c>
      <c r="F8" s="56" t="n">
        <f aca="false">E8+(E8*E8)</f>
        <v>0.24</v>
      </c>
      <c r="G8" s="57"/>
      <c r="H8" s="57" t="n">
        <v>3.1</v>
      </c>
      <c r="I8" s="99"/>
      <c r="J8" s="35"/>
    </row>
    <row r="9" customFormat="false" ht="18.15" hidden="false" customHeight="false" outlineLevel="0" collapsed="false">
      <c r="A9" s="6"/>
      <c r="B9" s="71" t="s">
        <v>1315</v>
      </c>
      <c r="C9" s="205" t="s">
        <v>1316</v>
      </c>
      <c r="D9" s="228" t="n">
        <v>12</v>
      </c>
      <c r="E9" s="30" t="n">
        <v>0.2</v>
      </c>
      <c r="F9" s="56" t="n">
        <f aca="false">E9+(E9*E9)</f>
        <v>0.24</v>
      </c>
      <c r="G9" s="57"/>
      <c r="H9" s="57" t="n">
        <v>3.1</v>
      </c>
      <c r="I9" s="49"/>
      <c r="J9" s="35"/>
    </row>
    <row r="10" customFormat="false" ht="18.15" hidden="false" customHeight="false" outlineLevel="0" collapsed="false">
      <c r="A10" s="6"/>
      <c r="B10" s="27" t="s">
        <v>1317</v>
      </c>
      <c r="C10" s="205" t="s">
        <v>1318</v>
      </c>
      <c r="D10" s="228" t="n">
        <v>12</v>
      </c>
      <c r="E10" s="30" t="n">
        <v>0.2</v>
      </c>
      <c r="F10" s="56" t="n">
        <f aca="false">E10+(E10*E10)</f>
        <v>0.24</v>
      </c>
      <c r="G10" s="57"/>
      <c r="H10" s="57" t="n">
        <v>3.1</v>
      </c>
      <c r="I10" s="49"/>
      <c r="J10" s="35"/>
    </row>
    <row r="11" customFormat="false" ht="18.15" hidden="false" customHeight="false" outlineLevel="0" collapsed="false">
      <c r="A11" s="6"/>
      <c r="B11" s="27" t="s">
        <v>1319</v>
      </c>
      <c r="C11" s="205" t="s">
        <v>1320</v>
      </c>
      <c r="D11" s="228" t="n">
        <v>12</v>
      </c>
      <c r="E11" s="30" t="n">
        <v>0.2</v>
      </c>
      <c r="F11" s="56" t="n">
        <f aca="false">E11+(E11*E11)</f>
        <v>0.24</v>
      </c>
      <c r="G11" s="57"/>
      <c r="H11" s="57" t="n">
        <v>3.1</v>
      </c>
      <c r="I11" s="49"/>
      <c r="J11" s="35"/>
    </row>
    <row r="12" customFormat="false" ht="18.15" hidden="false" customHeight="false" outlineLevel="0" collapsed="false">
      <c r="A12" s="6"/>
      <c r="B12" s="179" t="n">
        <v>749982</v>
      </c>
      <c r="C12" s="210" t="s">
        <v>1321</v>
      </c>
      <c r="D12" s="29"/>
      <c r="E12" s="43" t="n">
        <v>0.2</v>
      </c>
      <c r="F12" s="31" t="n">
        <f aca="false">E12+(E12*E12)</f>
        <v>0.24</v>
      </c>
      <c r="G12" s="32"/>
      <c r="H12" s="32" t="n">
        <v>12</v>
      </c>
      <c r="I12" s="49"/>
      <c r="J12" s="35"/>
    </row>
    <row r="13" customFormat="false" ht="18.15" hidden="false" customHeight="false" outlineLevel="0" collapsed="false">
      <c r="A13" s="6"/>
      <c r="B13" s="27" t="s">
        <v>1322</v>
      </c>
      <c r="C13" s="124" t="s">
        <v>1323</v>
      </c>
      <c r="D13" s="42"/>
      <c r="E13" s="43" t="n">
        <v>0.2</v>
      </c>
      <c r="F13" s="31" t="n">
        <f aca="false">E13+(E13*E13)</f>
        <v>0.24</v>
      </c>
      <c r="G13" s="32"/>
      <c r="H13" s="32" t="n">
        <v>12</v>
      </c>
      <c r="I13" s="98"/>
      <c r="J13" s="35"/>
    </row>
    <row r="14" customFormat="false" ht="18.15" hidden="false" customHeight="false" outlineLevel="0" collapsed="false">
      <c r="A14" s="6"/>
      <c r="B14" s="123" t="s">
        <v>1324</v>
      </c>
      <c r="C14" s="229" t="s">
        <v>1325</v>
      </c>
      <c r="D14" s="50"/>
      <c r="E14" s="43" t="n">
        <v>0.2</v>
      </c>
      <c r="F14" s="31" t="n">
        <f aca="false">E14+(E14*E14)</f>
        <v>0.24</v>
      </c>
      <c r="G14" s="32"/>
      <c r="H14" s="32" t="n">
        <v>12</v>
      </c>
      <c r="I14" s="98"/>
      <c r="J14" s="35"/>
    </row>
    <row r="15" customFormat="false" ht="18.15" hidden="false" customHeight="false" outlineLevel="0" collapsed="false">
      <c r="A15" s="6"/>
      <c r="B15" s="58" t="s">
        <v>1326</v>
      </c>
      <c r="C15" s="182" t="s">
        <v>1327</v>
      </c>
      <c r="D15" s="60"/>
      <c r="E15" s="55" t="n">
        <v>0.2</v>
      </c>
      <c r="F15" s="56" t="n">
        <f aca="false">E15+(E15*E15)</f>
        <v>0.24</v>
      </c>
      <c r="G15" s="62"/>
      <c r="H15" s="131" t="n">
        <v>30.95</v>
      </c>
      <c r="I15" s="98"/>
      <c r="J15" s="35"/>
    </row>
    <row r="16" customFormat="false" ht="18.15" hidden="false" customHeight="false" outlineLevel="0" collapsed="false">
      <c r="A16" s="6"/>
      <c r="B16" s="27" t="s">
        <v>1328</v>
      </c>
      <c r="C16" s="174" t="s">
        <v>1329</v>
      </c>
      <c r="D16" s="206" t="n">
        <v>10</v>
      </c>
      <c r="E16" s="55" t="n">
        <v>0.2</v>
      </c>
      <c r="F16" s="56" t="n">
        <f aca="false">E16+(E16*E16)</f>
        <v>0.24</v>
      </c>
      <c r="G16" s="62"/>
      <c r="H16" s="131" t="n">
        <v>8</v>
      </c>
      <c r="I16" s="98"/>
      <c r="J16" s="35"/>
    </row>
    <row r="17" customFormat="false" ht="18.15" hidden="false" customHeight="false" outlineLevel="0" collapsed="false">
      <c r="A17" s="6"/>
      <c r="B17" s="27" t="s">
        <v>1330</v>
      </c>
      <c r="C17" s="34" t="s">
        <v>1331</v>
      </c>
      <c r="D17" s="29" t="n">
        <v>10</v>
      </c>
      <c r="E17" s="55" t="n">
        <v>0.2</v>
      </c>
      <c r="F17" s="56" t="n">
        <f aca="false">E17+(E17*E17)</f>
        <v>0.24</v>
      </c>
      <c r="G17" s="62"/>
      <c r="H17" s="131" t="n">
        <v>8</v>
      </c>
      <c r="I17" s="148"/>
      <c r="J17" s="35"/>
    </row>
    <row r="18" customFormat="false" ht="18.15" hidden="false" customHeight="false" outlineLevel="0" collapsed="false">
      <c r="A18" s="6"/>
      <c r="B18" s="27" t="s">
        <v>1332</v>
      </c>
      <c r="C18" s="34" t="s">
        <v>1333</v>
      </c>
      <c r="D18" s="29" t="n">
        <v>4</v>
      </c>
      <c r="E18" s="55" t="n">
        <v>0.2</v>
      </c>
      <c r="F18" s="56" t="n">
        <f aca="false">E18+(E18*E18)</f>
        <v>0.24</v>
      </c>
      <c r="G18" s="62"/>
      <c r="H18" s="131" t="n">
        <v>8</v>
      </c>
      <c r="I18" s="99"/>
      <c r="J18" s="35"/>
    </row>
    <row r="19" customFormat="false" ht="18.15" hidden="false" customHeight="false" outlineLevel="0" collapsed="false">
      <c r="A19" s="6"/>
      <c r="B19" s="230" t="n">
        <v>803412</v>
      </c>
      <c r="C19" s="231" t="s">
        <v>1334</v>
      </c>
      <c r="D19" s="232" t="n">
        <v>4</v>
      </c>
      <c r="E19" s="55" t="n">
        <v>0.2</v>
      </c>
      <c r="F19" s="56" t="n">
        <f aca="false">E19+(E19*E19)</f>
        <v>0.24</v>
      </c>
      <c r="G19" s="62"/>
      <c r="H19" s="131" t="n">
        <v>8</v>
      </c>
      <c r="I19" s="99"/>
      <c r="J19" s="35"/>
    </row>
    <row r="20" customFormat="false" ht="18.15" hidden="false" customHeight="false" outlineLevel="0" collapsed="false">
      <c r="A20" s="6"/>
      <c r="B20" s="183" t="s">
        <v>1335</v>
      </c>
      <c r="C20" s="182" t="s">
        <v>1336</v>
      </c>
      <c r="D20" s="54" t="n">
        <v>4</v>
      </c>
      <c r="E20" s="55" t="n">
        <v>0.2</v>
      </c>
      <c r="F20" s="56" t="n">
        <f aca="false">E20+(E20*E20)</f>
        <v>0.24</v>
      </c>
      <c r="G20" s="62"/>
      <c r="H20" s="131" t="n">
        <v>7.75</v>
      </c>
      <c r="I20" s="99"/>
      <c r="J20" s="35"/>
    </row>
    <row r="21" customFormat="false" ht="18.15" hidden="false" customHeight="false" outlineLevel="0" collapsed="false">
      <c r="A21" s="6"/>
      <c r="B21" s="125" t="s">
        <v>1337</v>
      </c>
      <c r="C21" s="170" t="s">
        <v>1338</v>
      </c>
      <c r="D21" s="171" t="n">
        <v>4</v>
      </c>
      <c r="E21" s="128" t="n">
        <v>0.2</v>
      </c>
      <c r="F21" s="56" t="n">
        <f aca="false">E21+(E21*E21)</f>
        <v>0.24</v>
      </c>
      <c r="G21" s="57"/>
      <c r="H21" s="57" t="n">
        <v>8</v>
      </c>
      <c r="I21" s="99"/>
      <c r="J21" s="35"/>
    </row>
    <row r="22" customFormat="false" ht="18.15" hidden="false" customHeight="false" outlineLevel="0" collapsed="false">
      <c r="A22" s="6"/>
      <c r="B22" s="53" t="s">
        <v>1339</v>
      </c>
      <c r="C22" s="51" t="s">
        <v>1340</v>
      </c>
      <c r="D22" s="54"/>
      <c r="E22" s="55" t="n">
        <v>0.2</v>
      </c>
      <c r="F22" s="56" t="n">
        <f aca="false">E22+(E22*E22)</f>
        <v>0.24</v>
      </c>
      <c r="G22" s="57"/>
      <c r="H22" s="57" t="n">
        <v>22.1</v>
      </c>
      <c r="I22" s="99"/>
      <c r="J22" s="35"/>
    </row>
    <row r="23" customFormat="false" ht="18.15" hidden="false" customHeight="false" outlineLevel="0" collapsed="false">
      <c r="A23" s="6"/>
      <c r="B23" s="53" t="s">
        <v>1341</v>
      </c>
      <c r="C23" s="51" t="s">
        <v>1342</v>
      </c>
      <c r="D23" s="54"/>
      <c r="E23" s="55" t="n">
        <v>0.2</v>
      </c>
      <c r="F23" s="56" t="n">
        <f aca="false">E23+(E23*E23)</f>
        <v>0.24</v>
      </c>
      <c r="G23" s="57"/>
      <c r="H23" s="57" t="n">
        <v>22.1</v>
      </c>
      <c r="I23" s="99"/>
      <c r="J23" s="35"/>
    </row>
    <row r="24" customFormat="false" ht="18.15" hidden="false" customHeight="false" outlineLevel="0" collapsed="false">
      <c r="A24" s="6"/>
      <c r="B24" s="27" t="s">
        <v>1343</v>
      </c>
      <c r="C24" s="51" t="s">
        <v>1344</v>
      </c>
      <c r="D24" s="29"/>
      <c r="E24" s="30" t="n">
        <v>0.2</v>
      </c>
      <c r="F24" s="31" t="n">
        <f aca="false">E24+(E24*E24)</f>
        <v>0.24</v>
      </c>
      <c r="G24" s="38"/>
      <c r="H24" s="32" t="n">
        <v>22.1</v>
      </c>
      <c r="I24" s="99"/>
      <c r="J24" s="35"/>
    </row>
    <row r="25" customFormat="false" ht="18.15" hidden="false" customHeight="false" outlineLevel="0" collapsed="false">
      <c r="A25" s="6"/>
      <c r="B25" s="27" t="s">
        <v>1345</v>
      </c>
      <c r="C25" s="36" t="s">
        <v>1346</v>
      </c>
      <c r="D25" s="29"/>
      <c r="E25" s="30" t="n">
        <v>0.2</v>
      </c>
      <c r="F25" s="31" t="n">
        <f aca="false">E25+(E25*E25)</f>
        <v>0.24</v>
      </c>
      <c r="G25" s="38"/>
      <c r="H25" s="32" t="n">
        <v>26.9</v>
      </c>
      <c r="I25" s="99"/>
      <c r="J25" s="35"/>
    </row>
    <row r="26" customFormat="false" ht="18.15" hidden="false" customHeight="false" outlineLevel="0" collapsed="false">
      <c r="A26" s="6"/>
      <c r="B26" s="27" t="s">
        <v>1347</v>
      </c>
      <c r="C26" s="36" t="s">
        <v>1348</v>
      </c>
      <c r="D26" s="29"/>
      <c r="E26" s="30" t="n">
        <v>0.2</v>
      </c>
      <c r="F26" s="31" t="n">
        <f aca="false">E26+(E26*E26)</f>
        <v>0.24</v>
      </c>
      <c r="G26" s="38"/>
      <c r="H26" s="32" t="n">
        <v>26.9</v>
      </c>
      <c r="I26" s="99"/>
      <c r="J26" s="35"/>
    </row>
    <row r="27" customFormat="false" ht="18.15" hidden="false" customHeight="false" outlineLevel="0" collapsed="false">
      <c r="A27" s="6"/>
      <c r="B27" s="105" t="s">
        <v>1349</v>
      </c>
      <c r="C27" s="212" t="s">
        <v>1350</v>
      </c>
      <c r="D27" s="171"/>
      <c r="E27" s="128" t="n">
        <v>0.2</v>
      </c>
      <c r="F27" s="31" t="n">
        <f aca="false">E27+(E27*E27)</f>
        <v>0.24</v>
      </c>
      <c r="G27" s="38"/>
      <c r="H27" s="32" t="n">
        <v>26.9</v>
      </c>
      <c r="I27" s="99"/>
      <c r="J27" s="35"/>
    </row>
    <row r="28" customFormat="false" ht="18.15" hidden="false" customHeight="false" outlineLevel="0" collapsed="false">
      <c r="A28" s="6"/>
      <c r="B28" s="105" t="s">
        <v>1351</v>
      </c>
      <c r="C28" s="212" t="s">
        <v>1352</v>
      </c>
      <c r="D28" s="171"/>
      <c r="E28" s="128" t="n">
        <v>0.2</v>
      </c>
      <c r="F28" s="31" t="n">
        <f aca="false">E28+(E28*E28)</f>
        <v>0.24</v>
      </c>
      <c r="G28" s="38"/>
      <c r="H28" s="32" t="n">
        <v>26.9</v>
      </c>
      <c r="I28" s="99"/>
      <c r="J28" s="35"/>
    </row>
    <row r="29" customFormat="false" ht="18.15" hidden="false" customHeight="false" outlineLevel="0" collapsed="false">
      <c r="A29" s="6"/>
      <c r="B29" s="53" t="s">
        <v>1353</v>
      </c>
      <c r="C29" s="212" t="s">
        <v>1354</v>
      </c>
      <c r="D29" s="171"/>
      <c r="E29" s="128" t="n">
        <v>0.2</v>
      </c>
      <c r="F29" s="31" t="n">
        <f aca="false">E29+(E29*E29)</f>
        <v>0.24</v>
      </c>
      <c r="G29" s="38"/>
      <c r="H29" s="32" t="n">
        <v>26.9</v>
      </c>
      <c r="I29" s="99"/>
      <c r="J29" s="35"/>
    </row>
    <row r="30" customFormat="false" ht="18.15" hidden="false" customHeight="false" outlineLevel="0" collapsed="false">
      <c r="A30" s="6"/>
      <c r="B30" s="53" t="s">
        <v>1355</v>
      </c>
      <c r="C30" s="212" t="s">
        <v>1356</v>
      </c>
      <c r="D30" s="171"/>
      <c r="E30" s="128" t="n">
        <v>0.2</v>
      </c>
      <c r="F30" s="129" t="n">
        <f aca="false">E30+(E30*E30)</f>
        <v>0.24</v>
      </c>
      <c r="G30" s="131"/>
      <c r="H30" s="131" t="n">
        <v>25.55</v>
      </c>
      <c r="I30" s="99"/>
      <c r="J30" s="35"/>
    </row>
    <row r="31" customFormat="false" ht="18.15" hidden="false" customHeight="false" outlineLevel="0" collapsed="false">
      <c r="A31" s="6"/>
      <c r="B31" s="53" t="s">
        <v>1357</v>
      </c>
      <c r="C31" s="212" t="s">
        <v>1358</v>
      </c>
      <c r="D31" s="171"/>
      <c r="E31" s="128" t="n">
        <v>0.2</v>
      </c>
      <c r="F31" s="129" t="n">
        <f aca="false">E31+(E31*E31)</f>
        <v>0.24</v>
      </c>
      <c r="G31" s="131"/>
      <c r="H31" s="131" t="n">
        <v>25.55</v>
      </c>
      <c r="I31" s="99"/>
      <c r="J31" s="35"/>
    </row>
    <row r="32" customFormat="false" ht="18.15" hidden="false" customHeight="false" outlineLevel="0" collapsed="false">
      <c r="A32" s="6"/>
      <c r="B32" s="105" t="s">
        <v>1359</v>
      </c>
      <c r="C32" s="212" t="s">
        <v>1360</v>
      </c>
      <c r="D32" s="103"/>
      <c r="E32" s="55" t="n">
        <v>0.2</v>
      </c>
      <c r="F32" s="129" t="n">
        <f aca="false">E32+(E32*E32)</f>
        <v>0.24</v>
      </c>
      <c r="G32" s="131"/>
      <c r="H32" s="131" t="n">
        <v>25.55</v>
      </c>
      <c r="I32" s="99"/>
      <c r="J32" s="35"/>
    </row>
    <row r="33" customFormat="false" ht="18.15" hidden="false" customHeight="false" outlineLevel="0" collapsed="false">
      <c r="A33" s="6"/>
      <c r="B33" s="27" t="s">
        <v>1361</v>
      </c>
      <c r="C33" s="34" t="s">
        <v>1362</v>
      </c>
      <c r="D33" s="29"/>
      <c r="E33" s="43" t="n">
        <v>0.2</v>
      </c>
      <c r="F33" s="31" t="n">
        <f aca="false">E33+(E33*E33)</f>
        <v>0.24</v>
      </c>
      <c r="G33" s="38"/>
      <c r="H33" s="32" t="n">
        <v>1.8</v>
      </c>
      <c r="I33" s="99"/>
      <c r="J33" s="35"/>
    </row>
    <row r="34" customFormat="false" ht="18.15" hidden="false" customHeight="false" outlineLevel="0" collapsed="false">
      <c r="A34" s="6"/>
      <c r="B34" s="27" t="s">
        <v>1363</v>
      </c>
      <c r="C34" s="34" t="s">
        <v>1364</v>
      </c>
      <c r="D34" s="29"/>
      <c r="E34" s="43" t="n">
        <v>0.2</v>
      </c>
      <c r="F34" s="31" t="n">
        <f aca="false">E34+(E34*E34)</f>
        <v>0.24</v>
      </c>
      <c r="G34" s="38"/>
      <c r="H34" s="32" t="n">
        <v>1.8</v>
      </c>
      <c r="I34" s="99"/>
      <c r="J34" s="35"/>
    </row>
    <row r="35" customFormat="false" ht="18.15" hidden="false" customHeight="false" outlineLevel="0" collapsed="false">
      <c r="A35" s="6"/>
      <c r="B35" s="71" t="s">
        <v>1365</v>
      </c>
      <c r="C35" s="205" t="s">
        <v>1366</v>
      </c>
      <c r="D35" s="29" t="n">
        <v>12</v>
      </c>
      <c r="E35" s="30" t="n">
        <v>0.2</v>
      </c>
      <c r="F35" s="31" t="n">
        <f aca="false">E35+(E35*E35)</f>
        <v>0.24</v>
      </c>
      <c r="G35" s="38"/>
      <c r="H35" s="32" t="n">
        <v>2.8</v>
      </c>
      <c r="I35" s="99"/>
      <c r="J35" s="35"/>
    </row>
    <row r="36" customFormat="false" ht="18.15" hidden="false" customHeight="false" outlineLevel="0" collapsed="false">
      <c r="A36" s="6"/>
      <c r="B36" s="71" t="s">
        <v>1367</v>
      </c>
      <c r="C36" s="205" t="s">
        <v>1368</v>
      </c>
      <c r="D36" s="29" t="n">
        <v>12</v>
      </c>
      <c r="E36" s="30" t="n">
        <v>0.2</v>
      </c>
      <c r="F36" s="31" t="n">
        <f aca="false">E36+(E36*E36)</f>
        <v>0.24</v>
      </c>
      <c r="G36" s="38"/>
      <c r="H36" s="32" t="n">
        <v>2.8</v>
      </c>
      <c r="I36" s="98"/>
      <c r="J36" s="35"/>
    </row>
    <row r="37" customFormat="false" ht="18.15" hidden="false" customHeight="false" outlineLevel="0" collapsed="false">
      <c r="A37" s="6"/>
      <c r="B37" s="27" t="s">
        <v>1369</v>
      </c>
      <c r="C37" s="205" t="s">
        <v>1370</v>
      </c>
      <c r="D37" s="29" t="n">
        <v>12</v>
      </c>
      <c r="E37" s="30" t="n">
        <v>0.2</v>
      </c>
      <c r="F37" s="31" t="n">
        <f aca="false">E37+(E37*E37)</f>
        <v>0.24</v>
      </c>
      <c r="G37" s="38"/>
      <c r="H37" s="32" t="n">
        <v>2.8</v>
      </c>
      <c r="I37" s="98"/>
      <c r="J37" s="35"/>
    </row>
    <row r="38" customFormat="false" ht="18.15" hidden="false" customHeight="false" outlineLevel="0" collapsed="false">
      <c r="A38" s="6"/>
      <c r="B38" s="27" t="s">
        <v>1371</v>
      </c>
      <c r="C38" s="205" t="s">
        <v>1372</v>
      </c>
      <c r="D38" s="29" t="n">
        <v>12</v>
      </c>
      <c r="E38" s="30" t="n">
        <v>0.2</v>
      </c>
      <c r="F38" s="31" t="n">
        <f aca="false">E38+(E38*E38)</f>
        <v>0.24</v>
      </c>
      <c r="G38" s="38"/>
      <c r="H38" s="32" t="n">
        <v>2.8</v>
      </c>
      <c r="I38" s="98"/>
      <c r="J38" s="35"/>
    </row>
    <row r="39" customFormat="false" ht="18.15" hidden="false" customHeight="false" outlineLevel="0" collapsed="false">
      <c r="A39" s="6"/>
      <c r="B39" s="123" t="s">
        <v>1373</v>
      </c>
      <c r="C39" s="124" t="s">
        <v>1374</v>
      </c>
      <c r="D39" s="29" t="n">
        <v>12</v>
      </c>
      <c r="E39" s="30" t="n">
        <v>0.2</v>
      </c>
      <c r="F39" s="31" t="n">
        <f aca="false">E39+(E39*E39)</f>
        <v>0.24</v>
      </c>
      <c r="G39" s="38"/>
      <c r="H39" s="32" t="n">
        <v>2.8</v>
      </c>
      <c r="I39" s="98"/>
      <c r="J39" s="35"/>
    </row>
    <row r="40" customFormat="false" ht="18.15" hidden="false" customHeight="false" outlineLevel="0" collapsed="false">
      <c r="A40" s="6"/>
      <c r="B40" s="27" t="s">
        <v>1375</v>
      </c>
      <c r="C40" s="124" t="s">
        <v>1376</v>
      </c>
      <c r="D40" s="29" t="n">
        <v>12</v>
      </c>
      <c r="E40" s="30" t="n">
        <v>0.2</v>
      </c>
      <c r="F40" s="31" t="n">
        <f aca="false">E40+(E40*E40)</f>
        <v>0.24</v>
      </c>
      <c r="G40" s="38"/>
      <c r="H40" s="32" t="n">
        <v>2.8</v>
      </c>
      <c r="I40" s="98"/>
      <c r="J40" s="35"/>
    </row>
    <row r="41" customFormat="false" ht="18.15" hidden="false" customHeight="false" outlineLevel="0" collapsed="false">
      <c r="A41" s="6"/>
      <c r="B41" s="158" t="s">
        <v>1377</v>
      </c>
      <c r="C41" s="124" t="s">
        <v>1378</v>
      </c>
      <c r="D41" s="29" t="n">
        <v>12</v>
      </c>
      <c r="E41" s="30" t="n">
        <v>0.2</v>
      </c>
      <c r="F41" s="31" t="n">
        <f aca="false">E41+(E41*E41)</f>
        <v>0.24</v>
      </c>
      <c r="G41" s="38"/>
      <c r="H41" s="32" t="n">
        <v>2.8</v>
      </c>
      <c r="I41" s="98"/>
      <c r="J41" s="35"/>
    </row>
    <row r="42" customFormat="false" ht="18.15" hidden="false" customHeight="false" outlineLevel="0" collapsed="false">
      <c r="A42" s="6"/>
      <c r="B42" s="123" t="s">
        <v>1379</v>
      </c>
      <c r="C42" s="124" t="s">
        <v>1380</v>
      </c>
      <c r="D42" s="29" t="n">
        <v>12</v>
      </c>
      <c r="E42" s="30" t="n">
        <v>0.2</v>
      </c>
      <c r="F42" s="31" t="n">
        <f aca="false">E42+(E42*E42)</f>
        <v>0.24</v>
      </c>
      <c r="G42" s="38"/>
      <c r="H42" s="32" t="n">
        <v>2.8</v>
      </c>
      <c r="I42" s="49"/>
      <c r="J42" s="35"/>
    </row>
    <row r="43" customFormat="false" ht="18.15" hidden="false" customHeight="false" outlineLevel="0" collapsed="false">
      <c r="A43" s="6"/>
      <c r="B43" s="225" t="s">
        <v>1381</v>
      </c>
      <c r="C43" s="51" t="s">
        <v>1382</v>
      </c>
      <c r="D43" s="54" t="n">
        <v>6</v>
      </c>
      <c r="E43" s="30" t="n">
        <v>0.2</v>
      </c>
      <c r="F43" s="31"/>
      <c r="G43" s="38"/>
      <c r="H43" s="32" t="n">
        <v>6.25</v>
      </c>
      <c r="I43" s="191"/>
      <c r="J43" s="35"/>
    </row>
    <row r="44" customFormat="false" ht="18.15" hidden="false" customHeight="false" outlineLevel="0" collapsed="false">
      <c r="A44" s="6"/>
      <c r="B44" s="53" t="s">
        <v>1383</v>
      </c>
      <c r="C44" s="51" t="s">
        <v>1384</v>
      </c>
      <c r="D44" s="54" t="n">
        <v>6</v>
      </c>
      <c r="E44" s="30" t="n">
        <v>0.2</v>
      </c>
      <c r="F44" s="31"/>
      <c r="G44" s="38"/>
      <c r="H44" s="32" t="n">
        <v>6.25</v>
      </c>
      <c r="I44" s="191"/>
      <c r="J44" s="35"/>
    </row>
    <row r="45" customFormat="false" ht="18.15" hidden="false" customHeight="false" outlineLevel="0" collapsed="false">
      <c r="A45" s="6"/>
      <c r="B45" s="53" t="s">
        <v>1385</v>
      </c>
      <c r="C45" s="51" t="s">
        <v>1386</v>
      </c>
      <c r="D45" s="54" t="n">
        <v>6</v>
      </c>
      <c r="E45" s="30" t="n">
        <v>0.2</v>
      </c>
      <c r="F45" s="31"/>
      <c r="G45" s="38"/>
      <c r="H45" s="32" t="n">
        <v>6.25</v>
      </c>
      <c r="I45" s="191"/>
      <c r="J45" s="196"/>
    </row>
    <row r="46" customFormat="false" ht="18.15" hidden="false" customHeight="false" outlineLevel="0" collapsed="false">
      <c r="A46" s="6"/>
      <c r="B46" s="27" t="s">
        <v>1387</v>
      </c>
      <c r="C46" s="124" t="s">
        <v>1388</v>
      </c>
      <c r="D46" s="54" t="n">
        <v>6</v>
      </c>
      <c r="E46" s="30" t="n">
        <v>0.2</v>
      </c>
      <c r="F46" s="31"/>
      <c r="G46" s="38"/>
      <c r="H46" s="32" t="n">
        <v>6.25</v>
      </c>
      <c r="I46" s="99"/>
      <c r="J46" s="196"/>
    </row>
    <row r="47" customFormat="false" ht="18.15" hidden="false" customHeight="false" outlineLevel="0" collapsed="false">
      <c r="A47" s="6"/>
      <c r="B47" s="27" t="s">
        <v>1389</v>
      </c>
      <c r="C47" s="124" t="s">
        <v>1390</v>
      </c>
      <c r="D47" s="54" t="n">
        <v>6</v>
      </c>
      <c r="E47" s="30" t="n">
        <v>0.2</v>
      </c>
      <c r="F47" s="31"/>
      <c r="G47" s="38"/>
      <c r="H47" s="32" t="n">
        <v>6.25</v>
      </c>
      <c r="I47" s="99"/>
      <c r="J47" s="196"/>
    </row>
    <row r="48" customFormat="false" ht="18.15" hidden="false" customHeight="false" outlineLevel="0" collapsed="false">
      <c r="A48" s="6"/>
      <c r="B48" s="123" t="s">
        <v>1391</v>
      </c>
      <c r="C48" s="124" t="s">
        <v>1392</v>
      </c>
      <c r="D48" s="54" t="n">
        <v>6</v>
      </c>
      <c r="E48" s="30" t="n">
        <v>0.2</v>
      </c>
      <c r="F48" s="31"/>
      <c r="G48" s="38"/>
      <c r="H48" s="32" t="n">
        <v>6.25</v>
      </c>
      <c r="I48" s="99"/>
      <c r="J48" s="196"/>
    </row>
    <row r="49" customFormat="false" ht="18.15" hidden="false" customHeight="false" outlineLevel="0" collapsed="false">
      <c r="A49" s="6"/>
      <c r="B49" s="27" t="s">
        <v>1393</v>
      </c>
      <c r="C49" s="124" t="s">
        <v>1394</v>
      </c>
      <c r="D49" s="54" t="n">
        <v>6</v>
      </c>
      <c r="E49" s="30" t="n">
        <v>0.2</v>
      </c>
      <c r="F49" s="31"/>
      <c r="G49" s="38"/>
      <c r="H49" s="32" t="n">
        <v>6.25</v>
      </c>
      <c r="I49" s="99"/>
      <c r="J49" s="196"/>
    </row>
    <row r="50" customFormat="false" ht="18.15" hidden="false" customHeight="false" outlineLevel="0" collapsed="false">
      <c r="A50" s="6"/>
      <c r="B50" s="27" t="s">
        <v>1395</v>
      </c>
      <c r="C50" s="124" t="s">
        <v>1396</v>
      </c>
      <c r="D50" s="54" t="n">
        <v>6</v>
      </c>
      <c r="E50" s="30" t="n">
        <v>0.2</v>
      </c>
      <c r="F50" s="31"/>
      <c r="G50" s="38"/>
      <c r="H50" s="32" t="n">
        <v>6.25</v>
      </c>
      <c r="I50" s="99"/>
      <c r="J50" s="196"/>
    </row>
    <row r="51" customFormat="false" ht="18.15" hidden="false" customHeight="false" outlineLevel="0" collapsed="false">
      <c r="A51" s="6"/>
      <c r="B51" s="27" t="s">
        <v>1397</v>
      </c>
      <c r="C51" s="124" t="s">
        <v>1398</v>
      </c>
      <c r="D51" s="54" t="n">
        <v>6</v>
      </c>
      <c r="E51" s="30" t="n">
        <v>0.2</v>
      </c>
      <c r="F51" s="31"/>
      <c r="G51" s="38"/>
      <c r="H51" s="32" t="n">
        <v>6.25</v>
      </c>
      <c r="I51" s="99"/>
      <c r="J51" s="196"/>
    </row>
    <row r="52" customFormat="false" ht="18.15" hidden="false" customHeight="false" outlineLevel="0" collapsed="false">
      <c r="A52" s="6"/>
      <c r="B52" s="73"/>
      <c r="C52" s="72" t="s">
        <v>1399</v>
      </c>
      <c r="D52" s="29"/>
      <c r="E52" s="30"/>
      <c r="F52" s="31" t="n">
        <f aca="false">E52+(E52*E52)</f>
        <v>0</v>
      </c>
      <c r="G52" s="32"/>
      <c r="H52" s="32"/>
      <c r="I52" s="99"/>
      <c r="J52" s="196"/>
    </row>
    <row r="53" customFormat="false" ht="18.15" hidden="false" customHeight="false" outlineLevel="0" collapsed="false">
      <c r="A53" s="6"/>
      <c r="B53" s="27" t="s">
        <v>1400</v>
      </c>
      <c r="C53" s="34" t="s">
        <v>1401</v>
      </c>
      <c r="D53" s="29" t="n">
        <v>9</v>
      </c>
      <c r="E53" s="30" t="n">
        <v>0.2</v>
      </c>
      <c r="F53" s="135" t="n">
        <f aca="false">E53+(E53*E53)</f>
        <v>0.24</v>
      </c>
      <c r="G53" s="32"/>
      <c r="H53" s="32" t="n">
        <v>4.1</v>
      </c>
      <c r="I53" s="99"/>
      <c r="J53" s="196"/>
    </row>
    <row r="54" customFormat="false" ht="18.15" hidden="false" customHeight="false" outlineLevel="0" collapsed="false">
      <c r="A54" s="6"/>
      <c r="B54" s="208" t="s">
        <v>1402</v>
      </c>
      <c r="C54" s="34" t="s">
        <v>1403</v>
      </c>
      <c r="D54" s="29" t="n">
        <v>9</v>
      </c>
      <c r="E54" s="30" t="n">
        <v>0.2</v>
      </c>
      <c r="F54" s="135" t="n">
        <f aca="false">E54+(E54*E54)</f>
        <v>0.24</v>
      </c>
      <c r="G54" s="32"/>
      <c r="H54" s="32" t="n">
        <v>4.1</v>
      </c>
      <c r="I54" s="49"/>
      <c r="J54" s="196"/>
    </row>
    <row r="55" customFormat="false" ht="18.15" hidden="false" customHeight="false" outlineLevel="0" collapsed="false">
      <c r="A55" s="6"/>
      <c r="B55" s="53" t="s">
        <v>1404</v>
      </c>
      <c r="C55" s="227" t="s">
        <v>1405</v>
      </c>
      <c r="D55" s="103" t="n">
        <v>9</v>
      </c>
      <c r="E55" s="30" t="n">
        <v>0.2</v>
      </c>
      <c r="F55" s="135" t="n">
        <f aca="false">E55+(E55*E55)</f>
        <v>0.24</v>
      </c>
      <c r="G55" s="32"/>
      <c r="H55" s="32" t="n">
        <v>4.1</v>
      </c>
      <c r="I55" s="98"/>
      <c r="J55" s="196"/>
    </row>
    <row r="56" customFormat="false" ht="18.15" hidden="false" customHeight="false" outlineLevel="0" collapsed="false">
      <c r="A56" s="6"/>
      <c r="B56" s="53" t="s">
        <v>1406</v>
      </c>
      <c r="C56" s="227" t="s">
        <v>1407</v>
      </c>
      <c r="D56" s="54" t="n">
        <v>9</v>
      </c>
      <c r="E56" s="30" t="n">
        <v>0.2</v>
      </c>
      <c r="F56" s="135" t="n">
        <f aca="false">E56+(E56*E56)</f>
        <v>0.24</v>
      </c>
      <c r="G56" s="32"/>
      <c r="H56" s="32" t="n">
        <v>4.1</v>
      </c>
      <c r="I56" s="98"/>
      <c r="J56" s="35"/>
    </row>
    <row r="57" customFormat="false" ht="18.15" hidden="false" customHeight="false" outlineLevel="0" collapsed="false">
      <c r="A57" s="6"/>
      <c r="B57" s="53"/>
      <c r="C57" s="34" t="s">
        <v>1408</v>
      </c>
      <c r="D57" s="54" t="n">
        <v>4</v>
      </c>
      <c r="E57" s="30" t="n">
        <v>0.2</v>
      </c>
      <c r="F57" s="135" t="n">
        <f aca="false">E57+(E57*E57)</f>
        <v>0.24</v>
      </c>
      <c r="G57" s="32"/>
      <c r="H57" s="32" t="n">
        <v>4.1</v>
      </c>
      <c r="I57" s="98"/>
      <c r="J57" s="35"/>
    </row>
    <row r="58" customFormat="false" ht="18.15" hidden="false" customHeight="false" outlineLevel="0" collapsed="false">
      <c r="A58" s="6"/>
      <c r="B58" s="53" t="s">
        <v>1409</v>
      </c>
      <c r="C58" s="227" t="s">
        <v>1410</v>
      </c>
      <c r="D58" s="54" t="n">
        <v>4</v>
      </c>
      <c r="E58" s="30" t="n">
        <v>0.2</v>
      </c>
      <c r="F58" s="135" t="n">
        <f aca="false">E58+(E58*E58)</f>
        <v>0.24</v>
      </c>
      <c r="G58" s="136"/>
      <c r="H58" s="32" t="n">
        <v>11.35</v>
      </c>
      <c r="I58" s="98"/>
      <c r="J58" s="35"/>
    </row>
    <row r="59" customFormat="false" ht="18.15" hidden="false" customHeight="false" outlineLevel="0" collapsed="false">
      <c r="A59" s="6"/>
      <c r="B59" s="53" t="s">
        <v>1411</v>
      </c>
      <c r="C59" s="227" t="s">
        <v>1412</v>
      </c>
      <c r="D59" s="54" t="n">
        <v>4</v>
      </c>
      <c r="E59" s="30" t="n">
        <v>0.2</v>
      </c>
      <c r="F59" s="135" t="n">
        <f aca="false">E59+(E59*E59)</f>
        <v>0.24</v>
      </c>
      <c r="G59" s="136"/>
      <c r="H59" s="32" t="n">
        <v>11.35</v>
      </c>
      <c r="I59" s="98"/>
      <c r="J59" s="35"/>
    </row>
    <row r="60" customFormat="false" ht="18.15" hidden="false" customHeight="false" outlineLevel="0" collapsed="false">
      <c r="A60" s="6"/>
      <c r="B60" s="53" t="s">
        <v>1413</v>
      </c>
      <c r="C60" s="227" t="s">
        <v>1414</v>
      </c>
      <c r="D60" s="54" t="n">
        <v>4</v>
      </c>
      <c r="E60" s="30" t="n">
        <v>0.2</v>
      </c>
      <c r="F60" s="135" t="n">
        <f aca="false">E60+(E60*E60)</f>
        <v>0.24</v>
      </c>
      <c r="G60" s="136"/>
      <c r="H60" s="32" t="n">
        <v>11.35</v>
      </c>
      <c r="I60" s="98"/>
      <c r="J60" s="35"/>
    </row>
    <row r="61" customFormat="false" ht="18.15" hidden="false" customHeight="false" outlineLevel="0" collapsed="false">
      <c r="B61" s="123"/>
      <c r="C61" s="36" t="s">
        <v>1415</v>
      </c>
      <c r="D61" s="50"/>
      <c r="E61" s="30" t="n">
        <v>0.2</v>
      </c>
      <c r="F61" s="202" t="n">
        <f aca="false">E61+(E61*E61)</f>
        <v>0.24</v>
      </c>
      <c r="G61" s="203"/>
      <c r="H61" s="203" t="n">
        <v>14.75</v>
      </c>
      <c r="I61" s="99"/>
      <c r="J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5.61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5" hidden="false" customHeight="false" outlineLevel="0" collapsed="false">
      <c r="B2" s="4" t="s">
        <v>1</v>
      </c>
      <c r="C2" s="80"/>
      <c r="D2" s="81"/>
      <c r="F2" s="143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84"/>
      <c r="F3" s="144"/>
      <c r="G3" s="85"/>
      <c r="H3" s="85"/>
      <c r="I3" s="86" t="s">
        <v>1416</v>
      </c>
    </row>
    <row r="4" customFormat="false" ht="30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</row>
    <row r="5" customFormat="false" ht="18.15" hidden="false" customHeight="false" outlineLevel="0" collapsed="false">
      <c r="A5" s="6"/>
      <c r="B5" s="27"/>
      <c r="C5" s="36" t="s">
        <v>1417</v>
      </c>
      <c r="D5" s="29"/>
      <c r="E5" s="30" t="n">
        <v>0.2</v>
      </c>
      <c r="F5" s="31" t="n">
        <f aca="false">E5+(E5*E5)</f>
        <v>0.24</v>
      </c>
      <c r="G5" s="38"/>
      <c r="H5" s="32" t="n">
        <v>14.75</v>
      </c>
      <c r="I5" s="49"/>
      <c r="J5" s="35"/>
    </row>
    <row r="6" customFormat="false" ht="18.15" hidden="false" customHeight="false" outlineLevel="0" collapsed="false">
      <c r="A6" s="6"/>
      <c r="B6" s="27"/>
      <c r="C6" s="36" t="s">
        <v>1418</v>
      </c>
      <c r="D6" s="29"/>
      <c r="E6" s="30" t="n">
        <v>0.2</v>
      </c>
      <c r="F6" s="31" t="n">
        <f aca="false">E6+(E6*E6)</f>
        <v>0.24</v>
      </c>
      <c r="G6" s="38"/>
      <c r="H6" s="32" t="n">
        <v>14.75</v>
      </c>
      <c r="I6" s="98"/>
      <c r="J6" s="35"/>
    </row>
    <row r="7" customFormat="false" ht="18.15" hidden="false" customHeight="false" outlineLevel="0" collapsed="false">
      <c r="A7" s="6"/>
      <c r="B7" s="27"/>
      <c r="C7" s="151"/>
      <c r="D7" s="29"/>
      <c r="E7" s="30" t="n">
        <v>0.2</v>
      </c>
      <c r="F7" s="31" t="n">
        <f aca="false">E7+(E7*E7)</f>
        <v>0.24</v>
      </c>
      <c r="G7" s="38"/>
      <c r="H7" s="32"/>
      <c r="I7" s="98"/>
      <c r="J7" s="35"/>
    </row>
    <row r="8" customFormat="false" ht="18.15" hidden="false" customHeight="false" outlineLevel="0" collapsed="false">
      <c r="A8" s="6"/>
      <c r="B8" s="110"/>
      <c r="C8" s="174"/>
      <c r="D8" s="175"/>
      <c r="E8" s="30" t="n">
        <v>0.2</v>
      </c>
      <c r="F8" s="31" t="n">
        <f aca="false">E8+(E8*E8)</f>
        <v>0.24</v>
      </c>
      <c r="G8" s="32"/>
      <c r="H8" s="32"/>
      <c r="I8" s="98"/>
      <c r="J8" s="35"/>
    </row>
    <row r="9" customFormat="false" ht="18.15" hidden="false" customHeight="false" outlineLevel="0" collapsed="false">
      <c r="A9" s="6"/>
      <c r="B9" s="27"/>
      <c r="C9" s="34"/>
      <c r="D9" s="29"/>
      <c r="E9" s="30" t="n">
        <v>0.2</v>
      </c>
      <c r="F9" s="31" t="n">
        <f aca="false">E9+(E9*E9)</f>
        <v>0.24</v>
      </c>
      <c r="G9" s="38"/>
      <c r="H9" s="32"/>
      <c r="I9" s="98"/>
      <c r="J9" s="35"/>
    </row>
    <row r="10" customFormat="false" ht="18.15" hidden="false" customHeight="false" outlineLevel="0" collapsed="false">
      <c r="A10" s="6"/>
      <c r="B10" s="27"/>
      <c r="C10" s="34"/>
      <c r="D10" s="29"/>
      <c r="E10" s="30" t="n">
        <v>0.2</v>
      </c>
      <c r="F10" s="31" t="n">
        <f aca="false">E10+(E10*E10)</f>
        <v>0.24</v>
      </c>
      <c r="G10" s="38"/>
      <c r="H10" s="32"/>
      <c r="I10" s="148"/>
      <c r="J10" s="35"/>
    </row>
    <row r="11" customFormat="false" ht="18.15" hidden="false" customHeight="false" outlineLevel="0" collapsed="false">
      <c r="A11" s="6"/>
      <c r="B11" s="27"/>
      <c r="C11" s="34"/>
      <c r="D11" s="29"/>
      <c r="E11" s="30" t="n">
        <v>0.2</v>
      </c>
      <c r="F11" s="31" t="n">
        <f aca="false">E11+(E11*E11)</f>
        <v>0.24</v>
      </c>
      <c r="G11" s="38"/>
      <c r="H11" s="32"/>
      <c r="I11" s="99"/>
      <c r="J11" s="35"/>
    </row>
    <row r="12" customFormat="false" ht="18.15" hidden="false" customHeight="false" outlineLevel="0" collapsed="false">
      <c r="A12" s="6"/>
      <c r="B12" s="27"/>
      <c r="C12" s="34"/>
      <c r="D12" s="29"/>
      <c r="E12" s="30" t="n">
        <v>0.2</v>
      </c>
      <c r="F12" s="31" t="n">
        <f aca="false">E12+(E12*E12)</f>
        <v>0.24</v>
      </c>
      <c r="G12" s="38"/>
      <c r="H12" s="32"/>
      <c r="I12" s="99"/>
      <c r="J12" s="35"/>
    </row>
    <row r="13" customFormat="false" ht="18.15" hidden="false" customHeight="false" outlineLevel="0" collapsed="false">
      <c r="A13" s="6"/>
      <c r="B13" s="27"/>
      <c r="C13" s="34"/>
      <c r="D13" s="29"/>
      <c r="E13" s="30" t="n">
        <v>0.2</v>
      </c>
      <c r="F13" s="31" t="n">
        <f aca="false">E13+(E13*E13)</f>
        <v>0.24</v>
      </c>
      <c r="G13" s="38"/>
      <c r="H13" s="32"/>
      <c r="I13" s="99"/>
      <c r="J13" s="35"/>
    </row>
    <row r="14" customFormat="false" ht="18.15" hidden="false" customHeight="false" outlineLevel="0" collapsed="false">
      <c r="A14" s="6"/>
      <c r="B14" s="193"/>
      <c r="C14" s="34"/>
      <c r="D14" s="233"/>
      <c r="E14" s="30" t="n">
        <v>0.2</v>
      </c>
      <c r="F14" s="31" t="n">
        <f aca="false">E14+(E14*E14)</f>
        <v>0.24</v>
      </c>
      <c r="G14" s="38"/>
      <c r="H14" s="32"/>
      <c r="I14" s="99"/>
      <c r="J14" s="35"/>
    </row>
    <row r="15" customFormat="false" ht="18.15" hidden="false" customHeight="false" outlineLevel="0" collapsed="false">
      <c r="A15" s="6"/>
      <c r="B15" s="27"/>
      <c r="C15" s="34"/>
      <c r="D15" s="233"/>
      <c r="E15" s="30" t="n">
        <v>0.2</v>
      </c>
      <c r="F15" s="31" t="n">
        <f aca="false">E15+(E15*E15)</f>
        <v>0.24</v>
      </c>
      <c r="G15" s="32"/>
      <c r="H15" s="32"/>
      <c r="I15" s="99"/>
      <c r="J15" s="35"/>
    </row>
    <row r="16" customFormat="false" ht="18.15" hidden="false" customHeight="false" outlineLevel="0" collapsed="false">
      <c r="A16" s="6"/>
      <c r="B16" s="27"/>
      <c r="C16" s="34"/>
      <c r="D16" s="233"/>
      <c r="E16" s="30" t="n">
        <v>0.2</v>
      </c>
      <c r="F16" s="31" t="n">
        <f aca="false">E16+(E16*E16)</f>
        <v>0.24</v>
      </c>
      <c r="G16" s="32"/>
      <c r="H16" s="32"/>
      <c r="I16" s="99"/>
      <c r="J16" s="35"/>
    </row>
    <row r="17" customFormat="false" ht="18.15" hidden="false" customHeight="false" outlineLevel="0" collapsed="false">
      <c r="A17" s="6"/>
      <c r="B17" s="123"/>
      <c r="C17" s="34"/>
      <c r="D17" s="233"/>
      <c r="E17" s="30" t="n">
        <v>0.2</v>
      </c>
      <c r="F17" s="31" t="n">
        <f aca="false">E17+(E17*E17)</f>
        <v>0.24</v>
      </c>
      <c r="G17" s="32"/>
      <c r="H17" s="32"/>
      <c r="I17" s="99"/>
      <c r="J17" s="35"/>
    </row>
    <row r="18" customFormat="false" ht="18.15" hidden="false" customHeight="false" outlineLevel="0" collapsed="false">
      <c r="A18" s="6"/>
      <c r="B18" s="27"/>
      <c r="C18" s="34"/>
      <c r="D18" s="29"/>
      <c r="E18" s="30" t="n">
        <v>0.2</v>
      </c>
      <c r="F18" s="31" t="n">
        <f aca="false">E18+(E18*E18)</f>
        <v>0.24</v>
      </c>
      <c r="G18" s="32"/>
      <c r="H18" s="32"/>
      <c r="I18" s="99"/>
      <c r="J18" s="35"/>
    </row>
    <row r="19" customFormat="false" ht="18.15" hidden="false" customHeight="false" outlineLevel="0" collapsed="false">
      <c r="A19" s="6"/>
      <c r="B19" s="53"/>
      <c r="C19" s="224"/>
      <c r="D19" s="54"/>
      <c r="E19" s="55"/>
      <c r="F19" s="56" t="n">
        <f aca="false">E19+(E19*E19)</f>
        <v>0</v>
      </c>
      <c r="G19" s="57"/>
      <c r="H19" s="57"/>
      <c r="I19" s="99"/>
      <c r="J19" s="35"/>
    </row>
    <row r="20" customFormat="false" ht="18.15" hidden="false" customHeight="false" outlineLevel="0" collapsed="false">
      <c r="A20" s="6"/>
      <c r="B20" s="53"/>
      <c r="C20" s="227"/>
      <c r="D20" s="103"/>
      <c r="E20" s="55" t="n">
        <v>0.2</v>
      </c>
      <c r="F20" s="56" t="n">
        <f aca="false">E20+(E20*E20)</f>
        <v>0.24</v>
      </c>
      <c r="G20" s="62"/>
      <c r="H20" s="57"/>
      <c r="I20" s="99"/>
      <c r="J20" s="35"/>
    </row>
    <row r="21" customFormat="false" ht="18.15" hidden="false" customHeight="false" outlineLevel="0" collapsed="false">
      <c r="A21" s="6"/>
      <c r="B21" s="53"/>
      <c r="C21" s="104"/>
      <c r="D21" s="103"/>
      <c r="E21" s="55" t="n">
        <v>0.2</v>
      </c>
      <c r="F21" s="56" t="n">
        <f aca="false">E21+(E21*E21)</f>
        <v>0.24</v>
      </c>
      <c r="G21" s="62"/>
      <c r="H21" s="57"/>
      <c r="I21" s="99"/>
      <c r="J21" s="35"/>
    </row>
    <row r="22" customFormat="false" ht="18.15" hidden="false" customHeight="false" outlineLevel="0" collapsed="false">
      <c r="A22" s="6"/>
      <c r="B22" s="172"/>
      <c r="C22" s="234"/>
      <c r="D22" s="103"/>
      <c r="E22" s="55" t="n">
        <v>0.2</v>
      </c>
      <c r="F22" s="56" t="n">
        <f aca="false">E22+(E22*E22)</f>
        <v>0.24</v>
      </c>
      <c r="G22" s="62"/>
      <c r="H22" s="57"/>
      <c r="I22" s="99"/>
      <c r="J22" s="35"/>
    </row>
    <row r="23" customFormat="false" ht="18.15" hidden="false" customHeight="false" outlineLevel="0" collapsed="false">
      <c r="A23" s="6"/>
      <c r="B23" s="53"/>
      <c r="C23" s="51"/>
      <c r="D23" s="103"/>
      <c r="E23" s="55" t="n">
        <v>0.2</v>
      </c>
      <c r="F23" s="56" t="n">
        <f aca="false">E23+(E23*E23)</f>
        <v>0.24</v>
      </c>
      <c r="G23" s="62"/>
      <c r="H23" s="57"/>
      <c r="I23" s="99"/>
      <c r="J23" s="35"/>
    </row>
    <row r="24" customFormat="false" ht="18.15" hidden="false" customHeight="false" outlineLevel="0" collapsed="false">
      <c r="A24" s="6"/>
      <c r="B24" s="53"/>
      <c r="C24" s="51"/>
      <c r="D24" s="103"/>
      <c r="E24" s="55" t="n">
        <v>0.2</v>
      </c>
      <c r="F24" s="56" t="n">
        <f aca="false">E24+(E24*E24)</f>
        <v>0.24</v>
      </c>
      <c r="G24" s="62"/>
      <c r="H24" s="57"/>
      <c r="I24" s="99"/>
      <c r="J24" s="35"/>
    </row>
    <row r="25" customFormat="false" ht="18.15" hidden="false" customHeight="false" outlineLevel="0" collapsed="false">
      <c r="A25" s="6"/>
      <c r="B25" s="27"/>
      <c r="C25" s="151"/>
      <c r="D25" s="29"/>
      <c r="E25" s="30" t="n">
        <v>0.2</v>
      </c>
      <c r="F25" s="202" t="n">
        <f aca="false">E25+(E25*E25)</f>
        <v>0.24</v>
      </c>
      <c r="G25" s="235"/>
      <c r="H25" s="213"/>
      <c r="I25" s="99"/>
      <c r="J25" s="35"/>
    </row>
    <row r="26" customFormat="false" ht="18.15" hidden="false" customHeight="false" outlineLevel="0" collapsed="false">
      <c r="A26" s="6"/>
      <c r="B26" s="27"/>
      <c r="C26" s="34"/>
      <c r="D26" s="228"/>
      <c r="E26" s="30" t="n">
        <v>0.2</v>
      </c>
      <c r="F26" s="202" t="n">
        <f aca="false">E26+(E26*E26)</f>
        <v>0.24</v>
      </c>
      <c r="G26" s="235"/>
      <c r="H26" s="213"/>
      <c r="I26" s="99"/>
      <c r="J26" s="35"/>
    </row>
    <row r="27" customFormat="false" ht="18.15" hidden="false" customHeight="false" outlineLevel="0" collapsed="false">
      <c r="A27" s="6"/>
      <c r="B27" s="27"/>
      <c r="C27" s="34"/>
      <c r="D27" s="50"/>
      <c r="E27" s="30" t="n">
        <v>0.2</v>
      </c>
      <c r="F27" s="202" t="n">
        <f aca="false">E27+(E27*E27)</f>
        <v>0.24</v>
      </c>
      <c r="G27" s="235"/>
      <c r="H27" s="213"/>
      <c r="I27" s="99"/>
      <c r="J27" s="35"/>
    </row>
    <row r="28" customFormat="false" ht="18.15" hidden="false" customHeight="false" outlineLevel="0" collapsed="false">
      <c r="A28" s="6"/>
      <c r="B28" s="221"/>
      <c r="C28" s="174"/>
      <c r="D28" s="175"/>
      <c r="E28" s="30" t="n">
        <v>0.2</v>
      </c>
      <c r="F28" s="38"/>
      <c r="G28" s="32" t="n">
        <v>1.36</v>
      </c>
      <c r="H28" s="32"/>
      <c r="I28" s="99"/>
      <c r="J28" s="35"/>
    </row>
    <row r="29" customFormat="false" ht="18.15" hidden="false" customHeight="false" outlineLevel="0" collapsed="false">
      <c r="A29" s="6"/>
      <c r="B29" s="27"/>
      <c r="C29" s="205"/>
      <c r="D29" s="204"/>
      <c r="E29" s="30" t="n">
        <v>0.2</v>
      </c>
      <c r="F29" s="135" t="n">
        <f aca="false">E29+(E29*E29)</f>
        <v>0.24</v>
      </c>
      <c r="G29" s="136"/>
      <c r="H29" s="136"/>
      <c r="I29" s="99"/>
      <c r="J29" s="35"/>
    </row>
    <row r="30" customFormat="false" ht="18.15" hidden="false" customHeight="false" outlineLevel="0" collapsed="false">
      <c r="A30" s="6"/>
      <c r="B30" s="27"/>
      <c r="C30" s="72"/>
      <c r="D30" s="50"/>
      <c r="E30" s="215"/>
      <c r="F30" s="135" t="n">
        <f aca="false">E30+(E30*E30)</f>
        <v>0</v>
      </c>
      <c r="G30" s="32"/>
      <c r="H30" s="32"/>
      <c r="I30" s="99"/>
      <c r="J30" s="35"/>
    </row>
    <row r="31" customFormat="false" ht="18.15" hidden="false" customHeight="false" outlineLevel="0" collapsed="false">
      <c r="A31" s="6"/>
      <c r="B31" s="73"/>
      <c r="C31" s="236"/>
      <c r="D31" s="74"/>
      <c r="E31" s="30" t="n">
        <v>0.2</v>
      </c>
      <c r="F31" s="31" t="n">
        <f aca="false">E31+(E31*E31)</f>
        <v>0.24</v>
      </c>
      <c r="G31" s="32"/>
      <c r="H31" s="32"/>
      <c r="I31" s="99"/>
      <c r="J31" s="35"/>
    </row>
    <row r="32" customFormat="false" ht="18.15" hidden="false" customHeight="false" outlineLevel="0" collapsed="false">
      <c r="A32" s="6"/>
      <c r="B32" s="27"/>
      <c r="C32" s="34"/>
      <c r="D32" s="50"/>
      <c r="E32" s="215" t="n">
        <v>0.2</v>
      </c>
      <c r="F32" s="135" t="n">
        <f aca="false">E32+(E32*E32)</f>
        <v>0.24</v>
      </c>
      <c r="G32" s="32"/>
      <c r="H32" s="32"/>
      <c r="I32" s="99"/>
      <c r="J32" s="35"/>
    </row>
    <row r="33" customFormat="false" ht="18.15" hidden="false" customHeight="false" outlineLevel="0" collapsed="false">
      <c r="A33" s="6"/>
      <c r="B33" s="237"/>
      <c r="C33" s="238"/>
      <c r="D33" s="50"/>
      <c r="E33" s="30" t="n">
        <v>0.2</v>
      </c>
      <c r="F33" s="202" t="n">
        <f aca="false">E33+(E33*E33)</f>
        <v>0.24</v>
      </c>
      <c r="G33" s="203"/>
      <c r="H33" s="203"/>
      <c r="I33" s="99"/>
      <c r="J33" s="35"/>
    </row>
    <row r="34" customFormat="false" ht="18.15" hidden="false" customHeight="false" outlineLevel="0" collapsed="false">
      <c r="A34" s="6"/>
      <c r="B34" s="158"/>
      <c r="C34" s="239"/>
      <c r="D34" s="204"/>
      <c r="E34" s="30"/>
      <c r="F34" s="216"/>
      <c r="G34" s="217"/>
      <c r="H34" s="32"/>
      <c r="I34" s="99"/>
      <c r="J34" s="35"/>
    </row>
    <row r="35" customFormat="false" ht="18.15" hidden="false" customHeight="false" outlineLevel="0" collapsed="false">
      <c r="A35" s="6"/>
      <c r="B35" s="71"/>
      <c r="C35" s="205"/>
      <c r="D35" s="204"/>
      <c r="E35" s="30" t="n">
        <v>0.2</v>
      </c>
      <c r="F35" s="216"/>
      <c r="G35" s="217"/>
      <c r="H35" s="32"/>
      <c r="I35" s="99"/>
      <c r="J35" s="35"/>
    </row>
    <row r="36" customFormat="false" ht="18.15" hidden="false" customHeight="false" outlineLevel="0" collapsed="false">
      <c r="A36" s="6"/>
      <c r="B36" s="110"/>
      <c r="C36" s="151"/>
      <c r="D36" s="29"/>
      <c r="E36" s="30" t="n">
        <v>0.2</v>
      </c>
      <c r="F36" s="31" t="n">
        <f aca="false">E36+(E36*E36)</f>
        <v>0.24</v>
      </c>
      <c r="G36" s="32"/>
      <c r="H36" s="32"/>
      <c r="I36" s="99"/>
      <c r="J36" s="35"/>
    </row>
    <row r="37" customFormat="false" ht="18.15" hidden="false" customHeight="false" outlineLevel="0" collapsed="false">
      <c r="A37" s="6"/>
      <c r="B37" s="110"/>
      <c r="C37" s="159"/>
      <c r="D37" s="134"/>
      <c r="E37" s="30" t="n">
        <v>0.2</v>
      </c>
      <c r="F37" s="202" t="n">
        <f aca="false">E37+(E37*E37)</f>
        <v>0.24</v>
      </c>
      <c r="G37" s="203"/>
      <c r="H37" s="32"/>
      <c r="I37" s="99"/>
      <c r="J37" s="35"/>
    </row>
    <row r="38" customFormat="false" ht="18.15" hidden="false" customHeight="false" outlineLevel="0" collapsed="false">
      <c r="A38" s="6"/>
      <c r="B38" s="123"/>
      <c r="C38" s="124"/>
      <c r="D38" s="167"/>
      <c r="E38" s="43" t="n">
        <v>0.2</v>
      </c>
      <c r="F38" s="31" t="n">
        <f aca="false">E38+(E38*E38)</f>
        <v>0.24</v>
      </c>
      <c r="G38" s="32"/>
      <c r="H38" s="32"/>
      <c r="I38" s="98"/>
      <c r="J38" s="35"/>
    </row>
    <row r="39" customFormat="false" ht="18.15" hidden="false" customHeight="false" outlineLevel="0" collapsed="false">
      <c r="A39" s="6"/>
      <c r="B39" s="123"/>
      <c r="C39" s="124"/>
      <c r="D39" s="167"/>
      <c r="E39" s="43" t="n">
        <v>0.2</v>
      </c>
      <c r="F39" s="219" t="n">
        <f aca="false">E39+(E39*E39)</f>
        <v>0.24</v>
      </c>
      <c r="G39" s="213"/>
      <c r="H39" s="32"/>
      <c r="I39" s="49"/>
      <c r="J39" s="35"/>
    </row>
    <row r="40" customFormat="false" ht="18.15" hidden="false" customHeight="false" outlineLevel="0" collapsed="false">
      <c r="A40" s="6"/>
      <c r="B40" s="27"/>
      <c r="C40" s="124"/>
      <c r="D40" s="134"/>
      <c r="E40" s="30" t="n">
        <v>0.2</v>
      </c>
      <c r="F40" s="31"/>
      <c r="G40" s="38"/>
      <c r="H40" s="32"/>
      <c r="I40" s="49"/>
      <c r="J40" s="35"/>
    </row>
    <row r="41" customFormat="false" ht="18.15" hidden="false" customHeight="false" outlineLevel="0" collapsed="false">
      <c r="A41" s="6"/>
      <c r="B41" s="27"/>
      <c r="C41" s="124"/>
      <c r="D41" s="134"/>
      <c r="E41" s="30" t="n">
        <v>0.2</v>
      </c>
      <c r="F41" s="31"/>
      <c r="G41" s="38"/>
      <c r="H41" s="32"/>
      <c r="I41" s="49"/>
      <c r="J41" s="35"/>
    </row>
    <row r="42" customFormat="false" ht="18.15" hidden="false" customHeight="false" outlineLevel="0" collapsed="false">
      <c r="A42" s="6"/>
      <c r="B42" s="71"/>
      <c r="C42" s="34"/>
      <c r="D42" s="134"/>
      <c r="E42" s="30" t="n">
        <v>0.2</v>
      </c>
      <c r="F42" s="31"/>
      <c r="G42" s="38"/>
      <c r="H42" s="32"/>
      <c r="I42" s="49"/>
      <c r="J42" s="35"/>
    </row>
    <row r="43" customFormat="false" ht="18.15" hidden="false" customHeight="false" outlineLevel="0" collapsed="false">
      <c r="A43" s="6"/>
      <c r="B43" s="27"/>
      <c r="C43" s="34"/>
      <c r="D43" s="134"/>
      <c r="E43" s="30" t="n">
        <v>0.2</v>
      </c>
      <c r="F43" s="31"/>
      <c r="G43" s="38"/>
      <c r="H43" s="32"/>
      <c r="I43" s="49"/>
      <c r="J43" s="35"/>
    </row>
    <row r="44" customFormat="false" ht="18.15" hidden="false" customHeight="false" outlineLevel="0" collapsed="false">
      <c r="A44" s="6"/>
      <c r="B44" s="71"/>
      <c r="C44" s="34"/>
      <c r="D44" s="167"/>
      <c r="E44" s="43" t="n">
        <v>0.2</v>
      </c>
      <c r="F44" s="31"/>
      <c r="G44" s="38"/>
      <c r="H44" s="32"/>
      <c r="I44" s="49"/>
      <c r="J44" s="35"/>
    </row>
    <row r="45" customFormat="false" ht="18.15" hidden="false" customHeight="false" outlineLevel="0" collapsed="false">
      <c r="A45" s="6"/>
      <c r="B45" s="27"/>
      <c r="C45" s="34"/>
      <c r="D45" s="167"/>
      <c r="E45" s="43" t="n">
        <v>0.2</v>
      </c>
      <c r="F45" s="31"/>
      <c r="G45" s="38"/>
      <c r="H45" s="32"/>
      <c r="I45" s="49"/>
      <c r="J45" s="35"/>
    </row>
    <row r="46" customFormat="false" ht="18.15" hidden="false" customHeight="false" outlineLevel="0" collapsed="false">
      <c r="A46" s="6"/>
      <c r="B46" s="27"/>
      <c r="C46" s="34"/>
      <c r="D46" s="167"/>
      <c r="E46" s="43" t="n">
        <v>0.2</v>
      </c>
      <c r="F46" s="31"/>
      <c r="G46" s="38"/>
      <c r="H46" s="32"/>
      <c r="I46" s="49"/>
      <c r="J46" s="35"/>
    </row>
    <row r="47" customFormat="false" ht="18.15" hidden="false" customHeight="false" outlineLevel="0" collapsed="false">
      <c r="A47" s="6"/>
      <c r="B47" s="27"/>
      <c r="C47" s="240"/>
      <c r="D47" s="206"/>
      <c r="E47" s="30"/>
      <c r="F47" s="31" t="e">
        <f aca="false">#REF!+(#REF!*E47)</f>
        <v>#REF!</v>
      </c>
      <c r="G47" s="38"/>
      <c r="H47" s="32"/>
      <c r="I47" s="49"/>
      <c r="J47" s="35"/>
    </row>
    <row r="48" customFormat="false" ht="18.15" hidden="false" customHeight="false" outlineLevel="0" collapsed="false">
      <c r="A48" s="6"/>
      <c r="B48" s="27"/>
      <c r="C48" s="34"/>
      <c r="D48" s="29"/>
      <c r="E48" s="30" t="n">
        <v>0.2</v>
      </c>
      <c r="F48" s="31"/>
      <c r="G48" s="38"/>
      <c r="H48" s="32"/>
      <c r="I48" s="49"/>
      <c r="J48" s="35"/>
    </row>
    <row r="49" customFormat="false" ht="18.15" hidden="false" customHeight="false" outlineLevel="0" collapsed="false">
      <c r="A49" s="6"/>
      <c r="B49" s="27"/>
      <c r="C49" s="34"/>
      <c r="D49" s="29"/>
      <c r="E49" s="30" t="n">
        <v>0.2</v>
      </c>
      <c r="F49" s="31"/>
      <c r="G49" s="38"/>
      <c r="H49" s="32"/>
      <c r="I49" s="99"/>
      <c r="J49" s="35"/>
    </row>
    <row r="50" customFormat="false" ht="18.15" hidden="false" customHeight="false" outlineLevel="0" collapsed="false">
      <c r="A50" s="6"/>
      <c r="B50" s="123"/>
      <c r="C50" s="124"/>
      <c r="D50" s="134"/>
      <c r="E50" s="43" t="n">
        <v>0.2</v>
      </c>
      <c r="F50" s="135"/>
      <c r="G50" s="136"/>
      <c r="H50" s="32"/>
      <c r="I50" s="99"/>
      <c r="J50" s="35"/>
    </row>
    <row r="51" customFormat="false" ht="18.15" hidden="false" customHeight="false" outlineLevel="0" collapsed="false">
      <c r="A51" s="6"/>
      <c r="B51" s="123"/>
      <c r="C51" s="124"/>
      <c r="D51" s="134"/>
      <c r="E51" s="30" t="n">
        <v>0.2</v>
      </c>
      <c r="F51" s="135"/>
      <c r="G51" s="32"/>
      <c r="H51" s="32"/>
      <c r="I51" s="99"/>
      <c r="J51" s="35"/>
    </row>
    <row r="52" customFormat="false" ht="18.15" hidden="false" customHeight="false" outlineLevel="0" collapsed="false">
      <c r="A52" s="6"/>
      <c r="B52" s="27"/>
      <c r="C52" s="124"/>
      <c r="D52" s="29"/>
      <c r="E52" s="30" t="n">
        <v>0.2</v>
      </c>
      <c r="F52" s="31" t="n">
        <f aca="false">E52+(E52*E52)</f>
        <v>0.24</v>
      </c>
      <c r="G52" s="32"/>
      <c r="H52" s="32"/>
      <c r="I52" s="99"/>
      <c r="J52" s="35"/>
    </row>
    <row r="53" customFormat="false" ht="18.15" hidden="false" customHeight="false" outlineLevel="0" collapsed="false">
      <c r="A53" s="6"/>
      <c r="B53" s="27"/>
      <c r="C53" s="34"/>
      <c r="D53" s="29"/>
      <c r="E53" s="30" t="n">
        <v>0.2</v>
      </c>
      <c r="F53" s="31" t="n">
        <f aca="false">E53+(E53*E53)</f>
        <v>0.24</v>
      </c>
      <c r="G53" s="32"/>
      <c r="H53" s="32"/>
      <c r="I53" s="99"/>
      <c r="J53" s="35"/>
    </row>
    <row r="54" customFormat="false" ht="18.15" hidden="false" customHeight="false" outlineLevel="0" collapsed="false">
      <c r="A54" s="6"/>
      <c r="B54" s="27"/>
      <c r="C54" s="28"/>
      <c r="D54" s="29"/>
      <c r="E54" s="30"/>
      <c r="F54" s="31" t="n">
        <f aca="false">E54+(E54*E54)</f>
        <v>0</v>
      </c>
      <c r="G54" s="38"/>
      <c r="H54" s="32"/>
      <c r="I54" s="99"/>
      <c r="J54" s="35"/>
    </row>
    <row r="55" customFormat="false" ht="18.15" hidden="false" customHeight="false" outlineLevel="0" collapsed="false">
      <c r="A55" s="6"/>
      <c r="B55" s="27"/>
      <c r="C55" s="34"/>
      <c r="D55" s="50"/>
      <c r="E55" s="30" t="n">
        <v>0.2</v>
      </c>
      <c r="F55" s="135"/>
      <c r="G55" s="136"/>
      <c r="H55" s="136"/>
      <c r="I55" s="99"/>
      <c r="J55" s="35"/>
    </row>
    <row r="56" customFormat="false" ht="18.15" hidden="false" customHeight="false" outlineLevel="0" collapsed="false">
      <c r="A56" s="6"/>
      <c r="B56" s="27"/>
      <c r="C56" s="34"/>
      <c r="D56" s="167"/>
      <c r="E56" s="43" t="n">
        <v>0.2</v>
      </c>
      <c r="F56" s="31" t="n">
        <f aca="false">E56+(E56*E56)</f>
        <v>0.24</v>
      </c>
      <c r="G56" s="38"/>
      <c r="H56" s="32"/>
      <c r="I56" s="49"/>
      <c r="J56" s="35"/>
    </row>
    <row r="57" customFormat="false" ht="18.15" hidden="false" customHeight="false" outlineLevel="0" collapsed="false">
      <c r="A57" s="6"/>
      <c r="B57" s="27"/>
      <c r="C57" s="34"/>
      <c r="D57" s="167"/>
      <c r="E57" s="43" t="n">
        <v>0.2</v>
      </c>
      <c r="F57" s="135" t="n">
        <f aca="false">E57+(E57*E57)</f>
        <v>0.24</v>
      </c>
      <c r="G57" s="136"/>
      <c r="H57" s="32"/>
      <c r="I57" s="99"/>
      <c r="J57" s="35"/>
    </row>
    <row r="58" customFormat="false" ht="18.15" hidden="false" customHeight="false" outlineLevel="0" collapsed="false">
      <c r="A58" s="6"/>
      <c r="B58" s="123"/>
      <c r="C58" s="205"/>
      <c r="D58" s="204"/>
      <c r="E58" s="30" t="n">
        <v>0.2</v>
      </c>
      <c r="F58" s="202" t="n">
        <f aca="false">E58+(E58*E58)</f>
        <v>0.24</v>
      </c>
      <c r="G58" s="203"/>
      <c r="H58" s="32"/>
      <c r="I58" s="99"/>
      <c r="J58" s="35"/>
    </row>
    <row r="59" customFormat="false" ht="18.15" hidden="false" customHeight="false" outlineLevel="0" collapsed="false">
      <c r="A59" s="6"/>
      <c r="B59" s="73"/>
      <c r="C59" s="222"/>
      <c r="D59" s="74"/>
      <c r="E59" s="30" t="n">
        <v>0.2</v>
      </c>
      <c r="F59" s="32"/>
      <c r="G59" s="32" t="n">
        <v>1.49</v>
      </c>
      <c r="H59" s="32"/>
      <c r="I59" s="99"/>
      <c r="J59" s="35"/>
    </row>
    <row r="60" customFormat="false" ht="18.15" hidden="false" customHeight="false" outlineLevel="0" collapsed="false">
      <c r="A60" s="6"/>
      <c r="B60" s="123"/>
      <c r="C60" s="34"/>
      <c r="D60" s="29"/>
      <c r="E60" s="30" t="n">
        <v>0.2</v>
      </c>
      <c r="F60" s="31" t="e">
        <f aca="false">#REF!+(#REF!*E60)</f>
        <v>#REF!</v>
      </c>
      <c r="G60" s="38"/>
      <c r="H60" s="136"/>
      <c r="I60" s="99"/>
      <c r="J60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61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77" width="11.5"/>
    <col collapsed="false" customWidth="false" hidden="false" outlineLevel="0" max="8" min="8" style="77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78"/>
      <c r="F1" s="79"/>
      <c r="G1" s="79"/>
      <c r="H1" s="79"/>
    </row>
    <row r="2" customFormat="false" ht="18.5" hidden="false" customHeight="false" outlineLevel="0" collapsed="false">
      <c r="B2" s="4" t="s">
        <v>1</v>
      </c>
      <c r="C2" s="80"/>
      <c r="D2" s="81"/>
      <c r="F2" s="12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85"/>
      <c r="G3" s="85"/>
      <c r="H3" s="85"/>
      <c r="I3" s="86" t="s">
        <v>123</v>
      </c>
      <c r="J3" s="82" t="s">
        <v>5</v>
      </c>
      <c r="K3" s="87" t="n">
        <v>30.126</v>
      </c>
    </row>
    <row r="4" customFormat="false" ht="25.35" hidden="false" customHeight="tru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73" t="s">
        <v>124</v>
      </c>
      <c r="C5" s="75" t="s">
        <v>125</v>
      </c>
      <c r="D5" s="74" t="n">
        <v>6</v>
      </c>
      <c r="E5" s="30" t="n">
        <v>0.2</v>
      </c>
      <c r="F5" s="31" t="e">
        <f aca="false">#REF!+(#REF!*E5)</f>
        <v>#REF!</v>
      </c>
      <c r="G5" s="32"/>
      <c r="H5" s="32" t="n">
        <v>10.55</v>
      </c>
      <c r="I5" s="95"/>
      <c r="J5" s="95"/>
      <c r="K5" s="95"/>
      <c r="L5" s="35"/>
    </row>
    <row r="6" customFormat="false" ht="18.15" hidden="false" customHeight="false" outlineLevel="0" collapsed="false">
      <c r="A6" s="6"/>
      <c r="B6" s="44" t="n">
        <v>148092</v>
      </c>
      <c r="C6" s="75" t="s">
        <v>126</v>
      </c>
      <c r="D6" s="42" t="n">
        <v>6</v>
      </c>
      <c r="E6" s="30" t="n">
        <v>0.2</v>
      </c>
      <c r="F6" s="31"/>
      <c r="G6" s="32"/>
      <c r="H6" s="32" t="n">
        <v>15.8</v>
      </c>
      <c r="I6" s="95"/>
      <c r="J6" s="95"/>
      <c r="K6" s="95"/>
      <c r="L6" s="35"/>
    </row>
    <row r="7" customFormat="false" ht="18.15" hidden="false" customHeight="false" outlineLevel="0" collapsed="false">
      <c r="A7" s="6"/>
      <c r="B7" s="44" t="n">
        <v>148146</v>
      </c>
      <c r="C7" s="75" t="s">
        <v>127</v>
      </c>
      <c r="D7" s="42" t="n">
        <v>6</v>
      </c>
      <c r="E7" s="30" t="n">
        <v>0.2</v>
      </c>
      <c r="F7" s="31"/>
      <c r="G7" s="32"/>
      <c r="H7" s="32" t="n">
        <v>15.8</v>
      </c>
      <c r="I7" s="95"/>
      <c r="J7" s="95"/>
      <c r="K7" s="95"/>
      <c r="L7" s="35"/>
    </row>
    <row r="8" customFormat="false" ht="18.15" hidden="false" customHeight="false" outlineLevel="0" collapsed="false">
      <c r="A8" s="6"/>
      <c r="B8" s="27" t="s">
        <v>128</v>
      </c>
      <c r="C8" s="34" t="s">
        <v>129</v>
      </c>
      <c r="D8" s="29" t="n">
        <v>6</v>
      </c>
      <c r="E8" s="30" t="n">
        <v>0.2</v>
      </c>
      <c r="F8" s="31" t="n">
        <f aca="false">E8+(E8*E8)</f>
        <v>0.24</v>
      </c>
      <c r="G8" s="32"/>
      <c r="H8" s="96" t="n">
        <v>12.75</v>
      </c>
      <c r="I8" s="95"/>
      <c r="J8" s="95"/>
      <c r="K8" s="95"/>
      <c r="L8" s="35"/>
    </row>
    <row r="9" customFormat="false" ht="18.15" hidden="false" customHeight="false" outlineLevel="0" collapsed="false">
      <c r="A9" s="6"/>
      <c r="B9" s="27"/>
      <c r="C9" s="34" t="s">
        <v>130</v>
      </c>
      <c r="D9" s="29" t="n">
        <v>10</v>
      </c>
      <c r="E9" s="30" t="n">
        <v>0.2</v>
      </c>
      <c r="F9" s="31" t="n">
        <f aca="false">E9+(E9*E9)</f>
        <v>0.24</v>
      </c>
      <c r="G9" s="32"/>
      <c r="H9" s="32" t="n">
        <v>20</v>
      </c>
      <c r="I9" s="33"/>
      <c r="J9" s="95"/>
      <c r="K9" s="95"/>
      <c r="L9" s="35"/>
    </row>
    <row r="10" customFormat="false" ht="18.15" hidden="false" customHeight="false" outlineLevel="0" collapsed="false">
      <c r="A10" s="6"/>
      <c r="B10" s="27" t="s">
        <v>131</v>
      </c>
      <c r="C10" s="34" t="s">
        <v>132</v>
      </c>
      <c r="D10" s="50" t="n">
        <v>10</v>
      </c>
      <c r="E10" s="30" t="n">
        <v>0.2</v>
      </c>
      <c r="F10" s="31" t="n">
        <f aca="false">E10+(E10*E10)</f>
        <v>0.24</v>
      </c>
      <c r="G10" s="32"/>
      <c r="H10" s="32" t="n">
        <v>12.25</v>
      </c>
      <c r="I10" s="97"/>
      <c r="J10" s="98"/>
      <c r="K10" s="98"/>
      <c r="L10" s="35"/>
    </row>
    <row r="11" customFormat="false" ht="18.15" hidden="false" customHeight="false" outlineLevel="0" collapsed="false">
      <c r="A11" s="6"/>
      <c r="B11" s="44" t="n">
        <v>866946</v>
      </c>
      <c r="C11" s="52" t="s">
        <v>133</v>
      </c>
      <c r="D11" s="42"/>
      <c r="E11" s="30" t="n">
        <v>0.2</v>
      </c>
      <c r="F11" s="31"/>
      <c r="G11" s="32"/>
      <c r="H11" s="32" t="n">
        <v>19.35</v>
      </c>
      <c r="I11" s="97"/>
      <c r="J11" s="98"/>
      <c r="K11" s="98"/>
      <c r="L11" s="35"/>
    </row>
    <row r="12" customFormat="false" ht="18.15" hidden="false" customHeight="false" outlineLevel="0" collapsed="false">
      <c r="A12" s="6"/>
      <c r="B12" s="44" t="n">
        <v>867011</v>
      </c>
      <c r="C12" s="52" t="s">
        <v>134</v>
      </c>
      <c r="D12" s="42"/>
      <c r="E12" s="30" t="n">
        <v>0.2</v>
      </c>
      <c r="F12" s="31"/>
      <c r="G12" s="32"/>
      <c r="H12" s="32" t="n">
        <v>13.95</v>
      </c>
      <c r="I12" s="97"/>
      <c r="J12" s="98"/>
      <c r="K12" s="98"/>
      <c r="L12" s="35"/>
    </row>
    <row r="13" customFormat="false" ht="18.15" hidden="false" customHeight="false" outlineLevel="0" collapsed="false">
      <c r="A13" s="6"/>
      <c r="B13" s="44" t="n">
        <v>866984</v>
      </c>
      <c r="C13" s="52" t="s">
        <v>135</v>
      </c>
      <c r="D13" s="42"/>
      <c r="E13" s="43" t="n">
        <v>0.2</v>
      </c>
      <c r="F13" s="31" t="n">
        <f aca="false">E13+(E13*E13)</f>
        <v>0.24</v>
      </c>
      <c r="G13" s="38"/>
      <c r="H13" s="32" t="n">
        <v>24.85</v>
      </c>
      <c r="I13" s="97"/>
      <c r="J13" s="98"/>
      <c r="K13" s="98"/>
      <c r="L13" s="35"/>
    </row>
    <row r="14" customFormat="false" ht="18.15" hidden="false" customHeight="false" outlineLevel="0" collapsed="false">
      <c r="A14" s="6"/>
      <c r="B14" s="45" t="s">
        <v>136</v>
      </c>
      <c r="C14" s="52" t="s">
        <v>137</v>
      </c>
      <c r="D14" s="42"/>
      <c r="E14" s="43" t="n">
        <v>0.2</v>
      </c>
      <c r="F14" s="31" t="n">
        <f aca="false">E14+(E14*E14)</f>
        <v>0.24</v>
      </c>
      <c r="G14" s="38"/>
      <c r="H14" s="32" t="n">
        <v>42.25</v>
      </c>
      <c r="I14" s="99"/>
      <c r="J14" s="95"/>
      <c r="K14" s="95"/>
      <c r="L14" s="35"/>
    </row>
    <row r="15" customFormat="false" ht="18.15" hidden="false" customHeight="false" outlineLevel="0" collapsed="false">
      <c r="A15" s="6"/>
      <c r="B15" s="45" t="s">
        <v>138</v>
      </c>
      <c r="C15" s="46" t="s">
        <v>139</v>
      </c>
      <c r="D15" s="42" t="n">
        <v>9</v>
      </c>
      <c r="E15" s="43" t="n">
        <v>0.2</v>
      </c>
      <c r="F15" s="31" t="n">
        <f aca="false">E15+(E15*E15)</f>
        <v>0.24</v>
      </c>
      <c r="G15" s="38"/>
      <c r="H15" s="32" t="n">
        <v>7.3</v>
      </c>
      <c r="I15" s="99"/>
      <c r="J15" s="95"/>
      <c r="K15" s="95"/>
      <c r="L15" s="35"/>
    </row>
    <row r="16" customFormat="false" ht="18.15" hidden="false" customHeight="false" outlineLevel="0" collapsed="false">
      <c r="A16" s="6"/>
      <c r="B16" s="45" t="s">
        <v>140</v>
      </c>
      <c r="C16" s="46" t="s">
        <v>141</v>
      </c>
      <c r="D16" s="42" t="n">
        <v>9</v>
      </c>
      <c r="E16" s="43" t="n">
        <v>0.2</v>
      </c>
      <c r="F16" s="31" t="n">
        <f aca="false">E16+(E16*E16)</f>
        <v>0.24</v>
      </c>
      <c r="G16" s="38"/>
      <c r="H16" s="32" t="n">
        <v>9.5</v>
      </c>
      <c r="I16" s="99"/>
      <c r="J16" s="95"/>
      <c r="K16" s="95"/>
      <c r="L16" s="35"/>
    </row>
    <row r="17" customFormat="false" ht="18.15" hidden="false" customHeight="false" outlineLevel="0" collapsed="false">
      <c r="A17" s="6"/>
      <c r="B17" s="45" t="s">
        <v>142</v>
      </c>
      <c r="C17" s="46" t="s">
        <v>143</v>
      </c>
      <c r="D17" s="42" t="n">
        <v>7</v>
      </c>
      <c r="E17" s="43" t="n">
        <v>0.2</v>
      </c>
      <c r="F17" s="31" t="n">
        <f aca="false">E17+(E17*E17)</f>
        <v>0.24</v>
      </c>
      <c r="G17" s="38"/>
      <c r="H17" s="32" t="n">
        <v>9.5</v>
      </c>
      <c r="I17" s="99"/>
      <c r="J17" s="95"/>
      <c r="K17" s="95"/>
      <c r="L17" s="35"/>
    </row>
    <row r="18" customFormat="false" ht="18.15" hidden="false" customHeight="false" outlineLevel="0" collapsed="false">
      <c r="A18" s="6"/>
      <c r="B18" s="45" t="s">
        <v>144</v>
      </c>
      <c r="C18" s="46" t="s">
        <v>145</v>
      </c>
      <c r="D18" s="42" t="n">
        <v>6</v>
      </c>
      <c r="E18" s="43" t="n">
        <v>0.2</v>
      </c>
      <c r="F18" s="31" t="n">
        <f aca="false">E18+(E18*E18)</f>
        <v>0.24</v>
      </c>
      <c r="G18" s="38"/>
      <c r="H18" s="32" t="n">
        <v>17.5</v>
      </c>
      <c r="I18" s="49"/>
      <c r="J18" s="95"/>
      <c r="K18" s="95"/>
      <c r="L18" s="35"/>
    </row>
    <row r="19" customFormat="false" ht="18.15" hidden="false" customHeight="false" outlineLevel="0" collapsed="false">
      <c r="A19" s="6"/>
      <c r="B19" s="45" t="s">
        <v>146</v>
      </c>
      <c r="C19" s="46" t="s">
        <v>147</v>
      </c>
      <c r="D19" s="42" t="n">
        <v>6</v>
      </c>
      <c r="E19" s="43" t="n">
        <v>0.2</v>
      </c>
      <c r="F19" s="31" t="n">
        <f aca="false">E19+(E19*E19)</f>
        <v>0.24</v>
      </c>
      <c r="G19" s="38"/>
      <c r="H19" s="32" t="n">
        <v>6.55</v>
      </c>
      <c r="I19" s="99"/>
      <c r="J19" s="95"/>
      <c r="K19" s="95"/>
      <c r="L19" s="35"/>
    </row>
    <row r="20" customFormat="false" ht="18.15" hidden="false" customHeight="false" outlineLevel="0" collapsed="false">
      <c r="A20" s="6"/>
      <c r="B20" s="45" t="s">
        <v>148</v>
      </c>
      <c r="C20" s="46" t="s">
        <v>149</v>
      </c>
      <c r="D20" s="42" t="n">
        <v>6</v>
      </c>
      <c r="E20" s="43" t="n">
        <v>0.2</v>
      </c>
      <c r="F20" s="31" t="n">
        <f aca="false">E20+(E20*E20)</f>
        <v>0.24</v>
      </c>
      <c r="G20" s="38"/>
      <c r="H20" s="32" t="n">
        <v>15.35</v>
      </c>
      <c r="I20" s="99"/>
      <c r="J20" s="95"/>
      <c r="K20" s="95"/>
      <c r="L20" s="35"/>
    </row>
    <row r="21" customFormat="false" ht="18.15" hidden="false" customHeight="false" outlineLevel="0" collapsed="false">
      <c r="A21" s="6"/>
      <c r="B21" s="45" t="s">
        <v>150</v>
      </c>
      <c r="C21" s="46" t="s">
        <v>151</v>
      </c>
      <c r="D21" s="42" t="n">
        <v>6</v>
      </c>
      <c r="E21" s="43" t="n">
        <v>0.2</v>
      </c>
      <c r="F21" s="31" t="n">
        <f aca="false">E21+(E21*E21)</f>
        <v>0.24</v>
      </c>
      <c r="G21" s="38"/>
      <c r="H21" s="32" t="n">
        <v>15.35</v>
      </c>
      <c r="I21" s="99"/>
      <c r="J21" s="95"/>
      <c r="K21" s="95"/>
      <c r="L21" s="35"/>
    </row>
    <row r="22" customFormat="false" ht="18.15" hidden="false" customHeight="false" outlineLevel="0" collapsed="false">
      <c r="A22" s="6"/>
      <c r="B22" s="45" t="s">
        <v>152</v>
      </c>
      <c r="C22" s="46" t="s">
        <v>153</v>
      </c>
      <c r="D22" s="42" t="n">
        <v>6</v>
      </c>
      <c r="E22" s="43" t="n">
        <v>0.2</v>
      </c>
      <c r="F22" s="31" t="n">
        <f aca="false">E22+(E22*E22)</f>
        <v>0.24</v>
      </c>
      <c r="G22" s="38"/>
      <c r="H22" s="32" t="n">
        <v>8.75</v>
      </c>
      <c r="I22" s="99"/>
      <c r="J22" s="95"/>
      <c r="K22" s="95"/>
      <c r="L22" s="35"/>
    </row>
    <row r="23" customFormat="false" ht="18.15" hidden="false" customHeight="false" outlineLevel="0" collapsed="false">
      <c r="A23" s="6"/>
      <c r="B23" s="45" t="s">
        <v>154</v>
      </c>
      <c r="C23" s="46" t="s">
        <v>155</v>
      </c>
      <c r="D23" s="42" t="n">
        <v>6</v>
      </c>
      <c r="E23" s="43" t="n">
        <v>0.2</v>
      </c>
      <c r="F23" s="31" t="n">
        <f aca="false">E23+(E23*E23)</f>
        <v>0.24</v>
      </c>
      <c r="G23" s="38"/>
      <c r="H23" s="32" t="n">
        <v>8.75</v>
      </c>
      <c r="I23" s="99"/>
      <c r="J23" s="95"/>
      <c r="K23" s="95"/>
      <c r="L23" s="35"/>
    </row>
    <row r="24" customFormat="false" ht="18.15" hidden="false" customHeight="false" outlineLevel="0" collapsed="false">
      <c r="A24" s="6"/>
      <c r="B24" s="45" t="s">
        <v>156</v>
      </c>
      <c r="C24" s="46" t="s">
        <v>157</v>
      </c>
      <c r="D24" s="42" t="n">
        <v>4</v>
      </c>
      <c r="E24" s="43" t="n">
        <v>0.2</v>
      </c>
      <c r="F24" s="31" t="n">
        <f aca="false">E24+(E24*E24)</f>
        <v>0.24</v>
      </c>
      <c r="G24" s="38"/>
      <c r="H24" s="32" t="n">
        <v>16.6</v>
      </c>
      <c r="I24" s="100"/>
      <c r="J24" s="95"/>
      <c r="K24" s="95"/>
      <c r="L24" s="35"/>
    </row>
    <row r="25" customFormat="false" ht="18.15" hidden="false" customHeight="false" outlineLevel="0" collapsed="false">
      <c r="A25" s="6"/>
      <c r="B25" s="45" t="s">
        <v>158</v>
      </c>
      <c r="C25" s="46" t="s">
        <v>159</v>
      </c>
      <c r="D25" s="42" t="n">
        <v>8</v>
      </c>
      <c r="E25" s="43" t="n">
        <v>0.2</v>
      </c>
      <c r="F25" s="31" t="n">
        <f aca="false">E25+(E25*E25)</f>
        <v>0.24</v>
      </c>
      <c r="G25" s="38"/>
      <c r="H25" s="32" t="n">
        <v>17.15</v>
      </c>
      <c r="I25" s="100"/>
      <c r="J25" s="95"/>
      <c r="K25" s="95"/>
      <c r="L25" s="35"/>
    </row>
    <row r="26" customFormat="false" ht="18.15" hidden="false" customHeight="false" outlineLevel="0" collapsed="false">
      <c r="A26" s="6"/>
      <c r="B26" s="101"/>
      <c r="C26" s="102" t="s">
        <v>160</v>
      </c>
      <c r="D26" s="54"/>
      <c r="E26" s="55"/>
      <c r="F26" s="56" t="n">
        <f aca="false">E26+(E26*E26)</f>
        <v>0</v>
      </c>
      <c r="G26" s="57"/>
      <c r="H26" s="57"/>
      <c r="I26" s="100"/>
      <c r="J26" s="95"/>
      <c r="K26" s="95"/>
      <c r="L26" s="35"/>
    </row>
    <row r="27" customFormat="false" ht="18.15" hidden="false" customHeight="false" outlineLevel="0" collapsed="false">
      <c r="A27" s="6"/>
      <c r="B27" s="53" t="s">
        <v>161</v>
      </c>
      <c r="C27" s="51" t="s">
        <v>162</v>
      </c>
      <c r="D27" s="103" t="n">
        <v>6</v>
      </c>
      <c r="E27" s="55" t="n">
        <v>0.2</v>
      </c>
      <c r="F27" s="56" t="n">
        <f aca="false">E27+(E27*E27)</f>
        <v>0.24</v>
      </c>
      <c r="G27" s="57"/>
      <c r="H27" s="57" t="n">
        <v>2.4</v>
      </c>
      <c r="I27" s="100"/>
      <c r="J27" s="95"/>
      <c r="K27" s="95"/>
      <c r="L27" s="35"/>
    </row>
    <row r="28" customFormat="false" ht="18.15" hidden="false" customHeight="false" outlineLevel="0" collapsed="false">
      <c r="A28" s="6"/>
      <c r="B28" s="53" t="s">
        <v>163</v>
      </c>
      <c r="C28" s="51" t="s">
        <v>164</v>
      </c>
      <c r="D28" s="103" t="n">
        <v>6</v>
      </c>
      <c r="E28" s="55" t="n">
        <v>0.2</v>
      </c>
      <c r="F28" s="56" t="n">
        <f aca="false">E28+(E28*E28)</f>
        <v>0.24</v>
      </c>
      <c r="G28" s="57"/>
      <c r="H28" s="57" t="n">
        <v>2.4</v>
      </c>
      <c r="I28" s="100"/>
      <c r="J28" s="95"/>
      <c r="K28" s="95"/>
      <c r="L28" s="35"/>
    </row>
    <row r="29" customFormat="false" ht="18.15" hidden="false" customHeight="false" outlineLevel="0" collapsed="false">
      <c r="A29" s="6"/>
      <c r="B29" s="53" t="s">
        <v>165</v>
      </c>
      <c r="C29" s="51" t="s">
        <v>166</v>
      </c>
      <c r="D29" s="103" t="n">
        <v>6</v>
      </c>
      <c r="E29" s="55" t="n">
        <v>0.2</v>
      </c>
      <c r="F29" s="56" t="n">
        <f aca="false">E29+(E29*E29)</f>
        <v>0.24</v>
      </c>
      <c r="G29" s="57"/>
      <c r="H29" s="57" t="n">
        <v>2.4</v>
      </c>
      <c r="I29" s="100"/>
      <c r="J29" s="95"/>
      <c r="K29" s="95"/>
      <c r="L29" s="35"/>
    </row>
    <row r="30" customFormat="false" ht="18.15" hidden="false" customHeight="false" outlineLevel="0" collapsed="false">
      <c r="A30" s="6"/>
      <c r="B30" s="53" t="s">
        <v>167</v>
      </c>
      <c r="C30" s="51" t="s">
        <v>168</v>
      </c>
      <c r="D30" s="103" t="n">
        <v>6</v>
      </c>
      <c r="E30" s="55" t="n">
        <v>0.2</v>
      </c>
      <c r="F30" s="56" t="n">
        <f aca="false">E30+(E30*E30)</f>
        <v>0.24</v>
      </c>
      <c r="G30" s="62"/>
      <c r="H30" s="57" t="n">
        <v>3.1</v>
      </c>
      <c r="I30" s="100"/>
      <c r="J30" s="95"/>
      <c r="K30" s="95"/>
      <c r="L30" s="35"/>
    </row>
    <row r="31" customFormat="false" ht="18.15" hidden="false" customHeight="false" outlineLevel="0" collapsed="false">
      <c r="A31" s="6"/>
      <c r="B31" s="53" t="s">
        <v>169</v>
      </c>
      <c r="C31" s="104" t="s">
        <v>170</v>
      </c>
      <c r="D31" s="103" t="n">
        <v>6</v>
      </c>
      <c r="E31" s="55" t="n">
        <v>0.2</v>
      </c>
      <c r="F31" s="56" t="n">
        <f aca="false">E31+(E31*E31)</f>
        <v>0.24</v>
      </c>
      <c r="G31" s="62"/>
      <c r="H31" s="57" t="n">
        <v>3.1</v>
      </c>
      <c r="I31" s="99"/>
      <c r="J31" s="95"/>
      <c r="K31" s="95"/>
      <c r="L31" s="35"/>
    </row>
    <row r="32" customFormat="false" ht="18.15" hidden="false" customHeight="false" outlineLevel="0" collapsed="false">
      <c r="A32" s="6"/>
      <c r="B32" s="53" t="s">
        <v>171</v>
      </c>
      <c r="C32" s="104" t="s">
        <v>172</v>
      </c>
      <c r="D32" s="103" t="n">
        <v>6</v>
      </c>
      <c r="E32" s="55" t="n">
        <v>0.2</v>
      </c>
      <c r="F32" s="56" t="n">
        <f aca="false">E32+(E32*E32)</f>
        <v>0.24</v>
      </c>
      <c r="G32" s="62"/>
      <c r="H32" s="57" t="n">
        <v>3.1</v>
      </c>
      <c r="I32" s="99"/>
      <c r="J32" s="95"/>
      <c r="K32" s="95"/>
      <c r="L32" s="35"/>
    </row>
    <row r="33" customFormat="false" ht="18.15" hidden="false" customHeight="false" outlineLevel="0" collapsed="false">
      <c r="A33" s="6"/>
      <c r="B33" s="53" t="s">
        <v>173</v>
      </c>
      <c r="C33" s="51" t="s">
        <v>174</v>
      </c>
      <c r="D33" s="54" t="n">
        <v>6</v>
      </c>
      <c r="E33" s="55" t="n">
        <v>0.2</v>
      </c>
      <c r="F33" s="56" t="n">
        <f aca="false">E33+(E33*E33)</f>
        <v>0.24</v>
      </c>
      <c r="G33" s="57"/>
      <c r="H33" s="57" t="n">
        <v>2.4</v>
      </c>
      <c r="I33" s="100"/>
      <c r="J33" s="95"/>
      <c r="K33" s="95"/>
      <c r="L33" s="35"/>
    </row>
    <row r="34" customFormat="false" ht="18.15" hidden="false" customHeight="false" outlineLevel="0" collapsed="false">
      <c r="A34" s="6"/>
      <c r="B34" s="53" t="s">
        <v>175</v>
      </c>
      <c r="C34" s="51" t="s">
        <v>176</v>
      </c>
      <c r="D34" s="54" t="n">
        <v>6</v>
      </c>
      <c r="E34" s="55" t="n">
        <v>0.2</v>
      </c>
      <c r="F34" s="56" t="n">
        <f aca="false">E34+(E34*E34)</f>
        <v>0.24</v>
      </c>
      <c r="G34" s="57"/>
      <c r="H34" s="57" t="n">
        <v>2.4</v>
      </c>
      <c r="I34" s="100"/>
      <c r="J34" s="95"/>
      <c r="K34" s="95"/>
      <c r="L34" s="35"/>
    </row>
    <row r="35" customFormat="false" ht="18.15" hidden="false" customHeight="false" outlineLevel="0" collapsed="false">
      <c r="A35" s="6"/>
      <c r="B35" s="105" t="s">
        <v>177</v>
      </c>
      <c r="C35" s="51" t="s">
        <v>178</v>
      </c>
      <c r="D35" s="54" t="n">
        <v>6</v>
      </c>
      <c r="E35" s="55" t="n">
        <v>0.2</v>
      </c>
      <c r="F35" s="56" t="n">
        <f aca="false">E35+(E35*E35)</f>
        <v>0.24</v>
      </c>
      <c r="G35" s="62"/>
      <c r="H35" s="57" t="n">
        <v>3.1</v>
      </c>
      <c r="I35" s="100"/>
      <c r="J35" s="95"/>
      <c r="K35" s="95"/>
      <c r="L35" s="35"/>
    </row>
    <row r="36" customFormat="false" ht="18.15" hidden="false" customHeight="false" outlineLevel="0" collapsed="false">
      <c r="A36" s="6"/>
      <c r="B36" s="106" t="n">
        <v>650771</v>
      </c>
      <c r="C36" s="107" t="s">
        <v>179</v>
      </c>
      <c r="D36" s="54" t="n">
        <v>6</v>
      </c>
      <c r="E36" s="55" t="n">
        <v>0.2</v>
      </c>
      <c r="F36" s="56" t="n">
        <f aca="false">E36+(E36*E36)</f>
        <v>0.24</v>
      </c>
      <c r="G36" s="62"/>
      <c r="H36" s="57" t="n">
        <v>5.05</v>
      </c>
      <c r="I36" s="100"/>
      <c r="J36" s="95"/>
      <c r="K36" s="95"/>
      <c r="L36" s="35"/>
    </row>
    <row r="37" customFormat="false" ht="18.15" hidden="false" customHeight="false" outlineLevel="0" collapsed="false">
      <c r="A37" s="6"/>
      <c r="B37" s="106" t="n">
        <v>650023</v>
      </c>
      <c r="C37" s="107" t="s">
        <v>180</v>
      </c>
      <c r="D37" s="54" t="n">
        <v>6</v>
      </c>
      <c r="E37" s="55" t="n">
        <v>0.2</v>
      </c>
      <c r="F37" s="56" t="n">
        <f aca="false">E37+(E37*E37)</f>
        <v>0.24</v>
      </c>
      <c r="G37" s="62"/>
      <c r="H37" s="57" t="n">
        <v>5.05</v>
      </c>
      <c r="I37" s="100"/>
      <c r="J37" s="95"/>
      <c r="K37" s="95"/>
      <c r="L37" s="35"/>
    </row>
    <row r="38" customFormat="false" ht="18.15" hidden="false" customHeight="false" outlineLevel="0" collapsed="false">
      <c r="A38" s="6"/>
      <c r="B38" s="105" t="s">
        <v>181</v>
      </c>
      <c r="C38" s="104" t="s">
        <v>182</v>
      </c>
      <c r="D38" s="54" t="n">
        <v>6</v>
      </c>
      <c r="E38" s="55" t="n">
        <v>0.2</v>
      </c>
      <c r="F38" s="56" t="n">
        <f aca="false">E38+(E38*E38)</f>
        <v>0.24</v>
      </c>
      <c r="G38" s="62"/>
      <c r="H38" s="57" t="n">
        <v>5.05</v>
      </c>
      <c r="I38" s="100"/>
      <c r="J38" s="95"/>
      <c r="K38" s="95"/>
      <c r="L38" s="35"/>
    </row>
    <row r="39" customFormat="false" ht="18.15" hidden="false" customHeight="false" outlineLevel="0" collapsed="false">
      <c r="A39" s="6"/>
      <c r="B39" s="53" t="s">
        <v>183</v>
      </c>
      <c r="C39" s="104" t="s">
        <v>184</v>
      </c>
      <c r="D39" s="54" t="n">
        <v>6</v>
      </c>
      <c r="E39" s="55" t="n">
        <v>0.2</v>
      </c>
      <c r="F39" s="56" t="n">
        <f aca="false">E39+(E39*E39)</f>
        <v>0.24</v>
      </c>
      <c r="G39" s="57"/>
      <c r="H39" s="57" t="n">
        <v>2.4</v>
      </c>
      <c r="I39" s="100"/>
      <c r="J39" s="95"/>
      <c r="K39" s="95"/>
      <c r="L39" s="35"/>
    </row>
    <row r="40" customFormat="false" ht="18.15" hidden="false" customHeight="false" outlineLevel="0" collapsed="false">
      <c r="A40" s="6"/>
      <c r="B40" s="53" t="s">
        <v>185</v>
      </c>
      <c r="C40" s="104" t="s">
        <v>186</v>
      </c>
      <c r="D40" s="54" t="n">
        <v>6</v>
      </c>
      <c r="E40" s="55" t="n">
        <v>0.2</v>
      </c>
      <c r="F40" s="56" t="n">
        <f aca="false">E40+(E40*E40)</f>
        <v>0.24</v>
      </c>
      <c r="G40" s="62"/>
      <c r="H40" s="57" t="n">
        <v>3.1</v>
      </c>
      <c r="I40" s="100"/>
      <c r="J40" s="95"/>
      <c r="K40" s="95"/>
      <c r="L40" s="35"/>
    </row>
    <row r="41" customFormat="false" ht="18.15" hidden="false" customHeight="false" outlineLevel="0" collapsed="false">
      <c r="A41" s="6"/>
      <c r="B41" s="53" t="s">
        <v>187</v>
      </c>
      <c r="C41" s="104" t="s">
        <v>188</v>
      </c>
      <c r="D41" s="54" t="n">
        <v>6</v>
      </c>
      <c r="E41" s="55" t="n">
        <v>0.2</v>
      </c>
      <c r="F41" s="56" t="n">
        <f aca="false">E41+(E41*E41)</f>
        <v>0.24</v>
      </c>
      <c r="G41" s="62"/>
      <c r="H41" s="57" t="n">
        <v>3.1</v>
      </c>
      <c r="I41" s="100"/>
      <c r="J41" s="95"/>
      <c r="K41" s="95"/>
      <c r="L41" s="35"/>
    </row>
    <row r="42" customFormat="false" ht="18.15" hidden="false" customHeight="false" outlineLevel="0" collapsed="false">
      <c r="A42" s="6"/>
      <c r="B42" s="53" t="s">
        <v>189</v>
      </c>
      <c r="C42" s="51" t="s">
        <v>190</v>
      </c>
      <c r="D42" s="54" t="n">
        <v>6</v>
      </c>
      <c r="E42" s="55" t="n">
        <v>0.2</v>
      </c>
      <c r="F42" s="56" t="n">
        <f aca="false">E42+(E42*E42)</f>
        <v>0.24</v>
      </c>
      <c r="G42" s="57"/>
      <c r="H42" s="57" t="n">
        <v>2.4</v>
      </c>
      <c r="I42" s="100"/>
      <c r="J42" s="95"/>
      <c r="K42" s="95"/>
      <c r="L42" s="35"/>
    </row>
    <row r="43" customFormat="false" ht="18.15" hidden="false" customHeight="false" outlineLevel="0" collapsed="false">
      <c r="A43" s="6"/>
      <c r="B43" s="53" t="s">
        <v>191</v>
      </c>
      <c r="C43" s="51" t="s">
        <v>192</v>
      </c>
      <c r="D43" s="103" t="n">
        <v>6</v>
      </c>
      <c r="E43" s="55" t="n">
        <v>0.2</v>
      </c>
      <c r="F43" s="56" t="n">
        <f aca="false">E43+(E43*E43)</f>
        <v>0.24</v>
      </c>
      <c r="G43" s="62"/>
      <c r="H43" s="57" t="n">
        <v>5.04</v>
      </c>
      <c r="I43" s="100"/>
      <c r="J43" s="95"/>
      <c r="K43" s="95"/>
      <c r="L43" s="35"/>
    </row>
    <row r="44" customFormat="false" ht="18.15" hidden="false" customHeight="false" outlineLevel="0" collapsed="false">
      <c r="A44" s="6"/>
      <c r="B44" s="108" t="s">
        <v>193</v>
      </c>
      <c r="C44" s="109" t="s">
        <v>194</v>
      </c>
      <c r="D44" s="60" t="n">
        <v>6</v>
      </c>
      <c r="E44" s="55" t="n">
        <v>0.2</v>
      </c>
      <c r="F44" s="56" t="n">
        <f aca="false">E44+(E44*E44)</f>
        <v>0.24</v>
      </c>
      <c r="G44" s="57"/>
      <c r="H44" s="57" t="n">
        <v>6.19</v>
      </c>
      <c r="I44" s="100"/>
      <c r="J44" s="95"/>
      <c r="K44" s="95"/>
      <c r="L44" s="35"/>
    </row>
    <row r="45" customFormat="false" ht="18.15" hidden="false" customHeight="false" outlineLevel="0" collapsed="false">
      <c r="A45" s="6"/>
      <c r="B45" s="108" t="s">
        <v>195</v>
      </c>
      <c r="C45" s="109" t="s">
        <v>196</v>
      </c>
      <c r="D45" s="60" t="n">
        <v>6</v>
      </c>
      <c r="E45" s="55" t="n">
        <v>0.2</v>
      </c>
      <c r="F45" s="56" t="n">
        <f aca="false">E45+(E45*E45)</f>
        <v>0.24</v>
      </c>
      <c r="G45" s="57"/>
      <c r="H45" s="57" t="n">
        <v>6.19</v>
      </c>
      <c r="I45" s="100"/>
      <c r="J45" s="95"/>
      <c r="K45" s="95"/>
      <c r="L45" s="35"/>
    </row>
    <row r="46" customFormat="false" ht="18.15" hidden="false" customHeight="false" outlineLevel="0" collapsed="false">
      <c r="A46" s="6"/>
      <c r="B46" s="40" t="n">
        <v>420909</v>
      </c>
      <c r="C46" s="41" t="s">
        <v>197</v>
      </c>
      <c r="D46" s="103" t="n">
        <v>6</v>
      </c>
      <c r="E46" s="55" t="n">
        <v>0.2</v>
      </c>
      <c r="F46" s="56" t="n">
        <f aca="false">E46+(E46*E46)</f>
        <v>0.24</v>
      </c>
      <c r="G46" s="62"/>
      <c r="H46" s="57" t="n">
        <v>2.4</v>
      </c>
      <c r="I46" s="100"/>
      <c r="J46" s="95"/>
      <c r="K46" s="95"/>
      <c r="L46" s="35"/>
    </row>
    <row r="47" customFormat="false" ht="18.15" hidden="false" customHeight="false" outlineLevel="0" collapsed="false">
      <c r="A47" s="6"/>
      <c r="B47" s="110" t="s">
        <v>198</v>
      </c>
      <c r="C47" s="34" t="s">
        <v>199</v>
      </c>
      <c r="D47" s="50" t="n">
        <v>6</v>
      </c>
      <c r="E47" s="30" t="n">
        <v>0.2</v>
      </c>
      <c r="F47" s="31" t="n">
        <f aca="false">E47+(E47*E47)</f>
        <v>0.24</v>
      </c>
      <c r="G47" s="38"/>
      <c r="H47" s="32" t="n">
        <v>4.59</v>
      </c>
      <c r="I47" s="100"/>
      <c r="J47" s="95"/>
      <c r="K47" s="95"/>
      <c r="L47" s="35"/>
    </row>
    <row r="48" customFormat="false" ht="18.15" hidden="false" customHeight="false" outlineLevel="0" collapsed="false">
      <c r="A48" s="6"/>
      <c r="B48" s="110" t="s">
        <v>200</v>
      </c>
      <c r="C48" s="34" t="s">
        <v>201</v>
      </c>
      <c r="D48" s="50" t="n">
        <v>6</v>
      </c>
      <c r="E48" s="30" t="n">
        <v>0.2</v>
      </c>
      <c r="F48" s="31" t="n">
        <f aca="false">E48+(E48*E48)</f>
        <v>0.24</v>
      </c>
      <c r="G48" s="38"/>
      <c r="H48" s="32" t="n">
        <v>4.59</v>
      </c>
      <c r="I48" s="100"/>
      <c r="J48" s="95"/>
      <c r="K48" s="95"/>
      <c r="L48" s="35"/>
    </row>
    <row r="49" customFormat="false" ht="18.15" hidden="false" customHeight="false" outlineLevel="0" collapsed="false">
      <c r="A49" s="6"/>
      <c r="B49" s="110" t="s">
        <v>202</v>
      </c>
      <c r="C49" s="34" t="s">
        <v>203</v>
      </c>
      <c r="D49" s="50" t="n">
        <v>6</v>
      </c>
      <c r="E49" s="30" t="n">
        <v>0.2</v>
      </c>
      <c r="F49" s="31" t="n">
        <f aca="false">E49+(E49*E49)</f>
        <v>0.24</v>
      </c>
      <c r="G49" s="38"/>
      <c r="H49" s="32" t="n">
        <v>4.59</v>
      </c>
      <c r="I49" s="100"/>
      <c r="J49" s="95"/>
      <c r="K49" s="95"/>
      <c r="L49" s="35"/>
    </row>
    <row r="50" customFormat="false" ht="18.15" hidden="false" customHeight="false" outlineLevel="0" collapsed="false">
      <c r="A50" s="6"/>
      <c r="B50" s="53" t="s">
        <v>204</v>
      </c>
      <c r="C50" s="51" t="s">
        <v>205</v>
      </c>
      <c r="D50" s="54" t="n">
        <v>6</v>
      </c>
      <c r="E50" s="55" t="n">
        <v>0.2</v>
      </c>
      <c r="F50" s="56" t="n">
        <f aca="false">E50+(E50*E50)</f>
        <v>0.24</v>
      </c>
      <c r="G50" s="62"/>
      <c r="H50" s="57" t="n">
        <v>5.04</v>
      </c>
      <c r="I50" s="100"/>
      <c r="J50" s="95"/>
      <c r="K50" s="95"/>
      <c r="L50" s="35"/>
    </row>
    <row r="51" customFormat="false" ht="18.15" hidden="false" customHeight="false" outlineLevel="0" collapsed="false">
      <c r="A51" s="6"/>
      <c r="B51" s="105" t="s">
        <v>206</v>
      </c>
      <c r="C51" s="104" t="s">
        <v>207</v>
      </c>
      <c r="D51" s="54" t="n">
        <v>6</v>
      </c>
      <c r="E51" s="55" t="n">
        <v>0.2</v>
      </c>
      <c r="F51" s="56" t="n">
        <f aca="false">E51+(E51*E51)</f>
        <v>0.24</v>
      </c>
      <c r="G51" s="57"/>
      <c r="H51" s="57" t="n">
        <v>2.4</v>
      </c>
      <c r="I51" s="100"/>
      <c r="J51" s="95"/>
      <c r="K51" s="95"/>
      <c r="L51" s="35"/>
    </row>
    <row r="52" customFormat="false" ht="18.15" hidden="false" customHeight="false" outlineLevel="0" collapsed="false">
      <c r="A52" s="6"/>
      <c r="B52" s="64"/>
      <c r="C52" s="111" t="s">
        <v>208</v>
      </c>
      <c r="D52" s="112"/>
      <c r="E52" s="113"/>
      <c r="F52" s="68"/>
      <c r="G52" s="114"/>
      <c r="H52" s="115"/>
      <c r="I52" s="100"/>
      <c r="J52" s="95"/>
      <c r="K52" s="95"/>
      <c r="L52" s="35"/>
    </row>
    <row r="53" customFormat="false" ht="18.15" hidden="false" customHeight="false" outlineLevel="0" collapsed="false">
      <c r="A53" s="6"/>
      <c r="B53" s="45" t="s">
        <v>209</v>
      </c>
      <c r="C53" s="52" t="s">
        <v>210</v>
      </c>
      <c r="D53" s="42" t="n">
        <v>12</v>
      </c>
      <c r="E53" s="30" t="n">
        <v>0.2</v>
      </c>
      <c r="F53" s="31"/>
      <c r="G53" s="32"/>
      <c r="H53" s="32" t="n">
        <v>8.35</v>
      </c>
      <c r="I53" s="100"/>
      <c r="J53" s="95"/>
      <c r="K53" s="95"/>
      <c r="L53" s="35"/>
    </row>
    <row r="54" customFormat="false" ht="18.15" hidden="false" customHeight="false" outlineLevel="0" collapsed="false">
      <c r="A54" s="6"/>
      <c r="B54" s="45" t="s">
        <v>211</v>
      </c>
      <c r="C54" s="52" t="s">
        <v>212</v>
      </c>
      <c r="D54" s="42" t="n">
        <v>12</v>
      </c>
      <c r="E54" s="30" t="n">
        <v>0.2</v>
      </c>
      <c r="F54" s="31"/>
      <c r="G54" s="32"/>
      <c r="H54" s="32" t="n">
        <v>8.35</v>
      </c>
      <c r="I54" s="100"/>
      <c r="J54" s="95"/>
      <c r="K54" s="95"/>
      <c r="L54" s="35"/>
    </row>
    <row r="55" customFormat="false" ht="18.15" hidden="false" customHeight="false" outlineLevel="0" collapsed="false">
      <c r="A55" s="6"/>
      <c r="B55" s="45" t="s">
        <v>213</v>
      </c>
      <c r="C55" s="52" t="s">
        <v>214</v>
      </c>
      <c r="D55" s="42" t="n">
        <v>12</v>
      </c>
      <c r="E55" s="30" t="n">
        <v>0.2</v>
      </c>
      <c r="F55" s="31"/>
      <c r="G55" s="32"/>
      <c r="H55" s="32" t="n">
        <v>8.35</v>
      </c>
      <c r="I55" s="100"/>
      <c r="J55" s="95"/>
      <c r="K55" s="95"/>
      <c r="L55" s="35"/>
    </row>
    <row r="56" customFormat="false" ht="18.15" hidden="false" customHeight="false" outlineLevel="0" collapsed="false">
      <c r="A56" s="6"/>
      <c r="B56" s="45" t="s">
        <v>215</v>
      </c>
      <c r="C56" s="52" t="s">
        <v>216</v>
      </c>
      <c r="D56" s="42" t="n">
        <v>12</v>
      </c>
      <c r="E56" s="30" t="n">
        <v>0.2</v>
      </c>
      <c r="F56" s="31"/>
      <c r="G56" s="32"/>
      <c r="H56" s="32" t="n">
        <v>3</v>
      </c>
      <c r="I56" s="100"/>
      <c r="J56" s="95"/>
      <c r="K56" s="95"/>
      <c r="L56" s="35"/>
    </row>
    <row r="57" customFormat="false" ht="18.15" hidden="false" customHeight="false" outlineLevel="0" collapsed="false">
      <c r="A57" s="6"/>
      <c r="B57" s="45" t="s">
        <v>217</v>
      </c>
      <c r="C57" s="52" t="s">
        <v>218</v>
      </c>
      <c r="D57" s="42" t="n">
        <v>12</v>
      </c>
      <c r="E57" s="30" t="n">
        <v>0.2</v>
      </c>
      <c r="F57" s="31"/>
      <c r="G57" s="32"/>
      <c r="H57" s="32" t="n">
        <v>3</v>
      </c>
      <c r="I57" s="100"/>
      <c r="J57" s="95"/>
      <c r="K57" s="95"/>
      <c r="L57" s="35"/>
    </row>
    <row r="58" customFormat="false" ht="18.15" hidden="false" customHeight="false" outlineLevel="0" collapsed="false">
      <c r="A58" s="6"/>
      <c r="B58" s="45" t="s">
        <v>219</v>
      </c>
      <c r="C58" s="52" t="s">
        <v>220</v>
      </c>
      <c r="D58" s="42" t="n">
        <v>12</v>
      </c>
      <c r="E58" s="30" t="n">
        <v>0.2</v>
      </c>
      <c r="F58" s="31"/>
      <c r="G58" s="32"/>
      <c r="H58" s="32" t="n">
        <v>3</v>
      </c>
      <c r="I58" s="100"/>
      <c r="J58" s="95"/>
      <c r="K58" s="95"/>
      <c r="L58" s="35"/>
    </row>
    <row r="59" customFormat="false" ht="18.15" hidden="false" customHeight="false" outlineLevel="0" collapsed="false">
      <c r="A59" s="6"/>
      <c r="B59" s="53" t="s">
        <v>221</v>
      </c>
      <c r="C59" s="51" t="s">
        <v>222</v>
      </c>
      <c r="D59" s="103" t="n">
        <v>4</v>
      </c>
      <c r="E59" s="55" t="n">
        <v>0.2</v>
      </c>
      <c r="F59" s="56" t="n">
        <f aca="false">E59+(E59*E59)</f>
        <v>0.24</v>
      </c>
      <c r="G59" s="57"/>
      <c r="H59" s="57" t="n">
        <v>4.25</v>
      </c>
      <c r="I59" s="100"/>
      <c r="J59" s="95"/>
      <c r="K59" s="95"/>
      <c r="L59" s="35"/>
    </row>
    <row r="60" customFormat="false" ht="18.15" hidden="false" customHeight="false" outlineLevel="0" collapsed="false">
      <c r="A60" s="6"/>
      <c r="B60" s="53" t="s">
        <v>223</v>
      </c>
      <c r="C60" s="51" t="s">
        <v>224</v>
      </c>
      <c r="D60" s="103" t="n">
        <v>4</v>
      </c>
      <c r="E60" s="55" t="n">
        <v>0.2</v>
      </c>
      <c r="F60" s="56" t="n">
        <f aca="false">E60+(E60*E60)</f>
        <v>0.24</v>
      </c>
      <c r="G60" s="57"/>
      <c r="H60" s="57" t="n">
        <v>4.25</v>
      </c>
      <c r="I60" s="100"/>
      <c r="J60" s="95"/>
      <c r="K60" s="95"/>
      <c r="L60" s="35"/>
    </row>
    <row r="61" customFormat="false" ht="18.15" hidden="false" customHeight="false" outlineLevel="0" collapsed="false">
      <c r="A61" s="6"/>
      <c r="B61" s="53" t="s">
        <v>225</v>
      </c>
      <c r="C61" s="51" t="s">
        <v>226</v>
      </c>
      <c r="D61" s="103" t="n">
        <v>4</v>
      </c>
      <c r="E61" s="55" t="n">
        <v>0.2</v>
      </c>
      <c r="F61" s="56" t="n">
        <f aca="false">E61+(E61*E61)</f>
        <v>0.24</v>
      </c>
      <c r="G61" s="57"/>
      <c r="H61" s="57" t="n">
        <v>4.25</v>
      </c>
      <c r="I61" s="100"/>
      <c r="J61" s="95"/>
      <c r="K61" s="95"/>
      <c r="L61" s="35"/>
    </row>
    <row r="62" customFormat="false" ht="18.15" hidden="false" customHeight="false" outlineLevel="0" collapsed="false">
      <c r="A62" s="6"/>
      <c r="B62" s="105" t="s">
        <v>227</v>
      </c>
      <c r="C62" s="104" t="s">
        <v>228</v>
      </c>
      <c r="D62" s="54" t="n">
        <v>4</v>
      </c>
      <c r="E62" s="55" t="n">
        <v>0.2</v>
      </c>
      <c r="F62" s="56" t="n">
        <f aca="false">E62+(E62*E62)</f>
        <v>0.24</v>
      </c>
      <c r="G62" s="57"/>
      <c r="H62" s="57" t="n">
        <v>4.25</v>
      </c>
      <c r="I62" s="100"/>
      <c r="J62" s="95"/>
      <c r="K62" s="95"/>
      <c r="L62" s="35"/>
    </row>
    <row r="63" customFormat="false" ht="18.15" hidden="false" customHeight="false" outlineLevel="0" collapsed="false">
      <c r="A63" s="6"/>
      <c r="B63" s="116" t="n">
        <v>585033</v>
      </c>
      <c r="C63" s="117" t="s">
        <v>229</v>
      </c>
      <c r="D63" s="50" t="n">
        <v>20</v>
      </c>
      <c r="E63" s="43" t="n">
        <v>0.2</v>
      </c>
      <c r="F63" s="31" t="n">
        <f aca="false">E63+(E63*E63)</f>
        <v>0.24</v>
      </c>
      <c r="G63" s="32"/>
      <c r="H63" s="32" t="n">
        <v>2.7</v>
      </c>
      <c r="I63" s="100"/>
      <c r="J63" s="95"/>
      <c r="K63" s="95"/>
      <c r="L63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3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77" width="11.5"/>
    <col collapsed="false" customWidth="false" hidden="false" outlineLevel="0" max="8" min="8" style="77" width="10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4.65" hidden="false" customHeight="false" outlineLevel="0" collapsed="false">
      <c r="A1" s="79"/>
      <c r="B1" s="79"/>
      <c r="C1" s="79"/>
      <c r="D1" s="79"/>
      <c r="E1" s="79"/>
      <c r="F1" s="0"/>
      <c r="G1" s="0"/>
      <c r="H1" s="79"/>
    </row>
    <row r="2" customFormat="false" ht="18.5" hidden="false" customHeight="false" outlineLevel="0" collapsed="false">
      <c r="B2" s="4" t="s">
        <v>1</v>
      </c>
      <c r="C2" s="80"/>
      <c r="D2" s="81"/>
      <c r="F2" s="12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85"/>
      <c r="G3" s="85"/>
      <c r="H3" s="85"/>
      <c r="I3" s="86" t="s">
        <v>230</v>
      </c>
      <c r="J3" s="82" t="s">
        <v>5</v>
      </c>
      <c r="K3" s="87" t="n">
        <v>30.126</v>
      </c>
    </row>
    <row r="4" customFormat="false" ht="25.35" hidden="false" customHeight="tru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118" t="s">
        <v>231</v>
      </c>
      <c r="C5" s="119" t="s">
        <v>232</v>
      </c>
      <c r="D5" s="29" t="n">
        <v>6</v>
      </c>
      <c r="E5" s="30" t="n">
        <v>0.2</v>
      </c>
      <c r="F5" s="31" t="n">
        <f aca="false">E5+(E5*E5)</f>
        <v>0.24</v>
      </c>
      <c r="G5" s="38"/>
      <c r="H5" s="32" t="n">
        <v>2.65</v>
      </c>
      <c r="I5" s="33"/>
      <c r="J5" s="120"/>
      <c r="K5" s="120"/>
      <c r="L5" s="35"/>
    </row>
    <row r="6" customFormat="false" ht="18.15" hidden="false" customHeight="false" outlineLevel="0" collapsed="false">
      <c r="A6" s="6"/>
      <c r="B6" s="118" t="s">
        <v>233</v>
      </c>
      <c r="C6" s="119" t="s">
        <v>234</v>
      </c>
      <c r="D6" s="29" t="n">
        <v>6</v>
      </c>
      <c r="E6" s="30" t="n">
        <v>0.2</v>
      </c>
      <c r="F6" s="31" t="n">
        <f aca="false">E6+(E6*E6)</f>
        <v>0.24</v>
      </c>
      <c r="G6" s="38"/>
      <c r="H6" s="32" t="n">
        <v>2.65</v>
      </c>
      <c r="I6" s="33"/>
      <c r="J6" s="120"/>
      <c r="K6" s="120"/>
      <c r="L6" s="35"/>
    </row>
    <row r="7" customFormat="false" ht="18.15" hidden="false" customHeight="false" outlineLevel="0" collapsed="false">
      <c r="A7" s="6"/>
      <c r="B7" s="118" t="s">
        <v>235</v>
      </c>
      <c r="C7" s="119" t="s">
        <v>236</v>
      </c>
      <c r="D7" s="29" t="n">
        <v>6</v>
      </c>
      <c r="E7" s="30" t="n">
        <v>0.2</v>
      </c>
      <c r="F7" s="31" t="n">
        <f aca="false">E7+(E7*E7)</f>
        <v>0.24</v>
      </c>
      <c r="G7" s="38"/>
      <c r="H7" s="32" t="n">
        <v>2.65</v>
      </c>
      <c r="I7" s="33"/>
      <c r="J7" s="120"/>
      <c r="K7" s="120"/>
      <c r="L7" s="35"/>
    </row>
    <row r="8" customFormat="false" ht="18.15" hidden="false" customHeight="false" outlineLevel="0" collapsed="false">
      <c r="A8" s="6"/>
      <c r="B8" s="27" t="s">
        <v>237</v>
      </c>
      <c r="C8" s="121" t="s">
        <v>238</v>
      </c>
      <c r="D8" s="29" t="n">
        <v>6</v>
      </c>
      <c r="E8" s="30" t="n">
        <v>0.2</v>
      </c>
      <c r="F8" s="31" t="n">
        <f aca="false">E8+(E8*E8)</f>
        <v>0.24</v>
      </c>
      <c r="G8" s="32"/>
      <c r="H8" s="122" t="n">
        <v>2.65</v>
      </c>
      <c r="I8" s="33"/>
      <c r="J8" s="120"/>
      <c r="K8" s="120"/>
      <c r="L8" s="35"/>
    </row>
    <row r="9" customFormat="false" ht="18.15" hidden="false" customHeight="false" outlineLevel="0" collapsed="false">
      <c r="A9" s="6"/>
      <c r="B9" s="118" t="s">
        <v>239</v>
      </c>
      <c r="C9" s="119" t="s">
        <v>240</v>
      </c>
      <c r="D9" s="29" t="n">
        <v>6</v>
      </c>
      <c r="E9" s="30" t="n">
        <v>0.2</v>
      </c>
      <c r="F9" s="31" t="n">
        <f aca="false">E9+(E9*E9)</f>
        <v>0.24</v>
      </c>
      <c r="G9" s="38"/>
      <c r="H9" s="32" t="n">
        <v>2</v>
      </c>
      <c r="I9" s="33"/>
      <c r="J9" s="120"/>
      <c r="K9" s="120"/>
      <c r="L9" s="35"/>
    </row>
    <row r="10" customFormat="false" ht="18.15" hidden="false" customHeight="false" outlineLevel="0" collapsed="false">
      <c r="A10" s="6"/>
      <c r="B10" s="118" t="s">
        <v>241</v>
      </c>
      <c r="C10" s="119" t="s">
        <v>242</v>
      </c>
      <c r="D10" s="29" t="n">
        <v>6</v>
      </c>
      <c r="E10" s="30" t="n">
        <v>0.2</v>
      </c>
      <c r="F10" s="31" t="n">
        <f aca="false">E10+(E10*E10)</f>
        <v>0.24</v>
      </c>
      <c r="G10" s="38"/>
      <c r="H10" s="32" t="n">
        <v>2</v>
      </c>
      <c r="I10" s="33"/>
      <c r="J10" s="120"/>
      <c r="K10" s="120"/>
      <c r="L10" s="35"/>
    </row>
    <row r="11" customFormat="false" ht="18.15" hidden="false" customHeight="false" outlineLevel="0" collapsed="false">
      <c r="A11" s="6"/>
      <c r="B11" s="53" t="s">
        <v>243</v>
      </c>
      <c r="C11" s="51" t="s">
        <v>244</v>
      </c>
      <c r="D11" s="29" t="n">
        <v>6</v>
      </c>
      <c r="E11" s="55" t="n">
        <v>0.2</v>
      </c>
      <c r="F11" s="31" t="n">
        <f aca="false">E11+(E11*E11)</f>
        <v>0.24</v>
      </c>
      <c r="G11" s="38"/>
      <c r="H11" s="32" t="n">
        <v>2</v>
      </c>
      <c r="I11" s="33"/>
      <c r="J11" s="120"/>
      <c r="K11" s="120"/>
      <c r="L11" s="35"/>
    </row>
    <row r="12" customFormat="false" ht="18.15" hidden="false" customHeight="false" outlineLevel="0" collapsed="false">
      <c r="A12" s="6"/>
      <c r="B12" s="53" t="s">
        <v>245</v>
      </c>
      <c r="C12" s="51" t="s">
        <v>246</v>
      </c>
      <c r="D12" s="29" t="n">
        <v>6</v>
      </c>
      <c r="E12" s="55" t="n">
        <v>0.2</v>
      </c>
      <c r="F12" s="31" t="n">
        <f aca="false">E12+(E12*E12)</f>
        <v>0.24</v>
      </c>
      <c r="G12" s="38"/>
      <c r="H12" s="32" t="n">
        <v>2</v>
      </c>
      <c r="I12" s="33"/>
      <c r="J12" s="120"/>
      <c r="K12" s="120"/>
      <c r="L12" s="35"/>
    </row>
    <row r="13" customFormat="false" ht="18.15" hidden="false" customHeight="false" outlineLevel="0" collapsed="false">
      <c r="A13" s="6"/>
      <c r="B13" s="53" t="s">
        <v>247</v>
      </c>
      <c r="C13" s="51" t="s">
        <v>248</v>
      </c>
      <c r="D13" s="29" t="n">
        <v>6</v>
      </c>
      <c r="E13" s="55" t="n">
        <v>0.2</v>
      </c>
      <c r="F13" s="31" t="n">
        <f aca="false">E13+(E13*E13)</f>
        <v>0.24</v>
      </c>
      <c r="G13" s="38"/>
      <c r="H13" s="32" t="n">
        <v>2</v>
      </c>
      <c r="I13" s="33"/>
      <c r="J13" s="120"/>
      <c r="K13" s="120"/>
      <c r="L13" s="35"/>
    </row>
    <row r="14" customFormat="false" ht="18.15" hidden="false" customHeight="false" outlineLevel="0" collapsed="false">
      <c r="A14" s="6"/>
      <c r="B14" s="27" t="s">
        <v>249</v>
      </c>
      <c r="C14" s="34" t="s">
        <v>250</v>
      </c>
      <c r="D14" s="29" t="n">
        <v>6</v>
      </c>
      <c r="E14" s="30" t="n">
        <v>0.2</v>
      </c>
      <c r="F14" s="31" t="n">
        <f aca="false">E14+(E14*E14)</f>
        <v>0.24</v>
      </c>
      <c r="G14" s="38"/>
      <c r="H14" s="32" t="n">
        <v>2</v>
      </c>
      <c r="I14" s="33"/>
      <c r="J14" s="120"/>
      <c r="K14" s="120"/>
      <c r="L14" s="35"/>
    </row>
    <row r="15" customFormat="false" ht="18.15" hidden="false" customHeight="false" outlineLevel="0" collapsed="false">
      <c r="A15" s="6"/>
      <c r="B15" s="44" t="n">
        <v>733180</v>
      </c>
      <c r="C15" s="46" t="s">
        <v>251</v>
      </c>
      <c r="D15" s="42" t="n">
        <v>6</v>
      </c>
      <c r="E15" s="43" t="n">
        <v>0.2</v>
      </c>
      <c r="F15" s="31" t="n">
        <f aca="false">E15+(E15*E15)</f>
        <v>0.24</v>
      </c>
      <c r="G15" s="32"/>
      <c r="H15" s="32" t="n">
        <v>2.7</v>
      </c>
      <c r="I15" s="33"/>
      <c r="J15" s="120"/>
      <c r="K15" s="120"/>
      <c r="L15" s="35"/>
    </row>
    <row r="16" customFormat="false" ht="18.15" hidden="false" customHeight="false" outlineLevel="0" collapsed="false">
      <c r="A16" s="6"/>
      <c r="B16" s="44" t="n">
        <v>259119</v>
      </c>
      <c r="C16" s="46" t="s">
        <v>252</v>
      </c>
      <c r="D16" s="42" t="n">
        <v>6</v>
      </c>
      <c r="E16" s="43" t="n">
        <v>0.2</v>
      </c>
      <c r="F16" s="31" t="n">
        <f aca="false">E16+(E16*E16)</f>
        <v>0.24</v>
      </c>
      <c r="G16" s="32"/>
      <c r="H16" s="32" t="n">
        <v>2.7</v>
      </c>
      <c r="I16" s="33"/>
      <c r="J16" s="120"/>
      <c r="K16" s="120"/>
      <c r="L16" s="35"/>
    </row>
    <row r="17" customFormat="false" ht="18.15" hidden="false" customHeight="false" outlineLevel="0" collapsed="false">
      <c r="A17" s="6"/>
      <c r="B17" s="44" t="n">
        <v>733159</v>
      </c>
      <c r="C17" s="46" t="s">
        <v>253</v>
      </c>
      <c r="D17" s="42" t="n">
        <v>6</v>
      </c>
      <c r="E17" s="43" t="n">
        <v>0.2</v>
      </c>
      <c r="F17" s="31" t="n">
        <f aca="false">E17+(E17*E17)</f>
        <v>0.24</v>
      </c>
      <c r="G17" s="32"/>
      <c r="H17" s="32" t="n">
        <v>2.7</v>
      </c>
      <c r="I17" s="33"/>
      <c r="J17" s="120"/>
      <c r="K17" s="120"/>
      <c r="L17" s="35"/>
    </row>
    <row r="18" customFormat="false" ht="18.15" hidden="false" customHeight="false" outlineLevel="0" collapsed="false">
      <c r="A18" s="6"/>
      <c r="B18" s="44" t="n">
        <v>733166</v>
      </c>
      <c r="C18" s="46" t="s">
        <v>254</v>
      </c>
      <c r="D18" s="42" t="n">
        <v>6</v>
      </c>
      <c r="E18" s="43" t="n">
        <v>0.2</v>
      </c>
      <c r="F18" s="31" t="n">
        <f aca="false">E18+(E18*E18)</f>
        <v>0.24</v>
      </c>
      <c r="G18" s="32"/>
      <c r="H18" s="32" t="n">
        <v>2.7</v>
      </c>
      <c r="I18" s="33"/>
      <c r="J18" s="120"/>
      <c r="K18" s="120"/>
      <c r="L18" s="35"/>
    </row>
    <row r="19" customFormat="false" ht="18.15" hidden="false" customHeight="false" outlineLevel="0" collapsed="false">
      <c r="A19" s="6"/>
      <c r="B19" s="44" t="n">
        <v>248656</v>
      </c>
      <c r="C19" s="46" t="s">
        <v>255</v>
      </c>
      <c r="D19" s="42" t="n">
        <v>6</v>
      </c>
      <c r="E19" s="43" t="n">
        <v>0.2</v>
      </c>
      <c r="F19" s="31" t="n">
        <f aca="false">E19+(E19*E19)</f>
        <v>0.24</v>
      </c>
      <c r="G19" s="32"/>
      <c r="H19" s="32" t="n">
        <v>2.7</v>
      </c>
      <c r="I19" s="33"/>
      <c r="J19" s="120"/>
      <c r="K19" s="120"/>
      <c r="L19" s="35"/>
    </row>
    <row r="20" customFormat="false" ht="18.15" hidden="false" customHeight="false" outlineLevel="0" collapsed="false">
      <c r="A20" s="6"/>
      <c r="B20" s="44" t="n">
        <v>424586</v>
      </c>
      <c r="C20" s="46" t="s">
        <v>256</v>
      </c>
      <c r="D20" s="42" t="n">
        <v>6</v>
      </c>
      <c r="E20" s="43" t="n">
        <v>0.2</v>
      </c>
      <c r="F20" s="31" t="n">
        <f aca="false">E20+(E20*E20)</f>
        <v>0.24</v>
      </c>
      <c r="G20" s="32"/>
      <c r="H20" s="32" t="n">
        <v>2.7</v>
      </c>
      <c r="I20" s="33"/>
      <c r="J20" s="120"/>
      <c r="K20" s="120"/>
      <c r="L20" s="35"/>
    </row>
    <row r="21" customFormat="false" ht="18.15" hidden="false" customHeight="false" outlineLevel="0" collapsed="false">
      <c r="A21" s="6"/>
      <c r="B21" s="44" t="n">
        <v>429888</v>
      </c>
      <c r="C21" s="46" t="s">
        <v>257</v>
      </c>
      <c r="D21" s="42" t="n">
        <v>6</v>
      </c>
      <c r="E21" s="43" t="n">
        <v>0.2</v>
      </c>
      <c r="F21" s="31" t="n">
        <f aca="false">E21+(E21*E21)</f>
        <v>0.24</v>
      </c>
      <c r="G21" s="32"/>
      <c r="H21" s="32" t="n">
        <v>2.7</v>
      </c>
      <c r="I21" s="33"/>
      <c r="J21" s="120"/>
      <c r="K21" s="120"/>
      <c r="L21" s="35"/>
    </row>
    <row r="22" customFormat="false" ht="18.15" hidden="false" customHeight="false" outlineLevel="0" collapsed="false">
      <c r="A22" s="6"/>
      <c r="B22" s="44" t="n">
        <v>733104</v>
      </c>
      <c r="C22" s="46" t="s">
        <v>258</v>
      </c>
      <c r="D22" s="42" t="n">
        <v>6</v>
      </c>
      <c r="E22" s="43" t="n">
        <v>0.2</v>
      </c>
      <c r="F22" s="31" t="n">
        <f aca="false">E22+(E22*E22)</f>
        <v>0.24</v>
      </c>
      <c r="G22" s="32"/>
      <c r="H22" s="32" t="n">
        <v>2.7</v>
      </c>
      <c r="I22" s="33"/>
      <c r="J22" s="120"/>
      <c r="K22" s="120"/>
      <c r="L22" s="35"/>
    </row>
    <row r="23" customFormat="false" ht="18.15" hidden="false" customHeight="false" outlineLevel="0" collapsed="false">
      <c r="A23" s="6"/>
      <c r="B23" s="44" t="n">
        <v>733111</v>
      </c>
      <c r="C23" s="46" t="s">
        <v>259</v>
      </c>
      <c r="D23" s="42" t="n">
        <v>6</v>
      </c>
      <c r="E23" s="43" t="n">
        <v>0.2</v>
      </c>
      <c r="F23" s="31" t="n">
        <f aca="false">E23+(E23*E23)</f>
        <v>0.24</v>
      </c>
      <c r="G23" s="32"/>
      <c r="H23" s="32" t="n">
        <v>2.7</v>
      </c>
      <c r="I23" s="33"/>
      <c r="J23" s="120"/>
      <c r="K23" s="120"/>
      <c r="L23" s="35"/>
    </row>
    <row r="24" customFormat="false" ht="18.15" hidden="false" customHeight="false" outlineLevel="0" collapsed="false">
      <c r="A24" s="6"/>
      <c r="B24" s="27" t="s">
        <v>260</v>
      </c>
      <c r="C24" s="34" t="s">
        <v>261</v>
      </c>
      <c r="D24" s="29" t="n">
        <v>6</v>
      </c>
      <c r="E24" s="30" t="n">
        <v>0.2</v>
      </c>
      <c r="F24" s="31" t="n">
        <f aca="false">E24+(E24*E24)</f>
        <v>0.24</v>
      </c>
      <c r="G24" s="38"/>
      <c r="H24" s="32" t="n">
        <v>0.85</v>
      </c>
      <c r="I24" s="33"/>
      <c r="J24" s="120"/>
      <c r="K24" s="120"/>
      <c r="L24" s="35"/>
    </row>
    <row r="25" customFormat="false" ht="18.15" hidden="false" customHeight="false" outlineLevel="0" collapsed="false">
      <c r="A25" s="6"/>
      <c r="B25" s="27" t="s">
        <v>262</v>
      </c>
      <c r="C25" s="34" t="s">
        <v>263</v>
      </c>
      <c r="D25" s="29" t="n">
        <v>6</v>
      </c>
      <c r="E25" s="30" t="n">
        <v>0.2</v>
      </c>
      <c r="F25" s="31" t="n">
        <f aca="false">E25+(E25*E25)</f>
        <v>0.24</v>
      </c>
      <c r="G25" s="38"/>
      <c r="H25" s="32" t="n">
        <v>0.85</v>
      </c>
      <c r="I25" s="33"/>
      <c r="J25" s="120"/>
      <c r="K25" s="120"/>
      <c r="L25" s="35"/>
    </row>
    <row r="26" customFormat="false" ht="18.15" hidden="false" customHeight="false" outlineLevel="0" collapsed="false">
      <c r="A26" s="6"/>
      <c r="B26" s="27" t="s">
        <v>264</v>
      </c>
      <c r="C26" s="34" t="s">
        <v>265</v>
      </c>
      <c r="D26" s="29" t="n">
        <v>6</v>
      </c>
      <c r="E26" s="30" t="n">
        <v>0.2</v>
      </c>
      <c r="F26" s="31" t="n">
        <f aca="false">E26+(E26*E26)</f>
        <v>0.24</v>
      </c>
      <c r="G26" s="38"/>
      <c r="H26" s="32" t="n">
        <v>0.85</v>
      </c>
      <c r="I26" s="33"/>
      <c r="J26" s="120"/>
      <c r="K26" s="120"/>
      <c r="L26" s="35"/>
    </row>
    <row r="27" customFormat="false" ht="18.15" hidden="false" customHeight="false" outlineLevel="0" collapsed="false">
      <c r="A27" s="6"/>
      <c r="B27" s="27" t="s">
        <v>266</v>
      </c>
      <c r="C27" s="34" t="s">
        <v>267</v>
      </c>
      <c r="D27" s="29" t="n">
        <v>6</v>
      </c>
      <c r="E27" s="30" t="n">
        <v>0.2</v>
      </c>
      <c r="F27" s="31" t="n">
        <f aca="false">E27+(E27*E27)</f>
        <v>0.24</v>
      </c>
      <c r="G27" s="38"/>
      <c r="H27" s="32" t="n">
        <v>0.85</v>
      </c>
      <c r="I27" s="33"/>
      <c r="J27" s="120"/>
      <c r="K27" s="120"/>
      <c r="L27" s="35"/>
    </row>
    <row r="28" customFormat="false" ht="18.15" hidden="false" customHeight="false" outlineLevel="0" collapsed="false">
      <c r="A28" s="6"/>
      <c r="B28" s="27" t="s">
        <v>268</v>
      </c>
      <c r="C28" s="34" t="s">
        <v>269</v>
      </c>
      <c r="D28" s="29" t="n">
        <v>6</v>
      </c>
      <c r="E28" s="30" t="n">
        <v>0.2</v>
      </c>
      <c r="F28" s="31" t="n">
        <f aca="false">E28+(E28*E28)</f>
        <v>0.24</v>
      </c>
      <c r="G28" s="38"/>
      <c r="H28" s="32" t="n">
        <v>0.85</v>
      </c>
      <c r="I28" s="33"/>
      <c r="J28" s="120"/>
      <c r="K28" s="120"/>
      <c r="L28" s="35"/>
    </row>
    <row r="29" customFormat="false" ht="18.15" hidden="false" customHeight="false" outlineLevel="0" collapsed="false">
      <c r="A29" s="6"/>
      <c r="B29" s="123" t="s">
        <v>270</v>
      </c>
      <c r="C29" s="124" t="s">
        <v>271</v>
      </c>
      <c r="D29" s="29" t="n">
        <v>6</v>
      </c>
      <c r="E29" s="30" t="n">
        <v>0.2</v>
      </c>
      <c r="F29" s="31" t="n">
        <f aca="false">E29+(E29*E29)</f>
        <v>0.24</v>
      </c>
      <c r="G29" s="38"/>
      <c r="H29" s="32" t="n">
        <v>0.85</v>
      </c>
      <c r="I29" s="33"/>
      <c r="J29" s="120"/>
      <c r="K29" s="120"/>
      <c r="L29" s="35"/>
    </row>
    <row r="30" customFormat="false" ht="18.15" hidden="false" customHeight="false" outlineLevel="0" collapsed="false">
      <c r="A30" s="6"/>
      <c r="B30" s="123" t="s">
        <v>272</v>
      </c>
      <c r="C30" s="124" t="s">
        <v>273</v>
      </c>
      <c r="D30" s="29" t="n">
        <v>6</v>
      </c>
      <c r="E30" s="30" t="n">
        <v>0.2</v>
      </c>
      <c r="F30" s="31" t="n">
        <f aca="false">E30+(E30*E30)</f>
        <v>0.24</v>
      </c>
      <c r="G30" s="38"/>
      <c r="H30" s="32" t="n">
        <v>0.85</v>
      </c>
      <c r="I30" s="33"/>
      <c r="J30" s="120"/>
      <c r="K30" s="120"/>
      <c r="L30" s="35"/>
    </row>
    <row r="31" customFormat="false" ht="18.15" hidden="false" customHeight="false" outlineLevel="0" collapsed="false">
      <c r="A31" s="6"/>
      <c r="B31" s="125"/>
      <c r="C31" s="126" t="s">
        <v>274</v>
      </c>
      <c r="D31" s="127"/>
      <c r="E31" s="128"/>
      <c r="F31" s="129"/>
      <c r="G31" s="130"/>
      <c r="H31" s="131"/>
      <c r="I31" s="33"/>
      <c r="J31" s="120"/>
      <c r="K31" s="120"/>
      <c r="L31" s="35"/>
    </row>
    <row r="32" customFormat="false" ht="18.15" hidden="false" customHeight="false" outlineLevel="0" collapsed="false">
      <c r="A32" s="6"/>
      <c r="B32" s="53" t="s">
        <v>275</v>
      </c>
      <c r="C32" s="51" t="s">
        <v>276</v>
      </c>
      <c r="D32" s="54" t="n">
        <v>24</v>
      </c>
      <c r="E32" s="55" t="n">
        <v>0.2</v>
      </c>
      <c r="F32" s="56" t="n">
        <f aca="false">E32+(E32*E32)</f>
        <v>0.24</v>
      </c>
      <c r="G32" s="62"/>
      <c r="H32" s="57" t="n">
        <v>4.72</v>
      </c>
      <c r="I32" s="33"/>
      <c r="J32" s="120"/>
      <c r="K32" s="120"/>
      <c r="L32" s="35"/>
    </row>
    <row r="33" customFormat="false" ht="18.15" hidden="false" customHeight="false" outlineLevel="0" collapsed="false">
      <c r="A33" s="6"/>
      <c r="B33" s="105" t="s">
        <v>277</v>
      </c>
      <c r="C33" s="51" t="s">
        <v>278</v>
      </c>
      <c r="D33" s="103" t="n">
        <v>24</v>
      </c>
      <c r="E33" s="55" t="n">
        <v>0.2</v>
      </c>
      <c r="F33" s="56" t="n">
        <f aca="false">E33+(E33*E33)</f>
        <v>0.24</v>
      </c>
      <c r="G33" s="62"/>
      <c r="H33" s="57" t="n">
        <v>4.72</v>
      </c>
      <c r="I33" s="33"/>
      <c r="J33" s="120"/>
      <c r="K33" s="120"/>
      <c r="L33" s="35"/>
    </row>
    <row r="34" customFormat="false" ht="18.15" hidden="false" customHeight="false" outlineLevel="0" collapsed="false">
      <c r="A34" s="6"/>
      <c r="B34" s="105" t="s">
        <v>279</v>
      </c>
      <c r="C34" s="51" t="s">
        <v>280</v>
      </c>
      <c r="D34" s="103" t="n">
        <v>24</v>
      </c>
      <c r="E34" s="55" t="n">
        <v>0.2</v>
      </c>
      <c r="F34" s="56" t="n">
        <f aca="false">E34+(E34*E34)</f>
        <v>0.24</v>
      </c>
      <c r="G34" s="62"/>
      <c r="H34" s="57" t="n">
        <v>4.72</v>
      </c>
      <c r="I34" s="33"/>
      <c r="J34" s="120"/>
      <c r="K34" s="120"/>
      <c r="L34" s="35"/>
    </row>
    <row r="35" customFormat="false" ht="18.15" hidden="false" customHeight="false" outlineLevel="0" collapsed="false">
      <c r="A35" s="6"/>
      <c r="B35" s="105" t="s">
        <v>281</v>
      </c>
      <c r="C35" s="51" t="s">
        <v>282</v>
      </c>
      <c r="D35" s="103" t="n">
        <v>24</v>
      </c>
      <c r="E35" s="55" t="n">
        <v>0.2</v>
      </c>
      <c r="F35" s="56" t="n">
        <f aca="false">E35+(E35*E35)</f>
        <v>0.24</v>
      </c>
      <c r="G35" s="62"/>
      <c r="H35" s="57" t="n">
        <v>4.72</v>
      </c>
      <c r="I35" s="33"/>
      <c r="J35" s="120"/>
      <c r="K35" s="120"/>
      <c r="L35" s="35"/>
    </row>
    <row r="36" customFormat="false" ht="18.15" hidden="false" customHeight="false" outlineLevel="0" collapsed="false">
      <c r="A36" s="6"/>
      <c r="B36" s="105" t="s">
        <v>283</v>
      </c>
      <c r="C36" s="51" t="s">
        <v>284</v>
      </c>
      <c r="D36" s="103" t="n">
        <v>72</v>
      </c>
      <c r="E36" s="55" t="n">
        <v>0.2</v>
      </c>
      <c r="F36" s="56" t="n">
        <f aca="false">E36+(E36*E36)</f>
        <v>0.24</v>
      </c>
      <c r="G36" s="62"/>
      <c r="H36" s="57" t="n">
        <v>4.56</v>
      </c>
      <c r="I36" s="33"/>
      <c r="J36" s="120"/>
      <c r="K36" s="120"/>
      <c r="L36" s="35"/>
    </row>
    <row r="37" customFormat="false" ht="18.15" hidden="false" customHeight="false" outlineLevel="0" collapsed="false">
      <c r="A37" s="6"/>
      <c r="B37" s="53" t="s">
        <v>285</v>
      </c>
      <c r="C37" s="51" t="s">
        <v>286</v>
      </c>
      <c r="D37" s="54" t="n">
        <v>72</v>
      </c>
      <c r="E37" s="55" t="n">
        <v>0.2</v>
      </c>
      <c r="F37" s="56" t="n">
        <f aca="false">E37+(E37*E37)</f>
        <v>0.24</v>
      </c>
      <c r="G37" s="62"/>
      <c r="H37" s="57" t="n">
        <v>4.56</v>
      </c>
      <c r="I37" s="33"/>
      <c r="J37" s="120"/>
      <c r="K37" s="120"/>
      <c r="L37" s="35"/>
    </row>
    <row r="38" customFormat="false" ht="18.15" hidden="false" customHeight="false" outlineLevel="0" collapsed="false">
      <c r="A38" s="6"/>
      <c r="B38" s="53" t="s">
        <v>287</v>
      </c>
      <c r="C38" s="51" t="s">
        <v>288</v>
      </c>
      <c r="D38" s="54" t="n">
        <v>12</v>
      </c>
      <c r="E38" s="55" t="n">
        <v>0.2</v>
      </c>
      <c r="F38" s="56" t="n">
        <f aca="false">E38+(E38*E38)</f>
        <v>0.24</v>
      </c>
      <c r="G38" s="62"/>
      <c r="H38" s="57" t="n">
        <v>6.06</v>
      </c>
      <c r="I38" s="33"/>
      <c r="J38" s="120"/>
      <c r="K38" s="120"/>
      <c r="L38" s="35"/>
    </row>
    <row r="39" customFormat="false" ht="18.15" hidden="false" customHeight="false" outlineLevel="0" collapsed="false">
      <c r="A39" s="6"/>
      <c r="B39" s="132" t="s">
        <v>289</v>
      </c>
      <c r="C39" s="107" t="s">
        <v>290</v>
      </c>
      <c r="D39" s="54" t="n">
        <v>36</v>
      </c>
      <c r="E39" s="55" t="n">
        <v>0.2</v>
      </c>
      <c r="F39" s="56" t="n">
        <f aca="false">E39+(E39*E39)</f>
        <v>0.24</v>
      </c>
      <c r="G39" s="62"/>
      <c r="H39" s="57" t="n">
        <v>5.99</v>
      </c>
      <c r="I39" s="33"/>
      <c r="J39" s="120"/>
      <c r="K39" s="120"/>
      <c r="L39" s="35"/>
    </row>
    <row r="40" customFormat="false" ht="18.15" hidden="false" customHeight="false" outlineLevel="0" collapsed="false">
      <c r="A40" s="6"/>
      <c r="B40" s="27" t="s">
        <v>291</v>
      </c>
      <c r="C40" s="36" t="s">
        <v>292</v>
      </c>
      <c r="D40" s="50" t="n">
        <v>12</v>
      </c>
      <c r="E40" s="30" t="n">
        <v>0.2</v>
      </c>
      <c r="F40" s="31" t="n">
        <f aca="false">E40+(E40*E40)</f>
        <v>0.24</v>
      </c>
      <c r="G40" s="32"/>
      <c r="H40" s="32" t="n">
        <v>6.06</v>
      </c>
      <c r="I40" s="33"/>
      <c r="J40" s="120"/>
      <c r="K40" s="120"/>
      <c r="L40" s="35"/>
    </row>
    <row r="41" customFormat="false" ht="18.15" hidden="false" customHeight="false" outlineLevel="0" collapsed="false">
      <c r="A41" s="6"/>
      <c r="B41" s="27" t="s">
        <v>293</v>
      </c>
      <c r="C41" s="36" t="s">
        <v>294</v>
      </c>
      <c r="D41" s="50" t="n">
        <v>36</v>
      </c>
      <c r="E41" s="30" t="n">
        <v>0.2</v>
      </c>
      <c r="F41" s="31" t="n">
        <f aca="false">E41+(E41*E41)</f>
        <v>0.24</v>
      </c>
      <c r="G41" s="32"/>
      <c r="H41" s="32" t="n">
        <v>5.21</v>
      </c>
      <c r="I41" s="33"/>
      <c r="J41" s="120"/>
      <c r="K41" s="120"/>
      <c r="L41" s="35"/>
    </row>
    <row r="42" customFormat="false" ht="18.15" hidden="false" customHeight="false" outlineLevel="0" collapsed="false">
      <c r="A42" s="6"/>
      <c r="B42" s="27" t="s">
        <v>295</v>
      </c>
      <c r="C42" s="133" t="s">
        <v>296</v>
      </c>
      <c r="D42" s="134" t="n">
        <v>18</v>
      </c>
      <c r="E42" s="43" t="n">
        <v>0.2</v>
      </c>
      <c r="F42" s="135" t="n">
        <f aca="false">E42+(E42*E42)</f>
        <v>0.24</v>
      </c>
      <c r="G42" s="136"/>
      <c r="H42" s="136" t="n">
        <v>1.05</v>
      </c>
      <c r="I42" s="33"/>
      <c r="J42" s="120"/>
      <c r="K42" s="120"/>
      <c r="L42" s="35" t="s">
        <v>297</v>
      </c>
    </row>
    <row r="43" customFormat="false" ht="18.15" hidden="false" customHeight="false" outlineLevel="0" collapsed="false">
      <c r="A43" s="6"/>
      <c r="B43" s="137" t="s">
        <v>298</v>
      </c>
      <c r="C43" s="121" t="s">
        <v>299</v>
      </c>
      <c r="D43" s="29" t="n">
        <v>24</v>
      </c>
      <c r="E43" s="30" t="n">
        <v>0.2</v>
      </c>
      <c r="F43" s="31" t="n">
        <f aca="false">E43+(E43*E43)</f>
        <v>0.24</v>
      </c>
      <c r="G43" s="38"/>
      <c r="H43" s="32" t="n">
        <v>24.7</v>
      </c>
      <c r="I43" s="33"/>
      <c r="J43" s="120"/>
      <c r="K43" s="120"/>
      <c r="L43" s="35"/>
    </row>
    <row r="44" customFormat="false" ht="18.15" hidden="false" customHeight="false" outlineLevel="0" collapsed="false">
      <c r="A44" s="6"/>
      <c r="B44" s="137" t="s">
        <v>300</v>
      </c>
      <c r="C44" s="121" t="s">
        <v>301</v>
      </c>
      <c r="D44" s="29" t="n">
        <v>24</v>
      </c>
      <c r="E44" s="30" t="n">
        <v>0.2</v>
      </c>
      <c r="F44" s="31" t="n">
        <f aca="false">E44+(E44*E44)</f>
        <v>0.24</v>
      </c>
      <c r="G44" s="38"/>
      <c r="H44" s="32" t="n">
        <v>7.88</v>
      </c>
      <c r="I44" s="33"/>
      <c r="J44" s="120"/>
      <c r="K44" s="120"/>
      <c r="L44" s="35"/>
    </row>
    <row r="45" customFormat="false" ht="18.15" hidden="false" customHeight="false" outlineLevel="0" collapsed="false">
      <c r="A45" s="6"/>
      <c r="B45" s="132"/>
      <c r="C45" s="138" t="s">
        <v>302</v>
      </c>
      <c r="D45" s="103"/>
      <c r="E45" s="55"/>
      <c r="F45" s="56" t="n">
        <f aca="false">E45+(E45*E45)</f>
        <v>0</v>
      </c>
      <c r="G45" s="57"/>
      <c r="H45" s="57"/>
      <c r="I45" s="33"/>
      <c r="J45" s="120"/>
      <c r="K45" s="120"/>
      <c r="L45" s="35"/>
    </row>
    <row r="46" customFormat="false" ht="18.15" hidden="false" customHeight="false" outlineLevel="0" collapsed="false">
      <c r="A46" s="6"/>
      <c r="B46" s="105" t="s">
        <v>303</v>
      </c>
      <c r="C46" s="104" t="s">
        <v>304</v>
      </c>
      <c r="D46" s="103" t="n">
        <v>12</v>
      </c>
      <c r="E46" s="128" t="n">
        <v>0.2</v>
      </c>
      <c r="F46" s="56"/>
      <c r="G46" s="62"/>
      <c r="H46" s="57" t="n">
        <v>1.95</v>
      </c>
      <c r="I46" s="33"/>
      <c r="J46" s="120"/>
      <c r="K46" s="120"/>
      <c r="L46" s="35"/>
    </row>
    <row r="47" customFormat="false" ht="18.15" hidden="false" customHeight="false" outlineLevel="0" collapsed="false">
      <c r="A47" s="6"/>
      <c r="B47" s="53" t="s">
        <v>305</v>
      </c>
      <c r="C47" s="104" t="s">
        <v>306</v>
      </c>
      <c r="D47" s="54" t="n">
        <v>12</v>
      </c>
      <c r="E47" s="55" t="n">
        <v>0.2</v>
      </c>
      <c r="F47" s="56"/>
      <c r="G47" s="62"/>
      <c r="H47" s="57" t="n">
        <v>1.95</v>
      </c>
      <c r="I47" s="33"/>
      <c r="J47" s="120"/>
      <c r="K47" s="120"/>
      <c r="L47" s="35"/>
    </row>
    <row r="48" customFormat="false" ht="18.15" hidden="false" customHeight="false" outlineLevel="0" collapsed="false">
      <c r="A48" s="6"/>
      <c r="B48" s="53" t="s">
        <v>307</v>
      </c>
      <c r="C48" s="104" t="s">
        <v>308</v>
      </c>
      <c r="D48" s="54" t="n">
        <v>12</v>
      </c>
      <c r="E48" s="55" t="n">
        <v>0.2</v>
      </c>
      <c r="F48" s="56"/>
      <c r="G48" s="62"/>
      <c r="H48" s="57" t="n">
        <v>1.95</v>
      </c>
      <c r="I48" s="33"/>
      <c r="J48" s="120"/>
      <c r="K48" s="120"/>
      <c r="L48" s="35"/>
    </row>
    <row r="49" customFormat="false" ht="18.15" hidden="false" customHeight="false" outlineLevel="0" collapsed="false">
      <c r="A49" s="6"/>
      <c r="B49" s="53" t="s">
        <v>309</v>
      </c>
      <c r="C49" s="51" t="s">
        <v>310</v>
      </c>
      <c r="D49" s="60" t="n">
        <v>15</v>
      </c>
      <c r="E49" s="55" t="n">
        <v>0.2</v>
      </c>
      <c r="F49" s="56"/>
      <c r="G49" s="62"/>
      <c r="H49" s="57" t="n">
        <v>1.95</v>
      </c>
      <c r="I49" s="33"/>
      <c r="J49" s="120"/>
      <c r="K49" s="120"/>
      <c r="L49" s="35"/>
    </row>
    <row r="50" customFormat="false" ht="18.15" hidden="false" customHeight="false" outlineLevel="0" collapsed="false">
      <c r="A50" s="6"/>
      <c r="B50" s="53" t="s">
        <v>311</v>
      </c>
      <c r="C50" s="51" t="s">
        <v>312</v>
      </c>
      <c r="D50" s="60" t="n">
        <v>15</v>
      </c>
      <c r="E50" s="55" t="n">
        <v>0.2</v>
      </c>
      <c r="F50" s="56"/>
      <c r="G50" s="62"/>
      <c r="H50" s="57" t="n">
        <v>1.95</v>
      </c>
      <c r="I50" s="33"/>
      <c r="J50" s="120"/>
      <c r="K50" s="120"/>
      <c r="L50" s="35"/>
    </row>
    <row r="51" customFormat="false" ht="18.15" hidden="false" customHeight="false" outlineLevel="0" collapsed="false">
      <c r="A51" s="6"/>
      <c r="B51" s="108" t="s">
        <v>313</v>
      </c>
      <c r="C51" s="51" t="s">
        <v>314</v>
      </c>
      <c r="D51" s="60" t="n">
        <v>15</v>
      </c>
      <c r="E51" s="55" t="n">
        <v>0.2</v>
      </c>
      <c r="F51" s="56"/>
      <c r="G51" s="62"/>
      <c r="H51" s="57" t="n">
        <v>1.95</v>
      </c>
      <c r="I51" s="98"/>
      <c r="J51" s="98"/>
      <c r="K51" s="98"/>
      <c r="L51" s="139"/>
    </row>
    <row r="52" customFormat="false" ht="18.15" hidden="false" customHeight="false" outlineLevel="0" collapsed="false">
      <c r="A52" s="6"/>
      <c r="B52" s="140" t="s">
        <v>315</v>
      </c>
      <c r="C52" s="51" t="s">
        <v>316</v>
      </c>
      <c r="D52" s="60" t="n">
        <v>15</v>
      </c>
      <c r="E52" s="55" t="n">
        <v>0.2</v>
      </c>
      <c r="F52" s="56"/>
      <c r="G52" s="62"/>
      <c r="H52" s="57" t="n">
        <v>1.95</v>
      </c>
      <c r="I52" s="98"/>
      <c r="J52" s="98"/>
      <c r="K52" s="98"/>
      <c r="L52" s="139"/>
    </row>
    <row r="53" customFormat="false" ht="18.15" hidden="false" customHeight="false" outlineLevel="0" collapsed="false">
      <c r="A53" s="6"/>
      <c r="B53" s="58" t="s">
        <v>317</v>
      </c>
      <c r="C53" s="51" t="s">
        <v>318</v>
      </c>
      <c r="D53" s="60" t="n">
        <v>15</v>
      </c>
      <c r="E53" s="55" t="n">
        <v>0.2</v>
      </c>
      <c r="F53" s="56"/>
      <c r="G53" s="62"/>
      <c r="H53" s="57" t="n">
        <v>1.95</v>
      </c>
      <c r="I53" s="98"/>
      <c r="J53" s="98"/>
      <c r="K53" s="98"/>
      <c r="L53" s="139"/>
    </row>
    <row r="54" customFormat="false" ht="18.15" hidden="false" customHeight="false" outlineLevel="0" collapsed="false">
      <c r="A54" s="6"/>
      <c r="B54" s="140" t="s">
        <v>319</v>
      </c>
      <c r="C54" s="51" t="s">
        <v>320</v>
      </c>
      <c r="D54" s="60" t="n">
        <v>15</v>
      </c>
      <c r="E54" s="55" t="n">
        <v>0.2</v>
      </c>
      <c r="F54" s="56"/>
      <c r="G54" s="62"/>
      <c r="H54" s="57" t="n">
        <v>1.95</v>
      </c>
      <c r="I54" s="98"/>
      <c r="J54" s="98"/>
      <c r="K54" s="98"/>
      <c r="L54" s="139"/>
    </row>
    <row r="55" customFormat="false" ht="18.15" hidden="false" customHeight="false" outlineLevel="0" collapsed="false">
      <c r="A55" s="6"/>
      <c r="B55" s="140" t="s">
        <v>321</v>
      </c>
      <c r="C55" s="51" t="s">
        <v>322</v>
      </c>
      <c r="D55" s="60" t="n">
        <v>15</v>
      </c>
      <c r="E55" s="55" t="n">
        <v>0.2</v>
      </c>
      <c r="F55" s="56" t="n">
        <f aca="false">E55+(E55*E55)</f>
        <v>0.24</v>
      </c>
      <c r="G55" s="57"/>
      <c r="H55" s="57" t="n">
        <v>1.95</v>
      </c>
      <c r="I55" s="99"/>
      <c r="J55" s="98"/>
      <c r="K55" s="98"/>
      <c r="L55" s="139"/>
    </row>
    <row r="56" customFormat="false" ht="18.15" hidden="false" customHeight="false" outlineLevel="0" collapsed="false">
      <c r="A56" s="6"/>
      <c r="B56" s="53" t="s">
        <v>323</v>
      </c>
      <c r="C56" s="51" t="s">
        <v>324</v>
      </c>
      <c r="D56" s="54" t="n">
        <v>10</v>
      </c>
      <c r="E56" s="55" t="n">
        <v>0.2</v>
      </c>
      <c r="F56" s="56" t="n">
        <f aca="false">E56+(E56*E56)</f>
        <v>0.24</v>
      </c>
      <c r="G56" s="57"/>
      <c r="H56" s="57" t="n">
        <v>2.25</v>
      </c>
      <c r="I56" s="99"/>
      <c r="J56" s="98"/>
      <c r="K56" s="98"/>
      <c r="L56" s="139"/>
    </row>
    <row r="57" customFormat="false" ht="18.15" hidden="false" customHeight="false" outlineLevel="0" collapsed="false">
      <c r="A57" s="6"/>
      <c r="B57" s="53" t="s">
        <v>325</v>
      </c>
      <c r="C57" s="51" t="s">
        <v>326</v>
      </c>
      <c r="D57" s="54" t="n">
        <v>10</v>
      </c>
      <c r="E57" s="55" t="n">
        <v>0.2</v>
      </c>
      <c r="F57" s="56" t="n">
        <f aca="false">E57+(E57*E57)</f>
        <v>0.24</v>
      </c>
      <c r="G57" s="57"/>
      <c r="H57" s="57" t="n">
        <v>2.25</v>
      </c>
      <c r="I57" s="99"/>
      <c r="J57" s="98"/>
      <c r="K57" s="98"/>
      <c r="L57" s="35"/>
    </row>
    <row r="58" customFormat="false" ht="18.15" hidden="false" customHeight="false" outlineLevel="0" collapsed="false">
      <c r="A58" s="6"/>
      <c r="B58" s="105" t="s">
        <v>327</v>
      </c>
      <c r="C58" s="51" t="s">
        <v>328</v>
      </c>
      <c r="D58" s="54" t="n">
        <v>10</v>
      </c>
      <c r="E58" s="55" t="n">
        <v>0.2</v>
      </c>
      <c r="F58" s="56" t="n">
        <f aca="false">E58+(E58*E58)</f>
        <v>0.24</v>
      </c>
      <c r="G58" s="57"/>
      <c r="H58" s="57" t="n">
        <v>2.25</v>
      </c>
      <c r="I58" s="99"/>
      <c r="J58" s="98"/>
      <c r="K58" s="98"/>
      <c r="L58" s="35"/>
    </row>
    <row r="59" customFormat="false" ht="18.15" hidden="false" customHeight="false" outlineLevel="0" collapsed="false">
      <c r="A59" s="6"/>
      <c r="B59" s="105" t="s">
        <v>329</v>
      </c>
      <c r="C59" s="51" t="s">
        <v>330</v>
      </c>
      <c r="D59" s="54" t="n">
        <v>12</v>
      </c>
      <c r="E59" s="55" t="n">
        <v>0.2</v>
      </c>
      <c r="F59" s="56" t="n">
        <f aca="false">E59+(E59*E59)</f>
        <v>0.24</v>
      </c>
      <c r="G59" s="57"/>
      <c r="H59" s="57" t="n">
        <v>1.75</v>
      </c>
      <c r="I59" s="99"/>
      <c r="J59" s="98"/>
      <c r="K59" s="98"/>
      <c r="L59" s="35"/>
    </row>
    <row r="60" customFormat="false" ht="18.15" hidden="false" customHeight="false" outlineLevel="0" collapsed="false">
      <c r="A60" s="6"/>
      <c r="B60" s="53" t="s">
        <v>331</v>
      </c>
      <c r="C60" s="51" t="s">
        <v>332</v>
      </c>
      <c r="D60" s="54" t="n">
        <v>12</v>
      </c>
      <c r="E60" s="55" t="n">
        <v>0.2</v>
      </c>
      <c r="F60" s="56" t="n">
        <f aca="false">E60+(E60*E60)</f>
        <v>0.24</v>
      </c>
      <c r="G60" s="57"/>
      <c r="H60" s="57" t="n">
        <v>1.75</v>
      </c>
      <c r="I60" s="99"/>
      <c r="J60" s="98"/>
      <c r="K60" s="98"/>
      <c r="L60" s="35"/>
    </row>
    <row r="61" customFormat="false" ht="18.15" hidden="false" customHeight="false" outlineLevel="0" collapsed="false">
      <c r="A61" s="6"/>
      <c r="B61" s="53" t="s">
        <v>333</v>
      </c>
      <c r="C61" s="51" t="s">
        <v>334</v>
      </c>
      <c r="D61" s="54" t="n">
        <v>12</v>
      </c>
      <c r="E61" s="55" t="n">
        <v>0.2</v>
      </c>
      <c r="F61" s="56" t="n">
        <f aca="false">E61+(E61*E61)</f>
        <v>0.24</v>
      </c>
      <c r="G61" s="57"/>
      <c r="H61" s="57" t="n">
        <v>1.75</v>
      </c>
      <c r="I61" s="99"/>
      <c r="J61" s="98"/>
      <c r="K61" s="98"/>
      <c r="L61" s="35"/>
    </row>
    <row r="62" customFormat="false" ht="18.15" hidden="false" customHeight="false" outlineLevel="0" collapsed="false">
      <c r="A62" s="6"/>
      <c r="B62" s="53" t="s">
        <v>335</v>
      </c>
      <c r="C62" s="51" t="s">
        <v>336</v>
      </c>
      <c r="D62" s="54" t="n">
        <v>12</v>
      </c>
      <c r="E62" s="55" t="n">
        <v>0.2</v>
      </c>
      <c r="F62" s="56" t="n">
        <f aca="false">E62+(E62*E62)</f>
        <v>0.24</v>
      </c>
      <c r="G62" s="57"/>
      <c r="H62" s="57" t="n">
        <v>1.75</v>
      </c>
      <c r="I62" s="99"/>
      <c r="J62" s="98"/>
      <c r="K62" s="98"/>
      <c r="L62" s="35"/>
    </row>
    <row r="63" customFormat="false" ht="18.15" hidden="false" customHeight="false" outlineLevel="0" collapsed="false">
      <c r="A63" s="6"/>
      <c r="B63" s="105" t="s">
        <v>337</v>
      </c>
      <c r="C63" s="51" t="s">
        <v>338</v>
      </c>
      <c r="D63" s="54" t="n">
        <v>12</v>
      </c>
      <c r="E63" s="55" t="n">
        <v>0.2</v>
      </c>
      <c r="F63" s="56" t="n">
        <f aca="false">E63+(E63*E63)</f>
        <v>0.24</v>
      </c>
      <c r="G63" s="57"/>
      <c r="H63" s="57" t="n">
        <v>1.75</v>
      </c>
      <c r="I63" s="99"/>
      <c r="J63" s="98"/>
      <c r="K63" s="98"/>
      <c r="L63" s="35"/>
    </row>
    <row r="64" customFormat="false" ht="18.15" hidden="false" customHeight="false" outlineLevel="0" collapsed="false">
      <c r="A64" s="6"/>
      <c r="B64" s="53" t="s">
        <v>339</v>
      </c>
      <c r="C64" s="51" t="s">
        <v>340</v>
      </c>
      <c r="D64" s="54" t="n">
        <v>12</v>
      </c>
      <c r="E64" s="55" t="n">
        <v>0.2</v>
      </c>
      <c r="F64" s="56" t="n">
        <f aca="false">E64+(E64*E64)</f>
        <v>0.24</v>
      </c>
      <c r="G64" s="57"/>
      <c r="H64" s="57" t="n">
        <v>1.75</v>
      </c>
      <c r="I64" s="99"/>
      <c r="J64" s="98"/>
      <c r="K64" s="98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48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141" width="11.5"/>
    <col collapsed="false" customWidth="true" hidden="true" outlineLevel="0" max="7" min="7" style="77" width="11.5"/>
    <col collapsed="false" customWidth="false" hidden="false" outlineLevel="0" max="8" min="8" style="77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7.49"/>
  </cols>
  <sheetData>
    <row r="1" customFormat="false" ht="17" hidden="false" customHeight="false" outlineLevel="0" collapsed="false">
      <c r="B1" s="4" t="s">
        <v>0</v>
      </c>
      <c r="C1" s="78"/>
      <c r="F1" s="142"/>
      <c r="G1" s="79"/>
      <c r="H1" s="79"/>
    </row>
    <row r="2" customFormat="false" ht="18.5" hidden="false" customHeight="false" outlineLevel="0" collapsed="false">
      <c r="B2" s="4" t="s">
        <v>1</v>
      </c>
      <c r="C2" s="80"/>
      <c r="D2" s="81"/>
      <c r="F2" s="143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44"/>
      <c r="G3" s="85"/>
      <c r="H3" s="85"/>
      <c r="I3" s="86" t="s">
        <v>341</v>
      </c>
      <c r="J3" s="82" t="s">
        <v>5</v>
      </c>
      <c r="K3" s="87" t="n">
        <v>30.126</v>
      </c>
    </row>
    <row r="4" customFormat="false" ht="25.35" hidden="false" customHeight="tru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53" t="s">
        <v>342</v>
      </c>
      <c r="C5" s="51" t="s">
        <v>343</v>
      </c>
      <c r="D5" s="54" t="n">
        <v>12</v>
      </c>
      <c r="E5" s="55" t="n">
        <v>0.2</v>
      </c>
      <c r="F5" s="56" t="n">
        <f aca="false">E5+(E5*E5)</f>
        <v>0.24</v>
      </c>
      <c r="G5" s="62"/>
      <c r="H5" s="57" t="n">
        <v>1.75</v>
      </c>
      <c r="I5" s="98"/>
      <c r="J5" s="145"/>
      <c r="K5" s="145"/>
      <c r="L5" s="35"/>
    </row>
    <row r="6" customFormat="false" ht="18.15" hidden="false" customHeight="false" outlineLevel="0" collapsed="false">
      <c r="A6" s="6"/>
      <c r="B6" s="146" t="s">
        <v>344</v>
      </c>
      <c r="C6" s="121" t="s">
        <v>345</v>
      </c>
      <c r="D6" s="29" t="n">
        <v>1</v>
      </c>
      <c r="E6" s="30" t="n">
        <v>0.2</v>
      </c>
      <c r="F6" s="31" t="n">
        <f aca="false">E6+(E6*E6)</f>
        <v>0.24</v>
      </c>
      <c r="G6" s="38"/>
      <c r="H6" s="32" t="n">
        <v>6.15</v>
      </c>
      <c r="I6" s="98"/>
      <c r="J6" s="145"/>
      <c r="K6" s="145"/>
      <c r="L6" s="35"/>
    </row>
    <row r="7" customFormat="false" ht="18.15" hidden="false" customHeight="false" outlineLevel="0" collapsed="false">
      <c r="A7" s="6"/>
      <c r="B7" s="147" t="s">
        <v>346</v>
      </c>
      <c r="C7" s="121" t="s">
        <v>347</v>
      </c>
      <c r="D7" s="29" t="n">
        <v>1</v>
      </c>
      <c r="E7" s="30" t="n">
        <v>0.2</v>
      </c>
      <c r="F7" s="31" t="n">
        <f aca="false">E7+(E7*E7)</f>
        <v>0.24</v>
      </c>
      <c r="G7" s="38"/>
      <c r="H7" s="32" t="n">
        <v>5.48</v>
      </c>
      <c r="I7" s="148"/>
      <c r="J7" s="145"/>
      <c r="K7" s="145"/>
      <c r="L7" s="35"/>
    </row>
    <row r="8" customFormat="false" ht="18.15" hidden="false" customHeight="false" outlineLevel="0" collapsed="false">
      <c r="A8" s="6"/>
      <c r="B8" s="47" t="s">
        <v>348</v>
      </c>
      <c r="C8" s="121" t="s">
        <v>349</v>
      </c>
      <c r="D8" s="29" t="n">
        <v>1</v>
      </c>
      <c r="E8" s="30" t="n">
        <v>0.2</v>
      </c>
      <c r="F8" s="31" t="n">
        <f aca="false">E8+(E8*E8)</f>
        <v>0.24</v>
      </c>
      <c r="G8" s="38"/>
      <c r="H8" s="32" t="n">
        <v>5.48</v>
      </c>
      <c r="I8" s="149"/>
      <c r="J8" s="145"/>
      <c r="K8" s="145"/>
      <c r="L8" s="35"/>
    </row>
    <row r="9" customFormat="false" ht="18.15" hidden="false" customHeight="false" outlineLevel="0" collapsed="false">
      <c r="A9" s="6"/>
      <c r="B9" s="47" t="s">
        <v>350</v>
      </c>
      <c r="C9" s="121" t="s">
        <v>351</v>
      </c>
      <c r="D9" s="29" t="n">
        <v>1</v>
      </c>
      <c r="E9" s="30" t="n">
        <v>0.2</v>
      </c>
      <c r="F9" s="31" t="n">
        <f aca="false">E9+(E9*E9)</f>
        <v>0.24</v>
      </c>
      <c r="G9" s="38"/>
      <c r="H9" s="32" t="n">
        <v>5.48</v>
      </c>
      <c r="I9" s="149"/>
      <c r="J9" s="145"/>
      <c r="K9" s="145"/>
      <c r="L9" s="35"/>
    </row>
    <row r="10" customFormat="false" ht="18.15" hidden="false" customHeight="false" outlineLevel="0" collapsed="false">
      <c r="A10" s="6"/>
      <c r="B10" s="47" t="s">
        <v>352</v>
      </c>
      <c r="C10" s="121" t="s">
        <v>353</v>
      </c>
      <c r="D10" s="29" t="n">
        <v>1</v>
      </c>
      <c r="E10" s="30" t="n">
        <v>0.2</v>
      </c>
      <c r="F10" s="31" t="n">
        <f aca="false">E10+(E10*E10)</f>
        <v>0.24</v>
      </c>
      <c r="G10" s="38"/>
      <c r="H10" s="32" t="n">
        <v>5.48</v>
      </c>
      <c r="I10" s="149"/>
      <c r="J10" s="145"/>
      <c r="K10" s="145"/>
      <c r="L10" s="35"/>
    </row>
    <row r="11" customFormat="false" ht="18.15" hidden="false" customHeight="false" outlineLevel="0" collapsed="false">
      <c r="A11" s="6"/>
      <c r="B11" s="27"/>
      <c r="C11" s="72" t="s">
        <v>354</v>
      </c>
      <c r="D11" s="50"/>
      <c r="E11" s="30"/>
      <c r="F11" s="31" t="n">
        <f aca="false">E11+(E11*E11)</f>
        <v>0</v>
      </c>
      <c r="G11" s="38"/>
      <c r="H11" s="32"/>
      <c r="I11" s="149"/>
      <c r="J11" s="145"/>
      <c r="K11" s="145"/>
      <c r="L11" s="35"/>
    </row>
    <row r="12" customFormat="false" ht="18.15" hidden="false" customHeight="false" outlineLevel="0" collapsed="false">
      <c r="A12" s="6"/>
      <c r="B12" s="27" t="s">
        <v>355</v>
      </c>
      <c r="C12" s="34" t="s">
        <v>356</v>
      </c>
      <c r="D12" s="29" t="n">
        <v>12</v>
      </c>
      <c r="E12" s="30" t="n">
        <v>0.2</v>
      </c>
      <c r="F12" s="31" t="n">
        <f aca="false">E12+(E12*E12)</f>
        <v>0.24</v>
      </c>
      <c r="G12" s="38"/>
      <c r="H12" s="32" t="n">
        <v>1.95</v>
      </c>
      <c r="I12" s="149"/>
      <c r="J12" s="145"/>
      <c r="K12" s="145"/>
      <c r="L12" s="35"/>
    </row>
    <row r="13" customFormat="false" ht="18.15" hidden="false" customHeight="false" outlineLevel="0" collapsed="false">
      <c r="A13" s="6"/>
      <c r="B13" s="27" t="s">
        <v>357</v>
      </c>
      <c r="C13" s="34" t="s">
        <v>358</v>
      </c>
      <c r="D13" s="50" t="n">
        <v>12</v>
      </c>
      <c r="E13" s="30" t="n">
        <v>0.2</v>
      </c>
      <c r="F13" s="31" t="n">
        <f aca="false">E13+(E13*E13)</f>
        <v>0.24</v>
      </c>
      <c r="G13" s="38"/>
      <c r="H13" s="32" t="n">
        <v>1.95</v>
      </c>
      <c r="I13" s="150"/>
      <c r="J13" s="145"/>
      <c r="K13" s="145"/>
      <c r="L13" s="35"/>
    </row>
    <row r="14" customFormat="false" ht="18.15" hidden="false" customHeight="false" outlineLevel="0" collapsed="false">
      <c r="A14" s="6"/>
      <c r="B14" s="27" t="s">
        <v>359</v>
      </c>
      <c r="C14" s="34" t="s">
        <v>360</v>
      </c>
      <c r="D14" s="50" t="n">
        <v>12</v>
      </c>
      <c r="E14" s="30" t="n">
        <v>0.2</v>
      </c>
      <c r="F14" s="31" t="n">
        <f aca="false">E14+(E14*E14)</f>
        <v>0.24</v>
      </c>
      <c r="G14" s="38"/>
      <c r="H14" s="32" t="n">
        <v>1.95</v>
      </c>
      <c r="I14" s="150"/>
      <c r="J14" s="145"/>
      <c r="K14" s="145"/>
      <c r="L14" s="35"/>
    </row>
    <row r="15" customFormat="false" ht="18.15" hidden="false" customHeight="false" outlineLevel="0" collapsed="false">
      <c r="A15" s="6"/>
      <c r="B15" s="27" t="s">
        <v>361</v>
      </c>
      <c r="C15" s="34" t="s">
        <v>362</v>
      </c>
      <c r="D15" s="50" t="n">
        <v>12</v>
      </c>
      <c r="E15" s="30" t="n">
        <v>0.2</v>
      </c>
      <c r="F15" s="31" t="n">
        <f aca="false">E15+(E15*E15)</f>
        <v>0.24</v>
      </c>
      <c r="G15" s="38"/>
      <c r="H15" s="32" t="n">
        <v>1.95</v>
      </c>
      <c r="I15" s="150"/>
      <c r="J15" s="145"/>
      <c r="K15" s="145"/>
      <c r="L15" s="35"/>
    </row>
    <row r="16" customFormat="false" ht="18.15" hidden="false" customHeight="false" outlineLevel="0" collapsed="false">
      <c r="A16" s="6"/>
      <c r="B16" s="27" t="s">
        <v>363</v>
      </c>
      <c r="C16" s="34" t="s">
        <v>364</v>
      </c>
      <c r="D16" s="50" t="n">
        <v>12</v>
      </c>
      <c r="E16" s="30" t="n">
        <v>0.2</v>
      </c>
      <c r="F16" s="31" t="n">
        <f aca="false">E16+(E16*E16)</f>
        <v>0.24</v>
      </c>
      <c r="G16" s="38"/>
      <c r="H16" s="32" t="n">
        <v>1.95</v>
      </c>
      <c r="I16" s="150"/>
      <c r="J16" s="145"/>
      <c r="K16" s="145"/>
      <c r="L16" s="35"/>
    </row>
    <row r="17" customFormat="false" ht="18.15" hidden="false" customHeight="false" outlineLevel="0" collapsed="false">
      <c r="A17" s="6"/>
      <c r="B17" s="27" t="s">
        <v>365</v>
      </c>
      <c r="C17" s="34" t="s">
        <v>366</v>
      </c>
      <c r="D17" s="50" t="n">
        <v>12</v>
      </c>
      <c r="E17" s="30" t="n">
        <v>0.2</v>
      </c>
      <c r="F17" s="31" t="n">
        <f aca="false">E17+(E17*E17)</f>
        <v>0.24</v>
      </c>
      <c r="G17" s="38"/>
      <c r="H17" s="32" t="n">
        <v>1.95</v>
      </c>
      <c r="I17" s="150"/>
      <c r="J17" s="145"/>
      <c r="K17" s="145"/>
      <c r="L17" s="35"/>
    </row>
    <row r="18" customFormat="false" ht="18.15" hidden="false" customHeight="false" outlineLevel="0" collapsed="false">
      <c r="A18" s="6"/>
      <c r="B18" s="27" t="s">
        <v>367</v>
      </c>
      <c r="C18" s="151" t="s">
        <v>368</v>
      </c>
      <c r="D18" s="50" t="n">
        <v>12</v>
      </c>
      <c r="E18" s="30" t="n">
        <v>0.2</v>
      </c>
      <c r="F18" s="31" t="n">
        <f aca="false">E18+(E18*E18)</f>
        <v>0.24</v>
      </c>
      <c r="G18" s="38"/>
      <c r="H18" s="32" t="n">
        <v>1.95</v>
      </c>
      <c r="I18" s="150"/>
      <c r="J18" s="145"/>
      <c r="K18" s="145"/>
      <c r="L18" s="35"/>
    </row>
    <row r="19" customFormat="false" ht="18.15" hidden="false" customHeight="false" outlineLevel="0" collapsed="false">
      <c r="A19" s="6"/>
      <c r="B19" s="53" t="s">
        <v>369</v>
      </c>
      <c r="C19" s="51" t="s">
        <v>370</v>
      </c>
      <c r="D19" s="103" t="n">
        <v>12</v>
      </c>
      <c r="E19" s="55" t="n">
        <v>0.2</v>
      </c>
      <c r="F19" s="56" t="n">
        <f aca="false">E19+(E19*E19)</f>
        <v>0.24</v>
      </c>
      <c r="G19" s="57"/>
      <c r="H19" s="57" t="n">
        <v>1.8</v>
      </c>
      <c r="I19" s="150"/>
      <c r="J19" s="145"/>
      <c r="K19" s="145"/>
      <c r="L19" s="35"/>
    </row>
    <row r="20" customFormat="false" ht="18.15" hidden="false" customHeight="false" outlineLevel="0" collapsed="false">
      <c r="A20" s="6"/>
      <c r="B20" s="53" t="s">
        <v>371</v>
      </c>
      <c r="C20" s="51" t="s">
        <v>372</v>
      </c>
      <c r="D20" s="103" t="n">
        <v>12</v>
      </c>
      <c r="E20" s="55" t="n">
        <v>0.2</v>
      </c>
      <c r="F20" s="56" t="n">
        <f aca="false">E20+(E20*E20)</f>
        <v>0.24</v>
      </c>
      <c r="G20" s="57"/>
      <c r="H20" s="57" t="n">
        <v>1.81</v>
      </c>
      <c r="I20" s="150"/>
      <c r="J20" s="145"/>
      <c r="K20" s="145"/>
      <c r="L20" s="35"/>
    </row>
    <row r="21" customFormat="false" ht="18.15" hidden="false" customHeight="false" outlineLevel="0" collapsed="false">
      <c r="A21" s="6"/>
      <c r="B21" s="53" t="s">
        <v>373</v>
      </c>
      <c r="C21" s="51" t="s">
        <v>374</v>
      </c>
      <c r="D21" s="103" t="n">
        <v>12</v>
      </c>
      <c r="E21" s="55" t="n">
        <v>0.2</v>
      </c>
      <c r="F21" s="56" t="n">
        <f aca="false">E21+(E21*E21)</f>
        <v>0.24</v>
      </c>
      <c r="G21" s="57"/>
      <c r="H21" s="57" t="n">
        <v>1.8</v>
      </c>
      <c r="I21" s="150"/>
      <c r="J21" s="145"/>
      <c r="K21" s="145"/>
      <c r="L21" s="35"/>
    </row>
    <row r="22" customFormat="false" ht="18.15" hidden="false" customHeight="false" outlineLevel="0" collapsed="false">
      <c r="A22" s="6"/>
      <c r="B22" s="53" t="s">
        <v>375</v>
      </c>
      <c r="C22" s="51" t="s">
        <v>376</v>
      </c>
      <c r="D22" s="103" t="n">
        <v>12</v>
      </c>
      <c r="E22" s="55" t="n">
        <v>0.2</v>
      </c>
      <c r="F22" s="56" t="n">
        <f aca="false">E22+(E22*E22)</f>
        <v>0.24</v>
      </c>
      <c r="G22" s="57"/>
      <c r="H22" s="57" t="n">
        <v>1.8</v>
      </c>
      <c r="I22" s="150"/>
      <c r="J22" s="145"/>
      <c r="K22" s="145"/>
      <c r="L22" s="35"/>
    </row>
    <row r="23" customFormat="false" ht="18.15" hidden="false" customHeight="false" outlineLevel="0" collapsed="false">
      <c r="A23" s="6"/>
      <c r="B23" s="53" t="s">
        <v>377</v>
      </c>
      <c r="C23" s="51" t="s">
        <v>378</v>
      </c>
      <c r="D23" s="103" t="n">
        <v>12</v>
      </c>
      <c r="E23" s="55" t="n">
        <v>0.2</v>
      </c>
      <c r="F23" s="56" t="n">
        <f aca="false">E23+(E23*E23)</f>
        <v>0.24</v>
      </c>
      <c r="G23" s="57"/>
      <c r="H23" s="57" t="n">
        <v>1.8</v>
      </c>
      <c r="I23" s="150"/>
      <c r="J23" s="145"/>
      <c r="K23" s="145"/>
      <c r="L23" s="35"/>
    </row>
    <row r="24" customFormat="false" ht="18.15" hidden="false" customHeight="false" outlineLevel="0" collapsed="false">
      <c r="A24" s="6"/>
      <c r="B24" s="53" t="s">
        <v>379</v>
      </c>
      <c r="C24" s="51" t="s">
        <v>380</v>
      </c>
      <c r="D24" s="103" t="n">
        <v>12</v>
      </c>
      <c r="E24" s="55" t="n">
        <v>0.2</v>
      </c>
      <c r="F24" s="56" t="n">
        <f aca="false">E24+(E24*E24)</f>
        <v>0.24</v>
      </c>
      <c r="G24" s="57"/>
      <c r="H24" s="57" t="n">
        <v>1.8</v>
      </c>
      <c r="I24" s="150"/>
      <c r="J24" s="145"/>
      <c r="K24" s="145"/>
      <c r="L24" s="35"/>
    </row>
    <row r="25" customFormat="false" ht="18.15" hidden="false" customHeight="false" outlineLevel="0" collapsed="false">
      <c r="A25" s="6"/>
      <c r="B25" s="53" t="s">
        <v>381</v>
      </c>
      <c r="C25" s="51" t="s">
        <v>382</v>
      </c>
      <c r="D25" s="103" t="n">
        <v>12</v>
      </c>
      <c r="E25" s="55" t="n">
        <v>0.2</v>
      </c>
      <c r="F25" s="56" t="n">
        <f aca="false">E25+(E25*E25)</f>
        <v>0.24</v>
      </c>
      <c r="G25" s="57"/>
      <c r="H25" s="57" t="n">
        <v>1.8</v>
      </c>
      <c r="I25" s="152"/>
      <c r="J25" s="145"/>
      <c r="K25" s="145"/>
      <c r="L25" s="35"/>
    </row>
    <row r="26" customFormat="false" ht="18.15" hidden="false" customHeight="false" outlineLevel="0" collapsed="false">
      <c r="A26" s="6"/>
      <c r="B26" s="53" t="s">
        <v>383</v>
      </c>
      <c r="C26" s="51" t="s">
        <v>384</v>
      </c>
      <c r="D26" s="103" t="n">
        <v>12</v>
      </c>
      <c r="E26" s="55" t="n">
        <v>0.2</v>
      </c>
      <c r="F26" s="56" t="n">
        <f aca="false">E26+(E26*E26)</f>
        <v>0.24</v>
      </c>
      <c r="G26" s="57"/>
      <c r="H26" s="57" t="n">
        <v>1.8</v>
      </c>
      <c r="I26" s="152"/>
      <c r="J26" s="145"/>
      <c r="K26" s="145"/>
      <c r="L26" s="35"/>
    </row>
    <row r="27" customFormat="false" ht="18.15" hidden="false" customHeight="false" outlineLevel="0" collapsed="false">
      <c r="A27" s="6"/>
      <c r="B27" s="53" t="s">
        <v>385</v>
      </c>
      <c r="C27" s="51" t="s">
        <v>386</v>
      </c>
      <c r="D27" s="103" t="n">
        <v>12</v>
      </c>
      <c r="E27" s="55" t="n">
        <v>0.2</v>
      </c>
      <c r="F27" s="56" t="n">
        <f aca="false">E27+(E27*E27)</f>
        <v>0.24</v>
      </c>
      <c r="G27" s="57"/>
      <c r="H27" s="57" t="n">
        <v>1.8</v>
      </c>
      <c r="I27" s="152"/>
      <c r="J27" s="145"/>
      <c r="K27" s="145"/>
      <c r="L27" s="35"/>
    </row>
    <row r="28" customFormat="false" ht="18.15" hidden="false" customHeight="false" outlineLevel="0" collapsed="false">
      <c r="A28" s="6"/>
      <c r="B28" s="53" t="s">
        <v>387</v>
      </c>
      <c r="C28" s="51" t="s">
        <v>388</v>
      </c>
      <c r="D28" s="103" t="n">
        <v>12</v>
      </c>
      <c r="E28" s="55" t="n">
        <v>0.2</v>
      </c>
      <c r="F28" s="56" t="n">
        <f aca="false">E28+(E28*E28)</f>
        <v>0.24</v>
      </c>
      <c r="G28" s="57"/>
      <c r="H28" s="57" t="n">
        <v>1.8</v>
      </c>
      <c r="I28" s="152"/>
      <c r="J28" s="145"/>
      <c r="K28" s="145"/>
      <c r="L28" s="35"/>
    </row>
    <row r="29" customFormat="false" ht="18.15" hidden="false" customHeight="false" outlineLevel="0" collapsed="false">
      <c r="A29" s="6"/>
      <c r="B29" s="53" t="s">
        <v>389</v>
      </c>
      <c r="C29" s="51" t="s">
        <v>390</v>
      </c>
      <c r="D29" s="103" t="n">
        <v>12</v>
      </c>
      <c r="E29" s="55" t="n">
        <v>0.2</v>
      </c>
      <c r="F29" s="56" t="n">
        <f aca="false">E29+(E29*E29)</f>
        <v>0.24</v>
      </c>
      <c r="G29" s="57"/>
      <c r="H29" s="57" t="n">
        <v>1.8</v>
      </c>
      <c r="I29" s="152"/>
      <c r="J29" s="145"/>
      <c r="K29" s="145"/>
      <c r="L29" s="35"/>
    </row>
    <row r="30" customFormat="false" ht="18.15" hidden="false" customHeight="false" outlineLevel="0" collapsed="false">
      <c r="A30" s="6"/>
      <c r="B30" s="53" t="s">
        <v>391</v>
      </c>
      <c r="C30" s="51" t="s">
        <v>392</v>
      </c>
      <c r="D30" s="103" t="n">
        <v>12</v>
      </c>
      <c r="E30" s="55" t="n">
        <v>0.2</v>
      </c>
      <c r="F30" s="56" t="n">
        <f aca="false">E30+(E30*E30)</f>
        <v>0.24</v>
      </c>
      <c r="G30" s="57"/>
      <c r="H30" s="57" t="n">
        <v>1.8</v>
      </c>
      <c r="I30" s="152"/>
      <c r="J30" s="145"/>
      <c r="K30" s="145"/>
      <c r="L30" s="35"/>
    </row>
    <row r="31" customFormat="false" ht="18.15" hidden="false" customHeight="false" outlineLevel="0" collapsed="false">
      <c r="A31" s="6"/>
      <c r="B31" s="53" t="s">
        <v>393</v>
      </c>
      <c r="C31" s="51" t="s">
        <v>394</v>
      </c>
      <c r="D31" s="103" t="n">
        <v>12</v>
      </c>
      <c r="E31" s="55" t="n">
        <v>0.2</v>
      </c>
      <c r="F31" s="56" t="n">
        <f aca="false">E31+(E31*E31)</f>
        <v>0.24</v>
      </c>
      <c r="G31" s="57"/>
      <c r="H31" s="57" t="n">
        <v>1.8</v>
      </c>
      <c r="I31" s="152"/>
      <c r="J31" s="145"/>
      <c r="K31" s="145"/>
      <c r="L31" s="35"/>
    </row>
    <row r="32" customFormat="false" ht="18.15" hidden="false" customHeight="false" outlineLevel="0" collapsed="false">
      <c r="A32" s="6"/>
      <c r="B32" s="53" t="s">
        <v>395</v>
      </c>
      <c r="C32" s="51" t="s">
        <v>396</v>
      </c>
      <c r="D32" s="103" t="n">
        <v>12</v>
      </c>
      <c r="E32" s="55" t="n">
        <v>0.2</v>
      </c>
      <c r="F32" s="56" t="n">
        <f aca="false">E32+(E32*E32)</f>
        <v>0.24</v>
      </c>
      <c r="G32" s="57"/>
      <c r="H32" s="57" t="n">
        <v>1.8</v>
      </c>
      <c r="I32" s="152"/>
      <c r="J32" s="145"/>
      <c r="K32" s="145"/>
      <c r="L32" s="35"/>
    </row>
    <row r="33" customFormat="false" ht="18.15" hidden="false" customHeight="false" outlineLevel="0" collapsed="false">
      <c r="A33" s="6"/>
      <c r="B33" s="123"/>
      <c r="C33" s="72" t="s">
        <v>397</v>
      </c>
      <c r="D33" s="50"/>
      <c r="E33" s="30"/>
      <c r="F33" s="31" t="n">
        <f aca="false">E33+(E33*E33)</f>
        <v>0</v>
      </c>
      <c r="G33" s="32"/>
      <c r="H33" s="32"/>
      <c r="I33" s="150"/>
      <c r="J33" s="145"/>
      <c r="K33" s="145"/>
      <c r="L33" s="35"/>
    </row>
    <row r="34" customFormat="false" ht="18.15" hidden="false" customHeight="false" outlineLevel="0" collapsed="false">
      <c r="A34" s="6"/>
      <c r="B34" s="27" t="s">
        <v>398</v>
      </c>
      <c r="C34" s="34" t="s">
        <v>399</v>
      </c>
      <c r="D34" s="50" t="n">
        <v>12</v>
      </c>
      <c r="E34" s="30" t="n">
        <v>0.2</v>
      </c>
      <c r="F34" s="31" t="n">
        <f aca="false">E34+(E34*E34)</f>
        <v>0.24</v>
      </c>
      <c r="G34" s="32"/>
      <c r="H34" s="32" t="n">
        <v>2.4</v>
      </c>
      <c r="I34" s="150"/>
      <c r="J34" s="145"/>
      <c r="K34" s="145"/>
      <c r="L34" s="35"/>
    </row>
    <row r="35" customFormat="false" ht="18.15" hidden="false" customHeight="false" outlineLevel="0" collapsed="false">
      <c r="A35" s="6"/>
      <c r="B35" s="153" t="s">
        <v>400</v>
      </c>
      <c r="C35" s="34" t="s">
        <v>401</v>
      </c>
      <c r="D35" s="29" t="n">
        <v>14</v>
      </c>
      <c r="E35" s="30" t="n">
        <v>0.2</v>
      </c>
      <c r="F35" s="31" t="n">
        <f aca="false">E35+(E35*E35)</f>
        <v>0.24</v>
      </c>
      <c r="G35" s="32"/>
      <c r="H35" s="32" t="n">
        <v>3.35</v>
      </c>
      <c r="I35" s="150"/>
      <c r="J35" s="145"/>
      <c r="K35" s="145"/>
      <c r="L35" s="35"/>
    </row>
    <row r="36" customFormat="false" ht="18.15" hidden="false" customHeight="false" outlineLevel="0" collapsed="false">
      <c r="A36" s="6"/>
      <c r="B36" s="153" t="s">
        <v>402</v>
      </c>
      <c r="C36" s="34" t="s">
        <v>403</v>
      </c>
      <c r="D36" s="29" t="n">
        <v>12</v>
      </c>
      <c r="E36" s="30" t="n">
        <v>0.2</v>
      </c>
      <c r="F36" s="31" t="n">
        <f aca="false">E36+(E36*E36)</f>
        <v>0.24</v>
      </c>
      <c r="G36" s="32"/>
      <c r="H36" s="32" t="n">
        <v>2.4</v>
      </c>
      <c r="I36" s="150"/>
      <c r="J36" s="145"/>
      <c r="K36" s="145"/>
      <c r="L36" s="35"/>
    </row>
    <row r="37" customFormat="false" ht="18.15" hidden="false" customHeight="false" outlineLevel="0" collapsed="false">
      <c r="A37" s="6"/>
      <c r="B37" s="153" t="s">
        <v>404</v>
      </c>
      <c r="C37" s="34" t="s">
        <v>405</v>
      </c>
      <c r="D37" s="29" t="n">
        <v>12</v>
      </c>
      <c r="E37" s="30" t="n">
        <v>0.2</v>
      </c>
      <c r="F37" s="31" t="n">
        <f aca="false">E37+(E37*E37)</f>
        <v>0.24</v>
      </c>
      <c r="G37" s="32"/>
      <c r="H37" s="32" t="n">
        <v>2.4</v>
      </c>
      <c r="I37" s="150"/>
      <c r="J37" s="145"/>
      <c r="K37" s="145"/>
      <c r="L37" s="35"/>
    </row>
    <row r="38" customFormat="false" ht="18.15" hidden="false" customHeight="false" outlineLevel="0" collapsed="false">
      <c r="A38" s="6"/>
      <c r="B38" s="27" t="s">
        <v>406</v>
      </c>
      <c r="C38" s="34" t="s">
        <v>407</v>
      </c>
      <c r="D38" s="29" t="n">
        <v>12</v>
      </c>
      <c r="E38" s="30" t="n">
        <v>0.2</v>
      </c>
      <c r="F38" s="31" t="n">
        <f aca="false">E38+(E38*E38)</f>
        <v>0.24</v>
      </c>
      <c r="G38" s="32"/>
      <c r="H38" s="32" t="n">
        <v>2.4</v>
      </c>
      <c r="I38" s="99"/>
      <c r="J38" s="98"/>
      <c r="K38" s="98"/>
      <c r="L38" s="35"/>
    </row>
    <row r="39" customFormat="false" ht="18.15" hidden="false" customHeight="false" outlineLevel="0" collapsed="false">
      <c r="A39" s="6"/>
      <c r="B39" s="27" t="s">
        <v>408</v>
      </c>
      <c r="C39" s="34" t="s">
        <v>409</v>
      </c>
      <c r="D39" s="29" t="n">
        <v>30</v>
      </c>
      <c r="E39" s="30" t="n">
        <v>0.2</v>
      </c>
      <c r="F39" s="135" t="n">
        <f aca="false">E39+(E39*E39)</f>
        <v>0.24</v>
      </c>
      <c r="G39" s="136"/>
      <c r="H39" s="136" t="n">
        <v>1.05</v>
      </c>
      <c r="I39" s="99"/>
      <c r="J39" s="98"/>
      <c r="K39" s="98"/>
      <c r="L39" s="35"/>
    </row>
    <row r="40" customFormat="false" ht="18.15" hidden="false" customHeight="false" outlineLevel="0" collapsed="false">
      <c r="A40" s="6"/>
      <c r="B40" s="27" t="s">
        <v>410</v>
      </c>
      <c r="C40" s="34" t="s">
        <v>411</v>
      </c>
      <c r="D40" s="29" t="n">
        <v>30</v>
      </c>
      <c r="E40" s="30" t="n">
        <v>0.2</v>
      </c>
      <c r="F40" s="31" t="n">
        <f aca="false">E40+(E40*E40)</f>
        <v>0.24</v>
      </c>
      <c r="G40" s="38"/>
      <c r="H40" s="32" t="n">
        <v>1.05</v>
      </c>
      <c r="I40" s="99"/>
      <c r="J40" s="98"/>
      <c r="K40" s="98"/>
      <c r="L40" s="35"/>
    </row>
    <row r="41" customFormat="false" ht="18.15" hidden="false" customHeight="false" outlineLevel="0" collapsed="false">
      <c r="A41" s="6"/>
      <c r="B41" s="27" t="s">
        <v>412</v>
      </c>
      <c r="C41" s="34" t="s">
        <v>413</v>
      </c>
      <c r="D41" s="29" t="n">
        <v>24</v>
      </c>
      <c r="E41" s="30" t="n">
        <v>0.2</v>
      </c>
      <c r="F41" s="31" t="n">
        <f aca="false">E41+(E41*E41)</f>
        <v>0.24</v>
      </c>
      <c r="G41" s="38"/>
      <c r="H41" s="32" t="n">
        <v>1.05</v>
      </c>
      <c r="I41" s="99"/>
      <c r="J41" s="98"/>
      <c r="K41" s="98"/>
      <c r="L41" s="35"/>
    </row>
    <row r="42" customFormat="false" ht="18.15" hidden="false" customHeight="false" outlineLevel="0" collapsed="false">
      <c r="A42" s="6"/>
      <c r="B42" s="27" t="s">
        <v>414</v>
      </c>
      <c r="C42" s="34" t="s">
        <v>415</v>
      </c>
      <c r="D42" s="29" t="n">
        <v>24</v>
      </c>
      <c r="E42" s="30" t="n">
        <v>0.2</v>
      </c>
      <c r="F42" s="31" t="n">
        <f aca="false">E42+(E42*E42)</f>
        <v>0.24</v>
      </c>
      <c r="G42" s="38"/>
      <c r="H42" s="32" t="n">
        <v>1.05</v>
      </c>
      <c r="I42" s="98"/>
      <c r="J42" s="98"/>
      <c r="K42" s="98"/>
      <c r="L42" s="98"/>
    </row>
    <row r="43" customFormat="false" ht="18.15" hidden="false" customHeight="false" outlineLevel="0" collapsed="false">
      <c r="A43" s="6"/>
      <c r="B43" s="27" t="s">
        <v>416</v>
      </c>
      <c r="C43" s="34" t="s">
        <v>417</v>
      </c>
      <c r="D43" s="29" t="n">
        <v>12</v>
      </c>
      <c r="E43" s="30" t="n">
        <v>0.2</v>
      </c>
      <c r="F43" s="31" t="n">
        <f aca="false">E43+(E43*E43)</f>
        <v>0.24</v>
      </c>
      <c r="G43" s="38"/>
      <c r="H43" s="32" t="n">
        <v>1.9</v>
      </c>
      <c r="I43" s="98"/>
      <c r="J43" s="98"/>
      <c r="K43" s="98"/>
      <c r="L43" s="98"/>
    </row>
    <row r="44" customFormat="false" ht="18.15" hidden="false" customHeight="false" outlineLevel="0" collapsed="false">
      <c r="A44" s="6"/>
      <c r="B44" s="27" t="s">
        <v>418</v>
      </c>
      <c r="C44" s="34" t="s">
        <v>419</v>
      </c>
      <c r="D44" s="50" t="n">
        <v>12</v>
      </c>
      <c r="E44" s="30" t="n">
        <v>0.2</v>
      </c>
      <c r="F44" s="31" t="n">
        <f aca="false">E44+(E44*E44)</f>
        <v>0.24</v>
      </c>
      <c r="G44" s="38"/>
      <c r="H44" s="32" t="n">
        <v>2.9</v>
      </c>
      <c r="I44" s="98"/>
      <c r="J44" s="98"/>
      <c r="K44" s="98"/>
      <c r="L44" s="98"/>
    </row>
    <row r="45" customFormat="false" ht="18.15" hidden="false" customHeight="false" outlineLevel="0" collapsed="false">
      <c r="A45" s="6"/>
      <c r="B45" s="27" t="s">
        <v>420</v>
      </c>
      <c r="C45" s="34" t="s">
        <v>421</v>
      </c>
      <c r="D45" s="50" t="n">
        <v>12</v>
      </c>
      <c r="E45" s="30" t="n">
        <v>0.2</v>
      </c>
      <c r="F45" s="31" t="n">
        <f aca="false">E45+(E45*E45)</f>
        <v>0.24</v>
      </c>
      <c r="G45" s="38"/>
      <c r="H45" s="32" t="n">
        <v>1.9</v>
      </c>
      <c r="I45" s="97"/>
      <c r="J45" s="98"/>
      <c r="K45" s="98"/>
      <c r="L45" s="35"/>
    </row>
    <row r="46" customFormat="false" ht="18.15" hidden="false" customHeight="false" outlineLevel="0" collapsed="false">
      <c r="A46" s="6"/>
      <c r="B46" s="27" t="s">
        <v>422</v>
      </c>
      <c r="C46" s="34" t="s">
        <v>423</v>
      </c>
      <c r="D46" s="50" t="n">
        <v>12</v>
      </c>
      <c r="E46" s="30" t="n">
        <v>0.2</v>
      </c>
      <c r="F46" s="31" t="n">
        <f aca="false">E46+(E46*E46)</f>
        <v>0.24</v>
      </c>
      <c r="G46" s="38"/>
      <c r="H46" s="32" t="n">
        <v>2.9</v>
      </c>
      <c r="I46" s="97"/>
      <c r="J46" s="98"/>
      <c r="K46" s="98"/>
      <c r="L46" s="35"/>
    </row>
    <row r="47" customFormat="false" ht="18.15" hidden="false" customHeight="false" outlineLevel="0" collapsed="false">
      <c r="A47" s="6"/>
      <c r="B47" s="27" t="s">
        <v>424</v>
      </c>
      <c r="C47" s="34" t="s">
        <v>425</v>
      </c>
      <c r="D47" s="50" t="n">
        <v>12</v>
      </c>
      <c r="E47" s="30" t="n">
        <v>0.2</v>
      </c>
      <c r="F47" s="31" t="n">
        <f aca="false">E47+(E47*E47)</f>
        <v>0.24</v>
      </c>
      <c r="G47" s="38"/>
      <c r="H47" s="32" t="n">
        <v>2.9</v>
      </c>
      <c r="I47" s="97"/>
      <c r="J47" s="98"/>
      <c r="K47" s="98"/>
      <c r="L47" s="35"/>
    </row>
    <row r="48" customFormat="false" ht="18.15" hidden="false" customHeight="false" outlineLevel="0" collapsed="false">
      <c r="A48" s="6"/>
      <c r="B48" s="27" t="s">
        <v>426</v>
      </c>
      <c r="C48" s="34" t="s">
        <v>427</v>
      </c>
      <c r="D48" s="50" t="n">
        <v>12</v>
      </c>
      <c r="E48" s="30" t="n">
        <v>0.2</v>
      </c>
      <c r="F48" s="31" t="n">
        <f aca="false">E48+(E48*E48)</f>
        <v>0.24</v>
      </c>
      <c r="G48" s="32"/>
      <c r="H48" s="32" t="n">
        <v>1.9</v>
      </c>
      <c r="I48" s="97"/>
      <c r="J48" s="98"/>
      <c r="K48" s="98"/>
      <c r="L48" s="35"/>
    </row>
    <row r="49" customFormat="false" ht="18.15" hidden="false" customHeight="false" outlineLevel="0" collapsed="false">
      <c r="A49" s="6"/>
      <c r="B49" s="27" t="s">
        <v>428</v>
      </c>
      <c r="C49" s="34" t="s">
        <v>429</v>
      </c>
      <c r="D49" s="50" t="n">
        <v>12</v>
      </c>
      <c r="E49" s="30" t="n">
        <v>0.2</v>
      </c>
      <c r="F49" s="31" t="n">
        <f aca="false">E49+(E49*E49)</f>
        <v>0.24</v>
      </c>
      <c r="G49" s="38"/>
      <c r="H49" s="32" t="n">
        <v>2.9</v>
      </c>
      <c r="I49" s="97"/>
      <c r="J49" s="98"/>
      <c r="K49" s="98"/>
      <c r="L49" s="35"/>
    </row>
    <row r="50" customFormat="false" ht="18.15" hidden="false" customHeight="false" outlineLevel="0" collapsed="false">
      <c r="A50" s="6"/>
      <c r="B50" s="27"/>
      <c r="C50" s="72" t="s">
        <v>430</v>
      </c>
      <c r="D50" s="50"/>
      <c r="E50" s="30"/>
      <c r="F50" s="31"/>
      <c r="G50" s="32"/>
      <c r="H50" s="32"/>
      <c r="I50" s="97"/>
      <c r="J50" s="98"/>
      <c r="K50" s="98"/>
      <c r="L50" s="35"/>
    </row>
    <row r="51" customFormat="false" ht="18.15" hidden="false" customHeight="false" outlineLevel="0" collapsed="false">
      <c r="A51" s="6"/>
      <c r="B51" s="27"/>
      <c r="C51" s="34" t="s">
        <v>431</v>
      </c>
      <c r="D51" s="50"/>
      <c r="E51" s="30" t="n">
        <v>0.2</v>
      </c>
      <c r="F51" s="31"/>
      <c r="G51" s="32"/>
      <c r="H51" s="32" t="n">
        <v>13.35</v>
      </c>
      <c r="I51" s="97"/>
      <c r="J51" s="98"/>
      <c r="K51" s="98"/>
      <c r="L51" s="35"/>
    </row>
    <row r="52" customFormat="false" ht="18.15" hidden="false" customHeight="false" outlineLevel="0" collapsed="false">
      <c r="A52" s="6"/>
      <c r="B52" s="27"/>
      <c r="C52" s="34" t="s">
        <v>432</v>
      </c>
      <c r="D52" s="50"/>
      <c r="E52" s="30" t="n">
        <v>0.2</v>
      </c>
      <c r="F52" s="31"/>
      <c r="G52" s="32"/>
      <c r="H52" s="32" t="n">
        <v>9.6</v>
      </c>
      <c r="I52" s="97"/>
      <c r="J52" s="98"/>
      <c r="K52" s="98"/>
      <c r="L52" s="35"/>
    </row>
    <row r="53" customFormat="false" ht="18.15" hidden="false" customHeight="false" outlineLevel="0" collapsed="false">
      <c r="A53" s="6"/>
      <c r="B53" s="154"/>
      <c r="C53" s="155" t="s">
        <v>433</v>
      </c>
      <c r="D53" s="29"/>
      <c r="E53" s="30"/>
      <c r="F53" s="31" t="n">
        <f aca="false">E53+(E53*E53)</f>
        <v>0</v>
      </c>
      <c r="G53" s="38"/>
      <c r="H53" s="32"/>
      <c r="I53" s="97"/>
      <c r="J53" s="98"/>
      <c r="K53" s="98"/>
      <c r="L53" s="35"/>
    </row>
    <row r="54" customFormat="false" ht="19" hidden="false" customHeight="false" outlineLevel="0" collapsed="false">
      <c r="A54" s="6"/>
      <c r="B54" s="101" t="s">
        <v>434</v>
      </c>
      <c r="C54" s="156" t="s">
        <v>435</v>
      </c>
      <c r="D54" s="157" t="n">
        <v>20</v>
      </c>
      <c r="E54" s="128" t="n">
        <v>0.2</v>
      </c>
      <c r="F54" s="56" t="n">
        <f aca="false">E54+(E54*E54)</f>
        <v>0.24</v>
      </c>
      <c r="G54" s="62"/>
      <c r="H54" s="57" t="n">
        <v>1.3</v>
      </c>
      <c r="I54" s="97"/>
      <c r="J54" s="98"/>
      <c r="K54" s="98"/>
      <c r="L54" s="35"/>
    </row>
    <row r="55" customFormat="false" ht="18.15" hidden="false" customHeight="false" outlineLevel="0" collapsed="false">
      <c r="A55" s="6"/>
      <c r="B55" s="53" t="s">
        <v>436</v>
      </c>
      <c r="C55" s="51" t="s">
        <v>437</v>
      </c>
      <c r="D55" s="54" t="n">
        <v>20</v>
      </c>
      <c r="E55" s="55" t="n">
        <v>0.2</v>
      </c>
      <c r="F55" s="56" t="n">
        <f aca="false">E55+(E55*E55)</f>
        <v>0.24</v>
      </c>
      <c r="G55" s="62"/>
      <c r="H55" s="57" t="n">
        <v>1.4</v>
      </c>
      <c r="I55" s="97"/>
      <c r="J55" s="98"/>
      <c r="K55" s="98"/>
      <c r="L55" s="35"/>
    </row>
    <row r="56" customFormat="false" ht="18.15" hidden="false" customHeight="false" outlineLevel="0" collapsed="false">
      <c r="A56" s="6"/>
      <c r="B56" s="53" t="s">
        <v>438</v>
      </c>
      <c r="C56" s="51" t="s">
        <v>439</v>
      </c>
      <c r="D56" s="54" t="n">
        <v>20</v>
      </c>
      <c r="E56" s="55" t="n">
        <v>0.2</v>
      </c>
      <c r="F56" s="56" t="n">
        <f aca="false">E56+(E56*E56)</f>
        <v>0.24</v>
      </c>
      <c r="G56" s="62"/>
      <c r="H56" s="57" t="n">
        <v>1.4</v>
      </c>
      <c r="I56" s="97"/>
      <c r="J56" s="98"/>
      <c r="K56" s="98"/>
      <c r="L56" s="35"/>
    </row>
    <row r="57" customFormat="false" ht="18.15" hidden="false" customHeight="false" outlineLevel="0" collapsed="false">
      <c r="A57" s="6"/>
      <c r="B57" s="53" t="s">
        <v>440</v>
      </c>
      <c r="C57" s="51" t="s">
        <v>441</v>
      </c>
      <c r="D57" s="54" t="n">
        <v>12</v>
      </c>
      <c r="E57" s="55" t="n">
        <v>0.2</v>
      </c>
      <c r="F57" s="56" t="n">
        <f aca="false">E57+(E57*E57)</f>
        <v>0.24</v>
      </c>
      <c r="G57" s="57"/>
      <c r="H57" s="57" t="n">
        <v>3.2</v>
      </c>
      <c r="I57" s="97"/>
      <c r="J57" s="98"/>
      <c r="K57" s="98"/>
      <c r="L57" s="35"/>
    </row>
    <row r="58" customFormat="false" ht="18.15" hidden="false" customHeight="false" outlineLevel="0" collapsed="false">
      <c r="A58" s="6"/>
      <c r="B58" s="53" t="s">
        <v>442</v>
      </c>
      <c r="C58" s="51" t="s">
        <v>443</v>
      </c>
      <c r="D58" s="54" t="n">
        <v>12</v>
      </c>
      <c r="E58" s="55" t="n">
        <v>0.2</v>
      </c>
      <c r="F58" s="56" t="n">
        <f aca="false">E58+(E58*E58)</f>
        <v>0.24</v>
      </c>
      <c r="G58" s="57"/>
      <c r="H58" s="57" t="n">
        <v>3.2</v>
      </c>
      <c r="I58" s="97"/>
      <c r="J58" s="98"/>
      <c r="K58" s="98"/>
      <c r="L58" s="35"/>
    </row>
    <row r="59" customFormat="false" ht="18.15" hidden="false" customHeight="false" outlineLevel="0" collapsed="false">
      <c r="A59" s="6"/>
      <c r="B59" s="53" t="s">
        <v>444</v>
      </c>
      <c r="C59" s="51" t="s">
        <v>445</v>
      </c>
      <c r="D59" s="54" t="n">
        <v>12</v>
      </c>
      <c r="E59" s="55" t="n">
        <v>0.2</v>
      </c>
      <c r="F59" s="56" t="n">
        <f aca="false">E59+(E59*E59)</f>
        <v>0.24</v>
      </c>
      <c r="G59" s="57"/>
      <c r="H59" s="57" t="n">
        <v>3.2</v>
      </c>
      <c r="I59" s="97"/>
      <c r="J59" s="98"/>
      <c r="K59" s="98"/>
      <c r="L59" s="35"/>
    </row>
    <row r="60" customFormat="false" ht="18.15" hidden="false" customHeight="false" outlineLevel="0" collapsed="false">
      <c r="A60" s="6"/>
      <c r="B60" s="158" t="s">
        <v>446</v>
      </c>
      <c r="C60" s="159" t="s">
        <v>447</v>
      </c>
      <c r="D60" s="134" t="n">
        <v>12</v>
      </c>
      <c r="E60" s="43" t="n">
        <v>0.2</v>
      </c>
      <c r="F60" s="135" t="n">
        <f aca="false">E60+(E60*E60)</f>
        <v>0.24</v>
      </c>
      <c r="G60" s="32"/>
      <c r="H60" s="32" t="n">
        <v>0.55</v>
      </c>
      <c r="I60" s="97"/>
      <c r="J60" s="98"/>
      <c r="K60" s="98"/>
      <c r="L60" s="35"/>
    </row>
    <row r="61" customFormat="false" ht="18.15" hidden="false" customHeight="false" outlineLevel="0" collapsed="false">
      <c r="A61" s="6"/>
      <c r="B61" s="158" t="s">
        <v>448</v>
      </c>
      <c r="C61" s="159" t="s">
        <v>449</v>
      </c>
      <c r="D61" s="134" t="n">
        <v>12</v>
      </c>
      <c r="E61" s="43" t="n">
        <v>0.2</v>
      </c>
      <c r="F61" s="135" t="n">
        <f aca="false">E61+(E61*E61)</f>
        <v>0.24</v>
      </c>
      <c r="G61" s="32"/>
      <c r="H61" s="32" t="n">
        <v>0.55</v>
      </c>
      <c r="I61" s="97"/>
      <c r="J61" s="98"/>
      <c r="K61" s="98"/>
      <c r="L61" s="35"/>
    </row>
    <row r="62" customFormat="false" ht="18.15" hidden="false" customHeight="false" outlineLevel="0" collapsed="false">
      <c r="A62" s="6"/>
      <c r="B62" s="123" t="s">
        <v>450</v>
      </c>
      <c r="C62" s="159" t="s">
        <v>451</v>
      </c>
      <c r="D62" s="134" t="n">
        <v>12</v>
      </c>
      <c r="E62" s="43" t="n">
        <v>0.2</v>
      </c>
      <c r="F62" s="135" t="n">
        <f aca="false">E62+(E62*E62)</f>
        <v>0.24</v>
      </c>
      <c r="G62" s="32"/>
      <c r="H62" s="32" t="n">
        <v>0.55</v>
      </c>
      <c r="I62" s="97"/>
      <c r="J62" s="98"/>
      <c r="K62" s="98"/>
      <c r="L62" s="35"/>
    </row>
    <row r="63" customFormat="false" ht="18.15" hidden="false" customHeight="false" outlineLevel="0" collapsed="false">
      <c r="A63" s="6"/>
      <c r="B63" s="27"/>
      <c r="C63" s="34" t="s">
        <v>452</v>
      </c>
      <c r="D63" s="50" t="n">
        <v>12</v>
      </c>
      <c r="E63" s="30" t="n">
        <v>0.2</v>
      </c>
      <c r="F63" s="31" t="n">
        <f aca="false">E63+(E63*E63)</f>
        <v>0.24</v>
      </c>
      <c r="G63" s="38"/>
      <c r="H63" s="32" t="n">
        <v>0.75</v>
      </c>
      <c r="I63" s="97"/>
      <c r="J63" s="98"/>
      <c r="K63" s="98"/>
      <c r="L63" s="35"/>
    </row>
    <row r="64" customFormat="false" ht="18.15" hidden="false" customHeight="false" outlineLevel="0" collapsed="false">
      <c r="A64" s="6"/>
      <c r="B64" s="123"/>
      <c r="C64" s="34" t="s">
        <v>453</v>
      </c>
      <c r="D64" s="50" t="n">
        <v>12</v>
      </c>
      <c r="E64" s="30" t="n">
        <v>0.2</v>
      </c>
      <c r="F64" s="31" t="n">
        <f aca="false">E64+(E64*E64)</f>
        <v>0.24</v>
      </c>
      <c r="G64" s="38"/>
      <c r="H64" s="32" t="n">
        <v>0.75</v>
      </c>
      <c r="I64" s="97"/>
      <c r="J64" s="98"/>
      <c r="K64" s="98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2.49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141" width="11.5"/>
    <col collapsed="false" customWidth="true" hidden="true" outlineLevel="0" max="7" min="7" style="77" width="11.5"/>
    <col collapsed="false" customWidth="false" hidden="false" outlineLevel="0" max="8" min="8" style="77" width="10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78"/>
      <c r="F1" s="142"/>
      <c r="G1" s="79"/>
      <c r="H1" s="79"/>
    </row>
    <row r="2" customFormat="false" ht="18.5" hidden="false" customHeight="false" outlineLevel="0" collapsed="false">
      <c r="B2" s="4" t="s">
        <v>1</v>
      </c>
      <c r="C2" s="80"/>
      <c r="D2" s="81"/>
      <c r="F2" s="143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44"/>
      <c r="G3" s="85"/>
      <c r="H3" s="85"/>
      <c r="I3" s="86" t="s">
        <v>454</v>
      </c>
      <c r="J3" s="82" t="s">
        <v>5</v>
      </c>
      <c r="K3" s="87" t="n">
        <v>30.126</v>
      </c>
    </row>
    <row r="4" customFormat="false" ht="25.35" hidden="false" customHeight="tru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116"/>
      <c r="C5" s="160" t="s">
        <v>455</v>
      </c>
      <c r="D5" s="50"/>
      <c r="E5" s="43"/>
      <c r="F5" s="31" t="n">
        <f aca="false">E5+(E5*E5)</f>
        <v>0</v>
      </c>
      <c r="G5" s="32"/>
      <c r="H5" s="32"/>
      <c r="I5" s="97"/>
      <c r="J5" s="98"/>
      <c r="K5" s="98"/>
      <c r="L5" s="161"/>
    </row>
    <row r="6" customFormat="false" ht="18.15" hidden="false" customHeight="false" outlineLevel="0" collapsed="false">
      <c r="A6" s="6"/>
      <c r="B6" s="116" t="n">
        <v>750497</v>
      </c>
      <c r="C6" s="117" t="s">
        <v>456</v>
      </c>
      <c r="D6" s="50" t="n">
        <v>5</v>
      </c>
      <c r="E6" s="43" t="n">
        <v>0.2</v>
      </c>
      <c r="F6" s="31" t="n">
        <f aca="false">E6+(E6*E6)</f>
        <v>0.24</v>
      </c>
      <c r="G6" s="32"/>
      <c r="H6" s="32" t="n">
        <v>6.95</v>
      </c>
      <c r="I6" s="97"/>
      <c r="J6" s="98"/>
      <c r="K6" s="98"/>
      <c r="L6" s="161"/>
    </row>
    <row r="7" customFormat="false" ht="18.15" hidden="false" customHeight="false" outlineLevel="0" collapsed="false">
      <c r="A7" s="6"/>
      <c r="B7" s="116" t="n">
        <v>750510</v>
      </c>
      <c r="C7" s="117" t="s">
        <v>457</v>
      </c>
      <c r="D7" s="50" t="n">
        <v>5</v>
      </c>
      <c r="E7" s="43" t="n">
        <v>0.2</v>
      </c>
      <c r="F7" s="31" t="n">
        <f aca="false">E7+(E7*E7)</f>
        <v>0.24</v>
      </c>
      <c r="G7" s="32"/>
      <c r="H7" s="32" t="n">
        <v>6.95</v>
      </c>
      <c r="I7" s="97"/>
      <c r="J7" s="98"/>
      <c r="K7" s="98"/>
      <c r="L7" s="161"/>
    </row>
    <row r="8" customFormat="false" ht="18.15" hidden="false" customHeight="false" outlineLevel="0" collapsed="false">
      <c r="A8" s="6"/>
      <c r="B8" s="116" t="n">
        <v>757557</v>
      </c>
      <c r="C8" s="117" t="s">
        <v>458</v>
      </c>
      <c r="D8" s="50" t="n">
        <v>5</v>
      </c>
      <c r="E8" s="43" t="n">
        <v>0.2</v>
      </c>
      <c r="F8" s="31" t="n">
        <f aca="false">E8+(E8*E8)</f>
        <v>0.24</v>
      </c>
      <c r="G8" s="32"/>
      <c r="H8" s="32" t="n">
        <v>7.1</v>
      </c>
      <c r="I8" s="97"/>
      <c r="J8" s="98"/>
      <c r="K8" s="98"/>
      <c r="L8" s="161"/>
    </row>
    <row r="9" customFormat="false" ht="18.15" hidden="false" customHeight="false" outlineLevel="0" collapsed="false">
      <c r="A9" s="6"/>
      <c r="B9" s="146"/>
      <c r="C9" s="162" t="s">
        <v>459</v>
      </c>
      <c r="D9" s="29"/>
      <c r="E9" s="30"/>
      <c r="F9" s="31"/>
      <c r="G9" s="32"/>
      <c r="H9" s="32"/>
      <c r="I9" s="97"/>
      <c r="J9" s="98"/>
      <c r="K9" s="98"/>
      <c r="L9" s="161"/>
    </row>
    <row r="10" customFormat="false" ht="18.15" hidden="false" customHeight="false" outlineLevel="0" collapsed="false">
      <c r="A10" s="6"/>
      <c r="B10" s="45" t="s">
        <v>460</v>
      </c>
      <c r="C10" s="52" t="s">
        <v>461</v>
      </c>
      <c r="D10" s="29" t="n">
        <v>4</v>
      </c>
      <c r="E10" s="30" t="n">
        <v>0.2</v>
      </c>
      <c r="F10" s="31"/>
      <c r="G10" s="32"/>
      <c r="H10" s="32" t="n">
        <v>15</v>
      </c>
      <c r="I10" s="97"/>
      <c r="J10" s="98"/>
      <c r="K10" s="98"/>
      <c r="L10" s="161"/>
    </row>
    <row r="11" customFormat="false" ht="18.15" hidden="false" customHeight="false" outlineLevel="0" collapsed="false">
      <c r="A11" s="6"/>
      <c r="B11" s="45" t="s">
        <v>462</v>
      </c>
      <c r="C11" s="52" t="s">
        <v>463</v>
      </c>
      <c r="D11" s="29" t="n">
        <v>4</v>
      </c>
      <c r="E11" s="30" t="n">
        <v>0.2</v>
      </c>
      <c r="F11" s="31"/>
      <c r="G11" s="32"/>
      <c r="H11" s="32" t="n">
        <v>15</v>
      </c>
      <c r="I11" s="99"/>
      <c r="J11" s="98"/>
      <c r="K11" s="98"/>
      <c r="L11" s="35"/>
    </row>
    <row r="12" customFormat="false" ht="18.15" hidden="false" customHeight="false" outlineLevel="0" collapsed="false">
      <c r="A12" s="6"/>
      <c r="B12" s="45" t="s">
        <v>464</v>
      </c>
      <c r="C12" s="52" t="s">
        <v>465</v>
      </c>
      <c r="D12" s="29" t="n">
        <v>6</v>
      </c>
      <c r="E12" s="30" t="n">
        <v>0.2</v>
      </c>
      <c r="F12" s="31"/>
      <c r="G12" s="32"/>
      <c r="H12" s="32" t="n">
        <v>6</v>
      </c>
      <c r="I12" s="99"/>
      <c r="J12" s="98"/>
      <c r="K12" s="98"/>
      <c r="L12" s="35"/>
    </row>
    <row r="13" customFormat="false" ht="18.15" hidden="false" customHeight="false" outlineLevel="0" collapsed="false">
      <c r="A13" s="6"/>
      <c r="B13" s="45" t="s">
        <v>466</v>
      </c>
      <c r="C13" s="52" t="s">
        <v>467</v>
      </c>
      <c r="D13" s="29" t="n">
        <v>6</v>
      </c>
      <c r="E13" s="30" t="n">
        <v>0.2</v>
      </c>
      <c r="F13" s="31"/>
      <c r="G13" s="32"/>
      <c r="H13" s="32" t="n">
        <v>6</v>
      </c>
      <c r="I13" s="99"/>
      <c r="J13" s="98"/>
      <c r="K13" s="98"/>
      <c r="L13" s="35"/>
    </row>
    <row r="14" customFormat="false" ht="18.15" hidden="false" customHeight="false" outlineLevel="0" collapsed="false">
      <c r="A14" s="6"/>
      <c r="B14" s="116"/>
      <c r="C14" s="160" t="s">
        <v>468</v>
      </c>
      <c r="D14" s="50"/>
      <c r="E14" s="43"/>
      <c r="F14" s="31" t="n">
        <f aca="false">E14+(E14*E14)</f>
        <v>0</v>
      </c>
      <c r="G14" s="32"/>
      <c r="H14" s="32"/>
      <c r="I14" s="99"/>
      <c r="J14" s="98"/>
      <c r="K14" s="98"/>
      <c r="L14" s="35"/>
    </row>
    <row r="15" customFormat="false" ht="18.15" hidden="false" customHeight="false" outlineLevel="0" collapsed="false">
      <c r="A15" s="6"/>
      <c r="B15" s="163" t="n">
        <v>203298</v>
      </c>
      <c r="C15" s="117" t="s">
        <v>469</v>
      </c>
      <c r="D15" s="50"/>
      <c r="E15" s="43" t="n">
        <v>0.2</v>
      </c>
      <c r="F15" s="31" t="n">
        <f aca="false">E15+(E15*E15)</f>
        <v>0.24</v>
      </c>
      <c r="G15" s="32"/>
      <c r="H15" s="32" t="n">
        <v>9.4</v>
      </c>
      <c r="I15" s="99"/>
      <c r="J15" s="98"/>
      <c r="K15" s="98"/>
      <c r="L15" s="35"/>
    </row>
    <row r="16" customFormat="false" ht="18.15" hidden="false" customHeight="false" outlineLevel="0" collapsed="false">
      <c r="A16" s="6"/>
      <c r="B16" s="147"/>
      <c r="C16" s="162" t="s">
        <v>470</v>
      </c>
      <c r="D16" s="29"/>
      <c r="E16" s="30"/>
      <c r="F16" s="31" t="n">
        <f aca="false">E16+(E16*E16)</f>
        <v>0</v>
      </c>
      <c r="G16" s="38"/>
      <c r="H16" s="32"/>
      <c r="I16" s="99"/>
      <c r="J16" s="98"/>
      <c r="K16" s="98"/>
      <c r="L16" s="35"/>
    </row>
    <row r="17" customFormat="false" ht="18.15" hidden="false" customHeight="false" outlineLevel="0" collapsed="false">
      <c r="A17" s="6"/>
      <c r="B17" s="45" t="s">
        <v>471</v>
      </c>
      <c r="C17" s="52" t="s">
        <v>472</v>
      </c>
      <c r="D17" s="42" t="n">
        <v>6</v>
      </c>
      <c r="E17" s="30" t="n">
        <v>0.2</v>
      </c>
      <c r="F17" s="31"/>
      <c r="G17" s="32"/>
      <c r="H17" s="32" t="n">
        <v>7.8</v>
      </c>
      <c r="I17" s="99"/>
      <c r="J17" s="98"/>
      <c r="K17" s="98"/>
      <c r="L17" s="35"/>
    </row>
    <row r="18" customFormat="false" ht="18.15" hidden="false" customHeight="false" outlineLevel="0" collapsed="false">
      <c r="A18" s="6"/>
      <c r="B18" s="45" t="s">
        <v>473</v>
      </c>
      <c r="C18" s="52" t="s">
        <v>474</v>
      </c>
      <c r="D18" s="42" t="n">
        <v>6</v>
      </c>
      <c r="E18" s="30" t="n">
        <v>0.2</v>
      </c>
      <c r="F18" s="31"/>
      <c r="G18" s="32"/>
      <c r="H18" s="32" t="n">
        <v>7.8</v>
      </c>
      <c r="I18" s="99"/>
      <c r="J18" s="98"/>
      <c r="K18" s="98"/>
      <c r="L18" s="35"/>
    </row>
    <row r="19" customFormat="false" ht="18.15" hidden="false" customHeight="false" outlineLevel="0" collapsed="false">
      <c r="A19" s="6"/>
      <c r="B19" s="45" t="s">
        <v>475</v>
      </c>
      <c r="C19" s="52" t="s">
        <v>476</v>
      </c>
      <c r="D19" s="42" t="n">
        <v>6</v>
      </c>
      <c r="E19" s="30" t="n">
        <v>0.2</v>
      </c>
      <c r="F19" s="31"/>
      <c r="G19" s="32"/>
      <c r="H19" s="32" t="n">
        <v>7.8</v>
      </c>
      <c r="I19" s="99"/>
      <c r="J19" s="98"/>
      <c r="K19" s="98"/>
      <c r="L19" s="35"/>
    </row>
    <row r="20" customFormat="false" ht="18.15" hidden="false" customHeight="false" outlineLevel="0" collapsed="false">
      <c r="A20" s="6"/>
      <c r="B20" s="45" t="s">
        <v>477</v>
      </c>
      <c r="C20" s="52" t="s">
        <v>478</v>
      </c>
      <c r="D20" s="42" t="n">
        <v>6</v>
      </c>
      <c r="E20" s="30" t="n">
        <v>0.2</v>
      </c>
      <c r="F20" s="31"/>
      <c r="G20" s="32"/>
      <c r="H20" s="32" t="n">
        <v>7.8</v>
      </c>
      <c r="I20" s="99"/>
      <c r="J20" s="98"/>
      <c r="K20" s="98"/>
      <c r="L20" s="35"/>
    </row>
    <row r="21" customFormat="false" ht="18.15" hidden="false" customHeight="false" outlineLevel="0" collapsed="false">
      <c r="A21" s="6"/>
      <c r="B21" s="45" t="s">
        <v>479</v>
      </c>
      <c r="C21" s="52" t="s">
        <v>480</v>
      </c>
      <c r="D21" s="42" t="n">
        <v>6</v>
      </c>
      <c r="E21" s="30" t="n">
        <v>0.2</v>
      </c>
      <c r="F21" s="31"/>
      <c r="G21" s="32"/>
      <c r="H21" s="32" t="n">
        <v>7.8</v>
      </c>
      <c r="I21" s="99"/>
      <c r="J21" s="98"/>
      <c r="K21" s="98"/>
      <c r="L21" s="35"/>
    </row>
    <row r="22" customFormat="false" ht="18.15" hidden="false" customHeight="false" outlineLevel="0" collapsed="false">
      <c r="A22" s="6"/>
      <c r="B22" s="45" t="s">
        <v>481</v>
      </c>
      <c r="C22" s="52" t="s">
        <v>482</v>
      </c>
      <c r="D22" s="42" t="n">
        <v>6</v>
      </c>
      <c r="E22" s="30" t="n">
        <v>0.2</v>
      </c>
      <c r="F22" s="31"/>
      <c r="G22" s="32"/>
      <c r="H22" s="32" t="n">
        <v>7.8</v>
      </c>
      <c r="I22" s="99"/>
      <c r="J22" s="98"/>
      <c r="K22" s="98"/>
      <c r="L22" s="164"/>
    </row>
    <row r="23" customFormat="false" ht="18.15" hidden="false" customHeight="false" outlineLevel="0" collapsed="false">
      <c r="A23" s="6"/>
      <c r="B23" s="45" t="s">
        <v>483</v>
      </c>
      <c r="C23" s="46" t="s">
        <v>484</v>
      </c>
      <c r="D23" s="42" t="n">
        <v>6</v>
      </c>
      <c r="E23" s="43" t="n">
        <v>0.2</v>
      </c>
      <c r="F23" s="31" t="n">
        <f aca="false">E23+(E23*E23)</f>
        <v>0.24</v>
      </c>
      <c r="G23" s="38"/>
      <c r="H23" s="32" t="n">
        <v>11.6</v>
      </c>
      <c r="I23" s="99"/>
      <c r="J23" s="98"/>
      <c r="K23" s="98"/>
      <c r="L23" s="35"/>
    </row>
    <row r="24" customFormat="false" ht="18.15" hidden="false" customHeight="false" outlineLevel="0" collapsed="false">
      <c r="A24" s="6"/>
      <c r="B24" s="45" t="s">
        <v>485</v>
      </c>
      <c r="C24" s="46" t="s">
        <v>486</v>
      </c>
      <c r="D24" s="42" t="n">
        <v>6</v>
      </c>
      <c r="E24" s="43" t="n">
        <v>0.2</v>
      </c>
      <c r="F24" s="31" t="n">
        <f aca="false">E24+(E24*E24)</f>
        <v>0.24</v>
      </c>
      <c r="G24" s="38"/>
      <c r="H24" s="32" t="n">
        <v>11.6</v>
      </c>
      <c r="I24" s="99"/>
      <c r="J24" s="98"/>
      <c r="K24" s="98"/>
      <c r="L24" s="98"/>
    </row>
    <row r="25" customFormat="false" ht="18.15" hidden="false" customHeight="false" outlineLevel="0" collapsed="false">
      <c r="A25" s="6"/>
      <c r="B25" s="53"/>
      <c r="C25" s="165" t="s">
        <v>487</v>
      </c>
      <c r="D25" s="54"/>
      <c r="E25" s="55"/>
      <c r="F25" s="56" t="n">
        <f aca="false">E25+(E25*E25)</f>
        <v>0</v>
      </c>
      <c r="G25" s="57"/>
      <c r="H25" s="57"/>
      <c r="I25" s="99"/>
      <c r="J25" s="98"/>
      <c r="K25" s="98"/>
      <c r="L25" s="98"/>
    </row>
    <row r="26" customFormat="false" ht="18.15" hidden="false" customHeight="false" outlineLevel="0" collapsed="false">
      <c r="A26" s="6"/>
      <c r="B26" s="105"/>
      <c r="C26" s="166" t="s">
        <v>488</v>
      </c>
      <c r="D26" s="54"/>
      <c r="E26" s="55" t="n">
        <v>0.2</v>
      </c>
      <c r="F26" s="56" t="n">
        <f aca="false">E26+(E26*E26)</f>
        <v>0.24</v>
      </c>
      <c r="G26" s="57"/>
      <c r="H26" s="57" t="n">
        <v>1.65</v>
      </c>
      <c r="I26" s="99"/>
      <c r="J26" s="98"/>
      <c r="K26" s="98"/>
      <c r="L26" s="164"/>
    </row>
    <row r="27" customFormat="false" ht="18.15" hidden="false" customHeight="false" outlineLevel="0" collapsed="false">
      <c r="A27" s="6"/>
      <c r="B27" s="27"/>
      <c r="C27" s="166" t="s">
        <v>489</v>
      </c>
      <c r="D27" s="29"/>
      <c r="E27" s="55" t="n">
        <v>0.2</v>
      </c>
      <c r="F27" s="56" t="n">
        <f aca="false">E27+(E27*E27)</f>
        <v>0.24</v>
      </c>
      <c r="G27" s="57"/>
      <c r="H27" s="57" t="n">
        <v>1.65</v>
      </c>
      <c r="I27" s="99"/>
      <c r="J27" s="98"/>
      <c r="K27" s="98"/>
      <c r="L27" s="98"/>
    </row>
    <row r="28" customFormat="false" ht="18.15" hidden="false" customHeight="false" outlineLevel="0" collapsed="false">
      <c r="A28" s="6"/>
      <c r="B28" s="27"/>
      <c r="C28" s="166" t="s">
        <v>490</v>
      </c>
      <c r="D28" s="29"/>
      <c r="E28" s="30" t="n">
        <v>0.2</v>
      </c>
      <c r="F28" s="56" t="n">
        <f aca="false">E28+(E28*E28)</f>
        <v>0.24</v>
      </c>
      <c r="G28" s="57"/>
      <c r="H28" s="57" t="n">
        <v>1.65</v>
      </c>
      <c r="I28" s="99"/>
      <c r="J28" s="98"/>
      <c r="K28" s="98"/>
      <c r="L28" s="98"/>
    </row>
    <row r="29" customFormat="false" ht="18.15" hidden="false" customHeight="false" outlineLevel="0" collapsed="false">
      <c r="A29" s="6"/>
      <c r="B29" s="27"/>
      <c r="C29" s="166" t="s">
        <v>491</v>
      </c>
      <c r="D29" s="29"/>
      <c r="E29" s="30" t="n">
        <v>0.2</v>
      </c>
      <c r="F29" s="56" t="n">
        <f aca="false">E29+(E29*E29)</f>
        <v>0.24</v>
      </c>
      <c r="G29" s="57"/>
      <c r="H29" s="57" t="n">
        <v>1.65</v>
      </c>
      <c r="I29" s="99"/>
      <c r="J29" s="98"/>
      <c r="K29" s="98"/>
      <c r="L29" s="35"/>
    </row>
    <row r="30" customFormat="false" ht="18.15" hidden="false" customHeight="false" outlineLevel="0" collapsed="false">
      <c r="A30" s="6"/>
      <c r="B30" s="27"/>
      <c r="C30" s="166" t="s">
        <v>492</v>
      </c>
      <c r="D30" s="29"/>
      <c r="E30" s="30" t="n">
        <v>0.2</v>
      </c>
      <c r="F30" s="56" t="n">
        <f aca="false">E30+(E30*E30)</f>
        <v>0.24</v>
      </c>
      <c r="G30" s="57"/>
      <c r="H30" s="57" t="n">
        <v>1.65</v>
      </c>
      <c r="I30" s="99"/>
      <c r="J30" s="98"/>
      <c r="K30" s="98"/>
      <c r="L30" s="35"/>
    </row>
    <row r="31" customFormat="false" ht="18.15" hidden="false" customHeight="false" outlineLevel="0" collapsed="false">
      <c r="A31" s="6"/>
      <c r="B31" s="27"/>
      <c r="C31" s="166" t="s">
        <v>493</v>
      </c>
      <c r="D31" s="29"/>
      <c r="E31" s="30" t="n">
        <v>0.2</v>
      </c>
      <c r="F31" s="56" t="n">
        <f aca="false">E31+(E31*E31)</f>
        <v>0.24</v>
      </c>
      <c r="G31" s="57"/>
      <c r="H31" s="57" t="n">
        <v>1.65</v>
      </c>
      <c r="I31" s="99"/>
      <c r="J31" s="98"/>
      <c r="K31" s="98"/>
      <c r="L31" s="35"/>
    </row>
    <row r="32" customFormat="false" ht="18.15" hidden="false" customHeight="false" outlineLevel="0" collapsed="false">
      <c r="A32" s="6"/>
      <c r="B32" s="27"/>
      <c r="C32" s="156" t="s">
        <v>494</v>
      </c>
      <c r="D32" s="29"/>
      <c r="E32" s="30" t="n">
        <v>0.2</v>
      </c>
      <c r="F32" s="31" t="n">
        <f aca="false">E32+(E32*E32)</f>
        <v>0.24</v>
      </c>
      <c r="G32" s="38"/>
      <c r="H32" s="32" t="n">
        <v>1.25</v>
      </c>
      <c r="I32" s="99"/>
      <c r="J32" s="98"/>
      <c r="K32" s="98"/>
      <c r="L32" s="35"/>
    </row>
    <row r="33" customFormat="false" ht="18.15" hidden="false" customHeight="false" outlineLevel="0" collapsed="false">
      <c r="A33" s="6"/>
      <c r="B33" s="27"/>
      <c r="C33" s="156" t="s">
        <v>495</v>
      </c>
      <c r="D33" s="29"/>
      <c r="E33" s="30" t="n">
        <v>0.2</v>
      </c>
      <c r="F33" s="31" t="n">
        <f aca="false">E33+(E33*E33)</f>
        <v>0.24</v>
      </c>
      <c r="G33" s="38"/>
      <c r="H33" s="32" t="n">
        <v>1.25</v>
      </c>
      <c r="I33" s="98"/>
      <c r="J33" s="98"/>
      <c r="K33" s="98"/>
      <c r="L33" s="98"/>
    </row>
    <row r="34" customFormat="false" ht="18.15" hidden="false" customHeight="false" outlineLevel="0" collapsed="false">
      <c r="A34" s="6"/>
      <c r="B34" s="71"/>
      <c r="C34" s="156" t="s">
        <v>496</v>
      </c>
      <c r="D34" s="29"/>
      <c r="E34" s="30" t="n">
        <v>0.2</v>
      </c>
      <c r="F34" s="31" t="n">
        <f aca="false">E34+(E34*E34)</f>
        <v>0.24</v>
      </c>
      <c r="G34" s="38"/>
      <c r="H34" s="32" t="n">
        <v>1.25</v>
      </c>
      <c r="I34" s="98"/>
      <c r="J34" s="98"/>
      <c r="K34" s="98"/>
      <c r="L34" s="98"/>
    </row>
    <row r="35" customFormat="false" ht="18.15" hidden="false" customHeight="false" outlineLevel="0" collapsed="false">
      <c r="A35" s="6"/>
      <c r="B35" s="27"/>
      <c r="C35" s="156" t="s">
        <v>497</v>
      </c>
      <c r="D35" s="29"/>
      <c r="E35" s="30" t="n">
        <v>0.2</v>
      </c>
      <c r="F35" s="31" t="n">
        <f aca="false">E35+(E35*E35)</f>
        <v>0.24</v>
      </c>
      <c r="G35" s="38"/>
      <c r="H35" s="32" t="n">
        <v>1.25</v>
      </c>
      <c r="I35" s="98"/>
      <c r="J35" s="98"/>
      <c r="K35" s="98"/>
      <c r="L35" s="98"/>
    </row>
    <row r="36" customFormat="false" ht="18.15" hidden="false" customHeight="false" outlineLevel="0" collapsed="false">
      <c r="A36" s="6"/>
      <c r="B36" s="27"/>
      <c r="C36" s="34" t="s">
        <v>498</v>
      </c>
      <c r="D36" s="29"/>
      <c r="E36" s="30" t="n">
        <v>0.2</v>
      </c>
      <c r="F36" s="31" t="n">
        <f aca="false">E36+(E36*E36)</f>
        <v>0.24</v>
      </c>
      <c r="G36" s="32"/>
      <c r="H36" s="32" t="n">
        <v>5.5</v>
      </c>
      <c r="I36" s="98"/>
      <c r="J36" s="98"/>
      <c r="K36" s="98"/>
      <c r="L36" s="35"/>
    </row>
    <row r="37" customFormat="false" ht="18.15" hidden="false" customHeight="false" outlineLevel="0" collapsed="false">
      <c r="A37" s="6"/>
      <c r="B37" s="27"/>
      <c r="C37" s="34" t="s">
        <v>499</v>
      </c>
      <c r="D37" s="29"/>
      <c r="E37" s="30" t="n">
        <v>0.2</v>
      </c>
      <c r="F37" s="31" t="n">
        <f aca="false">E37+(E37*E37)</f>
        <v>0.24</v>
      </c>
      <c r="G37" s="32"/>
      <c r="H37" s="32" t="n">
        <v>5.5</v>
      </c>
      <c r="I37" s="98"/>
      <c r="J37" s="98"/>
      <c r="K37" s="98"/>
      <c r="L37" s="35"/>
    </row>
    <row r="38" customFormat="false" ht="18.15" hidden="false" customHeight="false" outlineLevel="0" collapsed="false">
      <c r="A38" s="6"/>
      <c r="B38" s="123" t="s">
        <v>500</v>
      </c>
      <c r="C38" s="124" t="s">
        <v>501</v>
      </c>
      <c r="D38" s="167" t="n">
        <v>48</v>
      </c>
      <c r="E38" s="43" t="n">
        <v>0.2</v>
      </c>
      <c r="F38" s="135" t="n">
        <f aca="false">E38+(E38*E38)</f>
        <v>0.24</v>
      </c>
      <c r="G38" s="136"/>
      <c r="H38" s="136" t="n">
        <v>0.55</v>
      </c>
      <c r="I38" s="152"/>
      <c r="J38" s="98"/>
      <c r="K38" s="98"/>
      <c r="L38" s="35"/>
    </row>
    <row r="39" customFormat="false" ht="18.15" hidden="false" customHeight="false" outlineLevel="0" collapsed="false">
      <c r="A39" s="6"/>
      <c r="B39" s="123" t="s">
        <v>502</v>
      </c>
      <c r="C39" s="124" t="s">
        <v>503</v>
      </c>
      <c r="D39" s="134" t="n">
        <v>48</v>
      </c>
      <c r="E39" s="43" t="n">
        <v>0.2</v>
      </c>
      <c r="F39" s="135" t="n">
        <f aca="false">E39+(E39*E39)</f>
        <v>0.24</v>
      </c>
      <c r="G39" s="136"/>
      <c r="H39" s="136" t="n">
        <v>0.55</v>
      </c>
      <c r="I39" s="152"/>
      <c r="J39" s="98"/>
      <c r="K39" s="98"/>
      <c r="L39" s="168"/>
    </row>
    <row r="40" customFormat="false" ht="18.15" hidden="false" customHeight="false" outlineLevel="0" collapsed="false">
      <c r="A40" s="6"/>
      <c r="B40" s="123" t="s">
        <v>504</v>
      </c>
      <c r="C40" s="124" t="s">
        <v>505</v>
      </c>
      <c r="D40" s="134" t="n">
        <v>48</v>
      </c>
      <c r="E40" s="43" t="n">
        <v>0.2</v>
      </c>
      <c r="F40" s="135" t="n">
        <f aca="false">E40+(E40*E40)</f>
        <v>0.24</v>
      </c>
      <c r="G40" s="136"/>
      <c r="H40" s="136" t="n">
        <v>0.55</v>
      </c>
      <c r="I40" s="152"/>
      <c r="J40" s="98"/>
      <c r="K40" s="98"/>
      <c r="L40" s="169"/>
    </row>
    <row r="41" customFormat="false" ht="18.15" hidden="false" customHeight="false" outlineLevel="0" collapsed="false">
      <c r="A41" s="6"/>
      <c r="B41" s="27"/>
      <c r="C41" s="72" t="s">
        <v>506</v>
      </c>
      <c r="D41" s="29"/>
      <c r="E41" s="30"/>
      <c r="F41" s="31" t="n">
        <f aca="false">E41+(E41*E41)</f>
        <v>0</v>
      </c>
      <c r="G41" s="38"/>
      <c r="H41" s="32"/>
      <c r="I41" s="152"/>
      <c r="J41" s="98"/>
      <c r="K41" s="98"/>
      <c r="L41" s="169"/>
    </row>
    <row r="42" customFormat="false" ht="18.15" hidden="false" customHeight="false" outlineLevel="0" collapsed="false">
      <c r="A42" s="6"/>
      <c r="B42" s="53" t="s">
        <v>507</v>
      </c>
      <c r="C42" s="104" t="s">
        <v>508</v>
      </c>
      <c r="D42" s="54" t="n">
        <v>6</v>
      </c>
      <c r="E42" s="55" t="n">
        <v>0.2</v>
      </c>
      <c r="F42" s="56"/>
      <c r="G42" s="57"/>
      <c r="H42" s="57" t="n">
        <v>3.35</v>
      </c>
      <c r="I42" s="152"/>
      <c r="J42" s="98"/>
      <c r="K42" s="98"/>
      <c r="L42" s="169"/>
    </row>
    <row r="43" customFormat="false" ht="18.15" hidden="false" customHeight="false" outlineLevel="0" collapsed="false">
      <c r="A43" s="6"/>
      <c r="B43" s="53" t="s">
        <v>509</v>
      </c>
      <c r="C43" s="51" t="s">
        <v>510</v>
      </c>
      <c r="D43" s="54" t="n">
        <v>48</v>
      </c>
      <c r="E43" s="55" t="n">
        <v>0.2</v>
      </c>
      <c r="F43" s="56" t="n">
        <f aca="false">E43+(E43*E43)</f>
        <v>0.24</v>
      </c>
      <c r="G43" s="57"/>
      <c r="H43" s="57" t="n">
        <v>1.4</v>
      </c>
      <c r="I43" s="152"/>
      <c r="J43" s="98"/>
      <c r="K43" s="98"/>
      <c r="L43" s="169"/>
    </row>
    <row r="44" customFormat="false" ht="18.15" hidden="false" customHeight="false" outlineLevel="0" collapsed="false">
      <c r="A44" s="6"/>
      <c r="B44" s="53" t="s">
        <v>511</v>
      </c>
      <c r="C44" s="51" t="s">
        <v>512</v>
      </c>
      <c r="D44" s="54" t="n">
        <v>48</v>
      </c>
      <c r="E44" s="55" t="n">
        <v>0.2</v>
      </c>
      <c r="F44" s="56" t="n">
        <f aca="false">E44+(E44*E44)</f>
        <v>0.24</v>
      </c>
      <c r="G44" s="57"/>
      <c r="H44" s="57" t="n">
        <v>1.4</v>
      </c>
      <c r="I44" s="152"/>
      <c r="J44" s="98"/>
      <c r="K44" s="98"/>
      <c r="L44" s="169"/>
    </row>
    <row r="45" customFormat="false" ht="18.15" hidden="false" customHeight="false" outlineLevel="0" collapsed="false">
      <c r="A45" s="6"/>
      <c r="B45" s="53" t="s">
        <v>513</v>
      </c>
      <c r="C45" s="51" t="s">
        <v>514</v>
      </c>
      <c r="D45" s="54" t="n">
        <v>48</v>
      </c>
      <c r="E45" s="55" t="n">
        <v>0.2</v>
      </c>
      <c r="F45" s="56" t="n">
        <f aca="false">E45+(E45*E45)</f>
        <v>0.24</v>
      </c>
      <c r="G45" s="57"/>
      <c r="H45" s="57" t="n">
        <v>1.4</v>
      </c>
      <c r="I45" s="100"/>
      <c r="J45" s="98"/>
      <c r="K45" s="98"/>
      <c r="L45" s="169"/>
    </row>
    <row r="46" customFormat="false" ht="18.15" hidden="false" customHeight="false" outlineLevel="0" collapsed="false">
      <c r="A46" s="6"/>
      <c r="B46" s="53" t="s">
        <v>515</v>
      </c>
      <c r="C46" s="51" t="s">
        <v>516</v>
      </c>
      <c r="D46" s="54" t="n">
        <v>48</v>
      </c>
      <c r="E46" s="55" t="n">
        <v>0.2</v>
      </c>
      <c r="F46" s="56" t="n">
        <f aca="false">E46+(E46*E46)</f>
        <v>0.24</v>
      </c>
      <c r="G46" s="57"/>
      <c r="H46" s="57" t="n">
        <v>1.4</v>
      </c>
      <c r="I46" s="98"/>
      <c r="J46" s="98"/>
      <c r="K46" s="98"/>
      <c r="L46" s="169"/>
    </row>
    <row r="47" customFormat="false" ht="18.15" hidden="false" customHeight="false" outlineLevel="0" collapsed="false">
      <c r="A47" s="6"/>
      <c r="B47" s="125" t="s">
        <v>517</v>
      </c>
      <c r="C47" s="170" t="s">
        <v>518</v>
      </c>
      <c r="D47" s="171" t="n">
        <v>50</v>
      </c>
      <c r="E47" s="128" t="n">
        <v>0.2</v>
      </c>
      <c r="F47" s="129" t="n">
        <f aca="false">E47+(E47*E47)</f>
        <v>0.24</v>
      </c>
      <c r="G47" s="131"/>
      <c r="H47" s="131" t="n">
        <v>2</v>
      </c>
      <c r="I47" s="98"/>
      <c r="J47" s="98"/>
      <c r="K47" s="98"/>
      <c r="L47" s="169"/>
    </row>
    <row r="48" customFormat="false" ht="18.15" hidden="false" customHeight="false" outlineLevel="0" collapsed="false">
      <c r="A48" s="6"/>
      <c r="B48" s="27" t="s">
        <v>519</v>
      </c>
      <c r="C48" s="36" t="s">
        <v>520</v>
      </c>
      <c r="D48" s="50"/>
      <c r="E48" s="30" t="n">
        <v>0.2</v>
      </c>
      <c r="F48" s="31" t="n">
        <f aca="false">E48+(E48*E48)</f>
        <v>0.24</v>
      </c>
      <c r="G48" s="38"/>
      <c r="H48" s="32" t="n">
        <v>1.05</v>
      </c>
      <c r="I48" s="98"/>
      <c r="J48" s="98"/>
      <c r="K48" s="98"/>
      <c r="L48" s="169"/>
    </row>
    <row r="49" customFormat="false" ht="18.15" hidden="false" customHeight="false" outlineLevel="0" collapsed="false">
      <c r="A49" s="6"/>
      <c r="B49" s="172" t="s">
        <v>521</v>
      </c>
      <c r="C49" s="170" t="s">
        <v>522</v>
      </c>
      <c r="D49" s="157" t="n">
        <v>16</v>
      </c>
      <c r="E49" s="55" t="n">
        <v>0.2</v>
      </c>
      <c r="F49" s="56" t="n">
        <f aca="false">E49+(E49*E49)</f>
        <v>0.24</v>
      </c>
      <c r="G49" s="57"/>
      <c r="H49" s="57" t="n">
        <v>1.65</v>
      </c>
      <c r="I49" s="98"/>
      <c r="J49" s="98"/>
      <c r="K49" s="98"/>
      <c r="L49" s="169"/>
    </row>
    <row r="50" customFormat="false" ht="18.15" hidden="false" customHeight="false" outlineLevel="0" collapsed="false">
      <c r="A50" s="6"/>
      <c r="B50" s="53" t="s">
        <v>523</v>
      </c>
      <c r="C50" s="51" t="s">
        <v>524</v>
      </c>
      <c r="D50" s="54" t="n">
        <v>20</v>
      </c>
      <c r="E50" s="55" t="n">
        <v>0.2</v>
      </c>
      <c r="F50" s="56" t="n">
        <f aca="false">E50+(E50*E50)</f>
        <v>0.24</v>
      </c>
      <c r="G50" s="57"/>
      <c r="H50" s="57" t="n">
        <v>1.5</v>
      </c>
      <c r="I50" s="98"/>
      <c r="J50" s="98"/>
      <c r="K50" s="98"/>
      <c r="L50" s="169"/>
    </row>
    <row r="51" customFormat="false" ht="18.15" hidden="false" customHeight="false" outlineLevel="0" collapsed="false">
      <c r="A51" s="6"/>
      <c r="B51" s="158"/>
      <c r="C51" s="138" t="s">
        <v>525</v>
      </c>
      <c r="D51" s="50"/>
      <c r="E51" s="30"/>
      <c r="F51" s="31" t="n">
        <f aca="false">E51+(E51*E51)</f>
        <v>0</v>
      </c>
      <c r="G51" s="38"/>
      <c r="H51" s="32"/>
      <c r="I51" s="98"/>
      <c r="J51" s="98"/>
      <c r="K51" s="98"/>
      <c r="L51" s="169"/>
    </row>
    <row r="52" customFormat="false" ht="18.15" hidden="false" customHeight="false" outlineLevel="0" collapsed="false">
      <c r="A52" s="6"/>
      <c r="B52" s="125" t="s">
        <v>526</v>
      </c>
      <c r="C52" s="173" t="s">
        <v>527</v>
      </c>
      <c r="D52" s="127" t="n">
        <v>32</v>
      </c>
      <c r="E52" s="128" t="n">
        <v>0.2</v>
      </c>
      <c r="F52" s="129" t="n">
        <f aca="false">E52+(E52*E52)</f>
        <v>0.24</v>
      </c>
      <c r="G52" s="130"/>
      <c r="H52" s="131" t="n">
        <v>0.65</v>
      </c>
      <c r="I52" s="33"/>
      <c r="J52" s="98"/>
      <c r="K52" s="98"/>
      <c r="L52" s="169"/>
    </row>
    <row r="53" customFormat="false" ht="18.15" hidden="false" customHeight="false" outlineLevel="0" collapsed="false">
      <c r="A53" s="6"/>
      <c r="B53" s="172" t="s">
        <v>528</v>
      </c>
      <c r="C53" s="173" t="s">
        <v>529</v>
      </c>
      <c r="D53" s="127" t="n">
        <v>40</v>
      </c>
      <c r="E53" s="128" t="n">
        <v>0.2</v>
      </c>
      <c r="F53" s="129" t="n">
        <f aca="false">E53+(E53*E53)</f>
        <v>0.24</v>
      </c>
      <c r="G53" s="130"/>
      <c r="H53" s="131" t="n">
        <v>0.5</v>
      </c>
      <c r="I53" s="33"/>
      <c r="J53" s="98"/>
      <c r="K53" s="98"/>
      <c r="L53" s="169"/>
    </row>
    <row r="54" customFormat="false" ht="18.15" hidden="false" customHeight="false" outlineLevel="0" collapsed="false">
      <c r="A54" s="6"/>
      <c r="B54" s="110" t="s">
        <v>530</v>
      </c>
      <c r="C54" s="174" t="s">
        <v>531</v>
      </c>
      <c r="D54" s="175" t="n">
        <v>6</v>
      </c>
      <c r="E54" s="30" t="n">
        <v>0.2</v>
      </c>
      <c r="F54" s="31" t="n">
        <f aca="false">E54+(E54*E54)</f>
        <v>0.24</v>
      </c>
      <c r="G54" s="38"/>
      <c r="H54" s="32" t="n">
        <v>4.75</v>
      </c>
      <c r="I54" s="33"/>
      <c r="J54" s="98"/>
      <c r="K54" s="98"/>
      <c r="L54" s="169"/>
    </row>
    <row r="55" customFormat="false" ht="18.15" hidden="false" customHeight="false" outlineLevel="0" collapsed="false">
      <c r="A55" s="6"/>
      <c r="B55" s="27" t="s">
        <v>532</v>
      </c>
      <c r="C55" s="176" t="s">
        <v>533</v>
      </c>
      <c r="D55" s="50" t="n">
        <v>36</v>
      </c>
      <c r="E55" s="30" t="n">
        <v>0.2</v>
      </c>
      <c r="F55" s="31" t="n">
        <f aca="false">E55+(E55*E55)</f>
        <v>0.24</v>
      </c>
      <c r="G55" s="38"/>
      <c r="H55" s="32" t="n">
        <v>0.85</v>
      </c>
      <c r="I55" s="33"/>
      <c r="J55" s="98"/>
      <c r="K55" s="98"/>
      <c r="L55" s="169"/>
    </row>
    <row r="56" customFormat="false" ht="18.15" hidden="false" customHeight="false" outlineLevel="0" collapsed="false">
      <c r="A56" s="6"/>
      <c r="B56" s="105" t="s">
        <v>534</v>
      </c>
      <c r="C56" s="51" t="s">
        <v>535</v>
      </c>
      <c r="D56" s="103" t="n">
        <v>7</v>
      </c>
      <c r="E56" s="55" t="n">
        <v>0.2</v>
      </c>
      <c r="F56" s="56" t="n">
        <f aca="false">E56+(E56*E56)</f>
        <v>0.24</v>
      </c>
      <c r="G56" s="57"/>
      <c r="H56" s="57" t="n">
        <v>3.35</v>
      </c>
      <c r="I56" s="33"/>
      <c r="J56" s="98"/>
      <c r="K56" s="98"/>
      <c r="L56" s="169"/>
    </row>
    <row r="57" customFormat="false" ht="18.15" hidden="false" customHeight="false" outlineLevel="0" collapsed="false">
      <c r="A57" s="6"/>
      <c r="B57" s="27"/>
      <c r="C57" s="177" t="s">
        <v>536</v>
      </c>
      <c r="D57" s="134"/>
      <c r="E57" s="43"/>
      <c r="F57" s="135" t="n">
        <f aca="false">E57+(E57*E57)</f>
        <v>0</v>
      </c>
      <c r="G57" s="136"/>
      <c r="H57" s="136"/>
      <c r="I57" s="33"/>
      <c r="J57" s="98"/>
      <c r="K57" s="98"/>
      <c r="L57" s="169"/>
    </row>
    <row r="58" customFormat="false" ht="18.15" hidden="false" customHeight="false" outlineLevel="0" collapsed="false">
      <c r="A58" s="6"/>
      <c r="B58" s="172" t="s">
        <v>537</v>
      </c>
      <c r="C58" s="170" t="s">
        <v>538</v>
      </c>
      <c r="D58" s="171" t="n">
        <v>36</v>
      </c>
      <c r="E58" s="128" t="n">
        <v>0.2</v>
      </c>
      <c r="F58" s="129" t="n">
        <f aca="false">E58+(E58*E58)</f>
        <v>0.24</v>
      </c>
      <c r="G58" s="131"/>
      <c r="H58" s="131" t="n">
        <v>1.32</v>
      </c>
      <c r="I58" s="99"/>
      <c r="J58" s="98"/>
      <c r="K58" s="98"/>
      <c r="L58" s="169"/>
    </row>
    <row r="59" customFormat="false" ht="18.15" hidden="false" customHeight="false" outlineLevel="0" collapsed="false">
      <c r="A59" s="6"/>
      <c r="B59" s="172" t="s">
        <v>539</v>
      </c>
      <c r="C59" s="170" t="s">
        <v>540</v>
      </c>
      <c r="D59" s="171" t="n">
        <v>36</v>
      </c>
      <c r="E59" s="128" t="n">
        <v>0.2</v>
      </c>
      <c r="F59" s="129" t="n">
        <f aca="false">E59+(E59*E59)</f>
        <v>0.24</v>
      </c>
      <c r="G59" s="131"/>
      <c r="H59" s="131" t="n">
        <v>1.32</v>
      </c>
      <c r="I59" s="97"/>
      <c r="J59" s="98"/>
      <c r="K59" s="98"/>
      <c r="L59" s="169"/>
    </row>
    <row r="60" customFormat="false" ht="18.15" hidden="false" customHeight="false" outlineLevel="0" collapsed="false">
      <c r="A60" s="6"/>
      <c r="B60" s="125" t="s">
        <v>541</v>
      </c>
      <c r="C60" s="170" t="s">
        <v>542</v>
      </c>
      <c r="D60" s="171" t="n">
        <v>36</v>
      </c>
      <c r="E60" s="128" t="n">
        <v>0.2</v>
      </c>
      <c r="F60" s="129" t="n">
        <f aca="false">E60+(E60*E60)</f>
        <v>0.24</v>
      </c>
      <c r="G60" s="131"/>
      <c r="H60" s="131" t="n">
        <v>1.32</v>
      </c>
      <c r="I60" s="97"/>
      <c r="J60" s="98"/>
      <c r="K60" s="98"/>
      <c r="L60" s="169"/>
    </row>
    <row r="61" customFormat="false" ht="18.15" hidden="false" customHeight="false" outlineLevel="0" collapsed="false">
      <c r="A61" s="6"/>
      <c r="B61" s="53" t="s">
        <v>543</v>
      </c>
      <c r="C61" s="51" t="s">
        <v>544</v>
      </c>
      <c r="D61" s="178" t="n">
        <v>36</v>
      </c>
      <c r="E61" s="55" t="n">
        <v>0.2</v>
      </c>
      <c r="F61" s="129" t="n">
        <f aca="false">E61+(E61*E61)</f>
        <v>0.24</v>
      </c>
      <c r="G61" s="131"/>
      <c r="H61" s="131" t="n">
        <v>1.32</v>
      </c>
      <c r="I61" s="97"/>
      <c r="J61" s="98"/>
      <c r="K61" s="98"/>
      <c r="L61" s="169"/>
    </row>
    <row r="62" customFormat="false" ht="18.15" hidden="false" customHeight="false" outlineLevel="0" collapsed="false">
      <c r="A62" s="6"/>
      <c r="B62" s="137" t="s">
        <v>545</v>
      </c>
      <c r="C62" s="121" t="s">
        <v>546</v>
      </c>
      <c r="D62" s="29" t="n">
        <v>24</v>
      </c>
      <c r="E62" s="30" t="n">
        <v>0.2</v>
      </c>
      <c r="F62" s="31" t="n">
        <f aca="false">E62+(E62*E62)</f>
        <v>0.24</v>
      </c>
      <c r="G62" s="38"/>
      <c r="H62" s="32" t="n">
        <v>1.15</v>
      </c>
      <c r="I62" s="97"/>
      <c r="J62" s="98"/>
      <c r="K62" s="98"/>
      <c r="L62" s="169"/>
    </row>
    <row r="63" customFormat="false" ht="18.15" hidden="false" customHeight="false" outlineLevel="0" collapsed="false">
      <c r="A63" s="6"/>
      <c r="B63" s="123" t="s">
        <v>547</v>
      </c>
      <c r="C63" s="124" t="s">
        <v>548</v>
      </c>
      <c r="D63" s="134" t="n">
        <v>24</v>
      </c>
      <c r="E63" s="30" t="n">
        <v>0.2</v>
      </c>
      <c r="F63" s="135"/>
      <c r="G63" s="32"/>
      <c r="H63" s="32" t="n">
        <v>0.9</v>
      </c>
      <c r="I63" s="97"/>
      <c r="J63" s="98"/>
      <c r="K63" s="98"/>
      <c r="L63" s="169"/>
    </row>
    <row r="64" customFormat="false" ht="18.15" hidden="false" customHeight="false" outlineLevel="0" collapsed="false">
      <c r="A64" s="6"/>
      <c r="B64" s="27" t="s">
        <v>549</v>
      </c>
      <c r="C64" s="34" t="s">
        <v>550</v>
      </c>
      <c r="D64" s="29" t="n">
        <v>30</v>
      </c>
      <c r="E64" s="43" t="n">
        <v>0.2</v>
      </c>
      <c r="F64" s="31"/>
      <c r="G64" s="38"/>
      <c r="H64" s="32" t="n">
        <v>1.2</v>
      </c>
      <c r="I64" s="97"/>
      <c r="J64" s="98"/>
      <c r="K64" s="98"/>
      <c r="L64" s="169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3.5"/>
    <col collapsed="false" customWidth="true" hidden="false" outlineLevel="0" max="5" min="4" style="0" width="5.5"/>
    <col collapsed="false" customWidth="true" hidden="true" outlineLevel="0" max="6" min="6" style="141" width="11.5"/>
    <col collapsed="false" customWidth="true" hidden="true" outlineLevel="0" max="7" min="7" style="77" width="11.5"/>
    <col collapsed="false" customWidth="false" hidden="false" outlineLevel="0" max="8" min="8" style="77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78"/>
      <c r="F1" s="142"/>
      <c r="G1" s="79"/>
      <c r="H1" s="79"/>
    </row>
    <row r="2" customFormat="false" ht="18.5" hidden="false" customHeight="false" outlineLevel="0" collapsed="false">
      <c r="B2" s="4" t="s">
        <v>1</v>
      </c>
      <c r="C2" s="80"/>
      <c r="D2" s="81"/>
      <c r="F2" s="143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44"/>
      <c r="G3" s="85"/>
      <c r="H3" s="85"/>
      <c r="I3" s="86" t="s">
        <v>551</v>
      </c>
      <c r="J3" s="82" t="s">
        <v>5</v>
      </c>
      <c r="K3" s="87" t="n">
        <v>30.126</v>
      </c>
    </row>
    <row r="4" customFormat="false" ht="25.35" hidden="false" customHeight="tru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71" t="s">
        <v>552</v>
      </c>
      <c r="C5" s="34" t="s">
        <v>553</v>
      </c>
      <c r="D5" s="50" t="n">
        <v>29</v>
      </c>
      <c r="E5" s="30" t="n">
        <v>0.2</v>
      </c>
      <c r="F5" s="31" t="n">
        <f aca="false">E5+(E5*E5)</f>
        <v>0.24</v>
      </c>
      <c r="G5" s="38"/>
      <c r="H5" s="32" t="n">
        <v>1.5</v>
      </c>
      <c r="I5" s="100"/>
      <c r="J5" s="95"/>
      <c r="K5" s="95"/>
      <c r="L5" s="168"/>
    </row>
    <row r="6" customFormat="false" ht="18.15" hidden="false" customHeight="false" outlineLevel="0" collapsed="false">
      <c r="A6" s="6"/>
      <c r="B6" s="27" t="s">
        <v>554</v>
      </c>
      <c r="C6" s="34" t="s">
        <v>555</v>
      </c>
      <c r="D6" s="50" t="n">
        <v>29</v>
      </c>
      <c r="E6" s="30" t="n">
        <v>0.2</v>
      </c>
      <c r="F6" s="31" t="n">
        <f aca="false">E6+(E6*E6)</f>
        <v>0.24</v>
      </c>
      <c r="G6" s="38"/>
      <c r="H6" s="32" t="n">
        <v>1.5</v>
      </c>
      <c r="I6" s="100"/>
      <c r="J6" s="95"/>
      <c r="K6" s="95"/>
      <c r="L6" s="168"/>
    </row>
    <row r="7" customFormat="false" ht="18.15" hidden="false" customHeight="false" outlineLevel="0" collapsed="false">
      <c r="A7" s="6"/>
      <c r="B7" s="53" t="s">
        <v>556</v>
      </c>
      <c r="C7" s="51" t="s">
        <v>557</v>
      </c>
      <c r="D7" s="103" t="n">
        <v>10</v>
      </c>
      <c r="E7" s="55" t="n">
        <v>0.2</v>
      </c>
      <c r="F7" s="56" t="n">
        <f aca="false">E7+(E7*E7)</f>
        <v>0.24</v>
      </c>
      <c r="G7" s="57"/>
      <c r="H7" s="57" t="n">
        <v>2.5</v>
      </c>
      <c r="I7" s="100"/>
      <c r="J7" s="98"/>
      <c r="K7" s="98"/>
      <c r="L7" s="168"/>
    </row>
    <row r="8" customFormat="false" ht="18.15" hidden="false" customHeight="false" outlineLevel="0" collapsed="false">
      <c r="A8" s="6"/>
      <c r="B8" s="27"/>
      <c r="C8" s="177" t="s">
        <v>558</v>
      </c>
      <c r="D8" s="134"/>
      <c r="E8" s="43"/>
      <c r="F8" s="135" t="n">
        <f aca="false">E8+(E8*E8)</f>
        <v>0</v>
      </c>
      <c r="G8" s="136"/>
      <c r="H8" s="136"/>
      <c r="I8" s="100"/>
      <c r="J8" s="98"/>
      <c r="K8" s="98"/>
      <c r="L8" s="168"/>
    </row>
    <row r="9" customFormat="false" ht="18.15" hidden="false" customHeight="false" outlineLevel="0" collapsed="false">
      <c r="A9" s="6"/>
      <c r="B9" s="123" t="s">
        <v>559</v>
      </c>
      <c r="C9" s="133" t="s">
        <v>560</v>
      </c>
      <c r="D9" s="134" t="n">
        <v>12</v>
      </c>
      <c r="E9" s="43" t="n">
        <v>0.2</v>
      </c>
      <c r="F9" s="135" t="n">
        <f aca="false">E9+(E9*E9)</f>
        <v>0.24</v>
      </c>
      <c r="G9" s="136"/>
      <c r="H9" s="136" t="n">
        <v>2.5</v>
      </c>
      <c r="I9" s="100"/>
      <c r="J9" s="98"/>
      <c r="K9" s="98"/>
      <c r="L9" s="168"/>
    </row>
    <row r="10" customFormat="false" ht="18.15" hidden="false" customHeight="false" outlineLevel="0" collapsed="false">
      <c r="A10" s="6"/>
      <c r="B10" s="123" t="s">
        <v>561</v>
      </c>
      <c r="C10" s="133" t="s">
        <v>562</v>
      </c>
      <c r="D10" s="134" t="n">
        <v>12</v>
      </c>
      <c r="E10" s="43" t="n">
        <v>0.2</v>
      </c>
      <c r="F10" s="135" t="n">
        <f aca="false">E10+(E10*E10)</f>
        <v>0.24</v>
      </c>
      <c r="G10" s="136"/>
      <c r="H10" s="136" t="n">
        <v>4.7</v>
      </c>
      <c r="I10" s="100"/>
      <c r="J10" s="98"/>
      <c r="K10" s="98"/>
      <c r="L10" s="168"/>
    </row>
    <row r="11" customFormat="false" ht="18.15" hidden="false" customHeight="false" outlineLevel="0" collapsed="false">
      <c r="A11" s="6"/>
      <c r="B11" s="123" t="s">
        <v>563</v>
      </c>
      <c r="C11" s="133" t="s">
        <v>564</v>
      </c>
      <c r="D11" s="134" t="n">
        <v>3</v>
      </c>
      <c r="E11" s="43" t="n">
        <v>0.2</v>
      </c>
      <c r="F11" s="135" t="n">
        <f aca="false">E11+(E11*E11)</f>
        <v>0.24</v>
      </c>
      <c r="G11" s="136"/>
      <c r="H11" s="136" t="n">
        <v>6.65</v>
      </c>
      <c r="I11" s="99"/>
      <c r="J11" s="98"/>
      <c r="K11" s="98"/>
      <c r="L11" s="168"/>
    </row>
    <row r="12" customFormat="false" ht="18.15" hidden="false" customHeight="false" outlineLevel="0" collapsed="false">
      <c r="A12" s="6"/>
      <c r="B12" s="179"/>
      <c r="C12" s="180" t="s">
        <v>565</v>
      </c>
      <c r="D12" s="29"/>
      <c r="E12" s="30"/>
      <c r="F12" s="31" t="n">
        <f aca="false">E12+(E12*E12)</f>
        <v>0</v>
      </c>
      <c r="G12" s="32"/>
      <c r="H12" s="32"/>
      <c r="I12" s="99"/>
      <c r="J12" s="98"/>
      <c r="K12" s="98"/>
      <c r="L12" s="168"/>
    </row>
    <row r="13" customFormat="false" ht="18.15" hidden="false" customHeight="false" outlineLevel="0" collapsed="false">
      <c r="A13" s="6"/>
      <c r="B13" s="27" t="s">
        <v>566</v>
      </c>
      <c r="C13" s="124" t="s">
        <v>567</v>
      </c>
      <c r="D13" s="42" t="n">
        <v>6</v>
      </c>
      <c r="E13" s="43" t="n">
        <v>0.2</v>
      </c>
      <c r="F13" s="31" t="n">
        <f aca="false">E13+(E13*E13)</f>
        <v>0.24</v>
      </c>
      <c r="G13" s="38"/>
      <c r="H13" s="32" t="n">
        <v>1</v>
      </c>
      <c r="I13" s="99"/>
      <c r="J13" s="98"/>
      <c r="K13" s="98"/>
      <c r="L13" s="168"/>
    </row>
    <row r="14" customFormat="false" ht="18.15" hidden="false" customHeight="false" outlineLevel="0" collapsed="false">
      <c r="A14" s="6"/>
      <c r="B14" s="71"/>
      <c r="C14" s="72" t="s">
        <v>568</v>
      </c>
      <c r="D14" s="50"/>
      <c r="E14" s="30"/>
      <c r="F14" s="31" t="n">
        <f aca="false">E14+(E14*E14)</f>
        <v>0</v>
      </c>
      <c r="G14" s="38"/>
      <c r="H14" s="32"/>
      <c r="I14" s="100"/>
      <c r="J14" s="181"/>
      <c r="K14" s="181"/>
      <c r="L14" s="168"/>
    </row>
    <row r="15" customFormat="false" ht="18.15" hidden="false" customHeight="false" outlineLevel="0" collapsed="false">
      <c r="A15" s="6"/>
      <c r="B15" s="58" t="s">
        <v>569</v>
      </c>
      <c r="C15" s="182" t="s">
        <v>570</v>
      </c>
      <c r="D15" s="60" t="n">
        <v>2</v>
      </c>
      <c r="E15" s="55" t="n">
        <v>0.2</v>
      </c>
      <c r="F15" s="56" t="n">
        <f aca="false">E15+(E15*E15)</f>
        <v>0.24</v>
      </c>
      <c r="G15" s="62"/>
      <c r="H15" s="131" t="n">
        <v>17.9</v>
      </c>
      <c r="I15" s="100"/>
      <c r="J15" s="181"/>
      <c r="K15" s="181"/>
      <c r="L15" s="168"/>
    </row>
    <row r="16" customFormat="false" ht="18.15" hidden="false" customHeight="false" outlineLevel="0" collapsed="false">
      <c r="A16" s="6"/>
      <c r="B16" s="58" t="s">
        <v>571</v>
      </c>
      <c r="C16" s="182" t="s">
        <v>572</v>
      </c>
      <c r="D16" s="60" t="n">
        <v>3</v>
      </c>
      <c r="E16" s="55" t="n">
        <v>0.2</v>
      </c>
      <c r="F16" s="56" t="n">
        <f aca="false">E16+(E16*E16)</f>
        <v>0.24</v>
      </c>
      <c r="G16" s="62"/>
      <c r="H16" s="131" t="n">
        <v>17.9</v>
      </c>
      <c r="I16" s="100"/>
      <c r="J16" s="181"/>
      <c r="K16" s="181"/>
      <c r="L16" s="168"/>
    </row>
    <row r="17" customFormat="false" ht="18.15" hidden="false" customHeight="false" outlineLevel="0" collapsed="false">
      <c r="A17" s="6"/>
      <c r="B17" s="58" t="s">
        <v>573</v>
      </c>
      <c r="C17" s="182" t="s">
        <v>574</v>
      </c>
      <c r="D17" s="60" t="n">
        <v>3</v>
      </c>
      <c r="E17" s="55" t="n">
        <v>0.2</v>
      </c>
      <c r="F17" s="56" t="n">
        <f aca="false">E17+(E17*E17)</f>
        <v>0.24</v>
      </c>
      <c r="G17" s="62"/>
      <c r="H17" s="131" t="n">
        <v>17.9</v>
      </c>
      <c r="I17" s="100"/>
      <c r="J17" s="181"/>
      <c r="K17" s="181"/>
      <c r="L17" s="168"/>
    </row>
    <row r="18" customFormat="false" ht="18.15" hidden="false" customHeight="false" outlineLevel="0" collapsed="false">
      <c r="A18" s="6"/>
      <c r="B18" s="183" t="s">
        <v>575</v>
      </c>
      <c r="C18" s="182" t="s">
        <v>576</v>
      </c>
      <c r="D18" s="54" t="n">
        <v>2</v>
      </c>
      <c r="E18" s="55" t="n">
        <v>0.2</v>
      </c>
      <c r="F18" s="56" t="n">
        <f aca="false">E18+(E18*E18)</f>
        <v>0.24</v>
      </c>
      <c r="G18" s="62"/>
      <c r="H18" s="131" t="n">
        <v>17.9</v>
      </c>
      <c r="I18" s="100"/>
      <c r="J18" s="181"/>
      <c r="K18" s="181"/>
      <c r="L18" s="168"/>
    </row>
    <row r="19" customFormat="false" ht="18.15" hidden="false" customHeight="false" outlineLevel="0" collapsed="false">
      <c r="A19" s="6"/>
      <c r="B19" s="183" t="s">
        <v>577</v>
      </c>
      <c r="C19" s="182" t="s">
        <v>578</v>
      </c>
      <c r="D19" s="54" t="n">
        <v>2</v>
      </c>
      <c r="E19" s="55" t="n">
        <v>0.2</v>
      </c>
      <c r="F19" s="56" t="n">
        <f aca="false">E19+(E19*E19)</f>
        <v>0.24</v>
      </c>
      <c r="G19" s="62"/>
      <c r="H19" s="131" t="n">
        <v>17.9</v>
      </c>
      <c r="I19" s="99"/>
      <c r="J19" s="98"/>
      <c r="K19" s="98"/>
      <c r="L19" s="168"/>
    </row>
    <row r="20" customFormat="false" ht="18.15" hidden="false" customHeight="false" outlineLevel="0" collapsed="false">
      <c r="A20" s="6"/>
      <c r="B20" s="183" t="s">
        <v>579</v>
      </c>
      <c r="C20" s="182" t="s">
        <v>580</v>
      </c>
      <c r="D20" s="54" t="n">
        <v>2</v>
      </c>
      <c r="E20" s="55" t="n">
        <v>0.2</v>
      </c>
      <c r="F20" s="56" t="n">
        <f aca="false">E20+(E20*E20)</f>
        <v>0.24</v>
      </c>
      <c r="G20" s="62"/>
      <c r="H20" s="131" t="n">
        <v>17.9</v>
      </c>
      <c r="I20" s="99"/>
      <c r="J20" s="98"/>
      <c r="K20" s="98"/>
      <c r="L20" s="168"/>
    </row>
    <row r="21" customFormat="false" ht="18.15" hidden="false" customHeight="false" outlineLevel="0" collapsed="false">
      <c r="A21" s="6"/>
      <c r="B21" s="53" t="s">
        <v>581</v>
      </c>
      <c r="C21" s="51" t="s">
        <v>582</v>
      </c>
      <c r="D21" s="54" t="n">
        <v>12</v>
      </c>
      <c r="E21" s="55" t="n">
        <v>0.2</v>
      </c>
      <c r="F21" s="56" t="n">
        <f aca="false">E21+(E21*E21)</f>
        <v>0.24</v>
      </c>
      <c r="G21" s="57"/>
      <c r="H21" s="57" t="n">
        <v>2.25</v>
      </c>
      <c r="I21" s="99"/>
      <c r="J21" s="98"/>
      <c r="K21" s="98"/>
      <c r="L21" s="168"/>
    </row>
    <row r="22" customFormat="false" ht="18.15" hidden="false" customHeight="false" outlineLevel="0" collapsed="false">
      <c r="A22" s="6"/>
      <c r="B22" s="53" t="s">
        <v>583</v>
      </c>
      <c r="C22" s="51" t="s">
        <v>584</v>
      </c>
      <c r="D22" s="54" t="n">
        <v>12</v>
      </c>
      <c r="E22" s="55" t="n">
        <v>0.2</v>
      </c>
      <c r="F22" s="56" t="n">
        <f aca="false">E22+(E22*E22)</f>
        <v>0.24</v>
      </c>
      <c r="G22" s="57"/>
      <c r="H22" s="57" t="n">
        <v>2.25</v>
      </c>
      <c r="I22" s="99"/>
      <c r="J22" s="98"/>
      <c r="K22" s="98"/>
      <c r="L22" s="168"/>
    </row>
    <row r="23" customFormat="false" ht="18.15" hidden="false" customHeight="false" outlineLevel="0" collapsed="false">
      <c r="A23" s="6"/>
      <c r="B23" s="158" t="s">
        <v>585</v>
      </c>
      <c r="C23" s="34" t="s">
        <v>586</v>
      </c>
      <c r="D23" s="50"/>
      <c r="E23" s="30" t="n">
        <v>0.2</v>
      </c>
      <c r="F23" s="31" t="n">
        <f aca="false">E23+(E23*E23)</f>
        <v>0.24</v>
      </c>
      <c r="G23" s="32"/>
      <c r="H23" s="32" t="n">
        <v>3.5</v>
      </c>
      <c r="I23" s="99"/>
      <c r="J23" s="98"/>
      <c r="K23" s="98"/>
      <c r="L23" s="168"/>
    </row>
    <row r="24" customFormat="false" ht="18.15" hidden="false" customHeight="false" outlineLevel="0" collapsed="false">
      <c r="A24" s="6"/>
      <c r="B24" s="27" t="s">
        <v>587</v>
      </c>
      <c r="C24" s="34" t="s">
        <v>588</v>
      </c>
      <c r="D24" s="50"/>
      <c r="E24" s="30" t="n">
        <v>0.2</v>
      </c>
      <c r="F24" s="31" t="n">
        <f aca="false">E24+(E24*E24)</f>
        <v>0.24</v>
      </c>
      <c r="G24" s="32"/>
      <c r="H24" s="32" t="n">
        <v>3.5</v>
      </c>
      <c r="I24" s="99"/>
      <c r="J24" s="98"/>
      <c r="K24" s="98"/>
      <c r="L24" s="168"/>
    </row>
    <row r="25" customFormat="false" ht="18.15" hidden="false" customHeight="false" outlineLevel="0" collapsed="false">
      <c r="A25" s="6"/>
      <c r="B25" s="123" t="s">
        <v>589</v>
      </c>
      <c r="C25" s="159" t="s">
        <v>590</v>
      </c>
      <c r="D25" s="50"/>
      <c r="E25" s="30" t="n">
        <v>0.2</v>
      </c>
      <c r="F25" s="31" t="n">
        <f aca="false">E25+(E25*E25)</f>
        <v>0.24</v>
      </c>
      <c r="G25" s="32"/>
      <c r="H25" s="32" t="n">
        <v>3.5</v>
      </c>
      <c r="I25" s="99"/>
      <c r="J25" s="98"/>
      <c r="K25" s="98"/>
      <c r="L25" s="168"/>
    </row>
    <row r="26" customFormat="false" ht="18.15" hidden="false" customHeight="false" outlineLevel="0" collapsed="false">
      <c r="A26" s="6"/>
      <c r="B26" s="123" t="s">
        <v>591</v>
      </c>
      <c r="C26" s="159" t="s">
        <v>592</v>
      </c>
      <c r="D26" s="134"/>
      <c r="E26" s="30" t="n">
        <v>0.2</v>
      </c>
      <c r="F26" s="31" t="n">
        <f aca="false">E26+(E26*E26)</f>
        <v>0.24</v>
      </c>
      <c r="G26" s="32"/>
      <c r="H26" s="32" t="n">
        <v>3.5</v>
      </c>
      <c r="I26" s="99"/>
      <c r="J26" s="98"/>
      <c r="K26" s="98"/>
      <c r="L26" s="168"/>
    </row>
    <row r="27" customFormat="false" ht="18.15" hidden="false" customHeight="false" outlineLevel="0" collapsed="false">
      <c r="A27" s="6"/>
      <c r="B27" s="118" t="s">
        <v>593</v>
      </c>
      <c r="C27" s="119" t="s">
        <v>594</v>
      </c>
      <c r="D27" s="29"/>
      <c r="E27" s="30" t="n">
        <v>0.2</v>
      </c>
      <c r="F27" s="31" t="n">
        <f aca="false">E27+(E27*E27)</f>
        <v>0.24</v>
      </c>
      <c r="G27" s="38"/>
      <c r="H27" s="32" t="n">
        <v>2.1</v>
      </c>
      <c r="I27" s="98"/>
      <c r="J27" s="98"/>
      <c r="K27" s="98"/>
      <c r="L27" s="184"/>
    </row>
    <row r="28" customFormat="false" ht="18.15" hidden="false" customHeight="false" outlineLevel="0" collapsed="false">
      <c r="A28" s="6"/>
      <c r="B28" s="53" t="s">
        <v>595</v>
      </c>
      <c r="C28" s="51" t="s">
        <v>596</v>
      </c>
      <c r="D28" s="29"/>
      <c r="E28" s="55" t="n">
        <v>0.2</v>
      </c>
      <c r="F28" s="31" t="n">
        <f aca="false">E28+(E28*E28)</f>
        <v>0.24</v>
      </c>
      <c r="G28" s="38"/>
      <c r="H28" s="32" t="n">
        <v>2.1</v>
      </c>
      <c r="I28" s="98"/>
      <c r="J28" s="98"/>
      <c r="K28" s="98"/>
      <c r="L28" s="184"/>
    </row>
    <row r="29" customFormat="false" ht="18.15" hidden="false" customHeight="false" outlineLevel="0" collapsed="false">
      <c r="A29" s="6"/>
      <c r="B29" s="53" t="s">
        <v>597</v>
      </c>
      <c r="C29" s="51" t="s">
        <v>598</v>
      </c>
      <c r="D29" s="29"/>
      <c r="E29" s="55" t="n">
        <v>0.2</v>
      </c>
      <c r="F29" s="31" t="n">
        <f aca="false">E29+(E29*E29)</f>
        <v>0.24</v>
      </c>
      <c r="G29" s="38"/>
      <c r="H29" s="32" t="n">
        <v>2.1</v>
      </c>
      <c r="I29" s="98"/>
      <c r="J29" s="98"/>
      <c r="K29" s="98"/>
      <c r="L29" s="184"/>
    </row>
    <row r="30" customFormat="false" ht="18.15" hidden="false" customHeight="false" outlineLevel="0" collapsed="false">
      <c r="A30" s="6"/>
      <c r="B30" s="27" t="s">
        <v>599</v>
      </c>
      <c r="C30" s="124" t="s">
        <v>600</v>
      </c>
      <c r="D30" s="134"/>
      <c r="E30" s="43" t="n">
        <v>0.2</v>
      </c>
      <c r="F30" s="135" t="n">
        <f aca="false">E30+(E30*E30)</f>
        <v>0.24</v>
      </c>
      <c r="G30" s="32"/>
      <c r="H30" s="32" t="n">
        <v>2.4</v>
      </c>
      <c r="I30" s="98"/>
      <c r="J30" s="98"/>
      <c r="K30" s="98"/>
      <c r="L30" s="184"/>
    </row>
    <row r="31" customFormat="false" ht="18.15" hidden="false" customHeight="false" outlineLevel="0" collapsed="false">
      <c r="A31" s="6"/>
      <c r="B31" s="27" t="s">
        <v>601</v>
      </c>
      <c r="C31" s="124" t="s">
        <v>602</v>
      </c>
      <c r="D31" s="134"/>
      <c r="E31" s="43" t="n">
        <v>0.2</v>
      </c>
      <c r="F31" s="135" t="n">
        <f aca="false">E31+(E31*E31)</f>
        <v>0.24</v>
      </c>
      <c r="G31" s="32"/>
      <c r="H31" s="32" t="n">
        <v>2.4</v>
      </c>
      <c r="I31" s="98"/>
      <c r="J31" s="98"/>
      <c r="K31" s="98"/>
      <c r="L31" s="184"/>
    </row>
    <row r="32" customFormat="false" ht="18.15" hidden="false" customHeight="false" outlineLevel="0" collapsed="false">
      <c r="A32" s="6"/>
      <c r="B32" s="27" t="s">
        <v>603</v>
      </c>
      <c r="C32" s="124" t="s">
        <v>604</v>
      </c>
      <c r="D32" s="134"/>
      <c r="E32" s="43" t="n">
        <v>0.2</v>
      </c>
      <c r="F32" s="135" t="n">
        <f aca="false">E32+(E32*E32)</f>
        <v>0.24</v>
      </c>
      <c r="G32" s="32"/>
      <c r="H32" s="32" t="n">
        <v>2.4</v>
      </c>
      <c r="I32" s="98"/>
      <c r="J32" s="98"/>
      <c r="K32" s="98"/>
      <c r="L32" s="184"/>
    </row>
    <row r="33" customFormat="false" ht="18.15" hidden="false" customHeight="false" outlineLevel="0" collapsed="false">
      <c r="A33" s="6"/>
      <c r="B33" s="27"/>
      <c r="C33" s="72" t="s">
        <v>605</v>
      </c>
      <c r="D33" s="29"/>
      <c r="E33" s="30"/>
      <c r="F33" s="31" t="n">
        <f aca="false">E33+(E33*E33)</f>
        <v>0</v>
      </c>
      <c r="G33" s="32"/>
      <c r="H33" s="32"/>
      <c r="I33" s="98"/>
      <c r="J33" s="98"/>
      <c r="K33" s="98"/>
      <c r="L33" s="184"/>
    </row>
    <row r="34" customFormat="false" ht="18.15" hidden="false" customHeight="false" outlineLevel="0" collapsed="false">
      <c r="A34" s="6"/>
      <c r="B34" s="53" t="s">
        <v>606</v>
      </c>
      <c r="C34" s="51" t="s">
        <v>607</v>
      </c>
      <c r="D34" s="54" t="n">
        <v>24</v>
      </c>
      <c r="E34" s="55" t="n">
        <v>0.2</v>
      </c>
      <c r="F34" s="56"/>
      <c r="G34" s="62"/>
      <c r="H34" s="57" t="n">
        <v>1.25</v>
      </c>
      <c r="I34" s="98"/>
      <c r="J34" s="98"/>
      <c r="K34" s="98"/>
      <c r="L34" s="184"/>
    </row>
    <row r="35" customFormat="false" ht="18.15" hidden="false" customHeight="false" outlineLevel="0" collapsed="false">
      <c r="A35" s="6"/>
      <c r="B35" s="53" t="s">
        <v>608</v>
      </c>
      <c r="C35" s="51" t="s">
        <v>609</v>
      </c>
      <c r="D35" s="103" t="n">
        <v>24</v>
      </c>
      <c r="E35" s="55" t="n">
        <v>0.2</v>
      </c>
      <c r="F35" s="56"/>
      <c r="G35" s="62"/>
      <c r="H35" s="57" t="n">
        <v>1.25</v>
      </c>
      <c r="I35" s="98"/>
      <c r="J35" s="98"/>
      <c r="K35" s="98"/>
      <c r="L35" s="184"/>
    </row>
    <row r="36" customFormat="false" ht="18.15" hidden="false" customHeight="false" outlineLevel="0" collapsed="false">
      <c r="A36" s="6"/>
      <c r="B36" s="53" t="s">
        <v>610</v>
      </c>
      <c r="C36" s="51" t="s">
        <v>611</v>
      </c>
      <c r="D36" s="103" t="n">
        <v>24</v>
      </c>
      <c r="E36" s="55" t="n">
        <v>0.2</v>
      </c>
      <c r="F36" s="56"/>
      <c r="G36" s="62"/>
      <c r="H36" s="57" t="n">
        <v>1.25</v>
      </c>
      <c r="I36" s="98"/>
      <c r="J36" s="98"/>
      <c r="K36" s="98"/>
      <c r="L36" s="184"/>
    </row>
    <row r="37" customFormat="false" ht="18.15" hidden="false" customHeight="false" outlineLevel="0" collapsed="false">
      <c r="A37" s="6"/>
      <c r="B37" s="53" t="s">
        <v>612</v>
      </c>
      <c r="C37" s="51" t="s">
        <v>613</v>
      </c>
      <c r="D37" s="54" t="n">
        <v>12</v>
      </c>
      <c r="E37" s="55" t="n">
        <v>0.2</v>
      </c>
      <c r="F37" s="56"/>
      <c r="G37" s="62"/>
      <c r="H37" s="57" t="n">
        <v>1.25</v>
      </c>
      <c r="I37" s="98"/>
      <c r="J37" s="98"/>
      <c r="K37" s="98"/>
      <c r="L37" s="184"/>
    </row>
    <row r="38" customFormat="false" ht="18.15" hidden="false" customHeight="false" outlineLevel="0" collapsed="false">
      <c r="A38" s="6"/>
      <c r="B38" s="53" t="s">
        <v>614</v>
      </c>
      <c r="C38" s="51" t="s">
        <v>615</v>
      </c>
      <c r="D38" s="54" t="n">
        <v>7</v>
      </c>
      <c r="E38" s="55" t="n">
        <v>0.2</v>
      </c>
      <c r="F38" s="56" t="n">
        <f aca="false">E38+(E38*E38)</f>
        <v>0.24</v>
      </c>
      <c r="G38" s="62"/>
      <c r="H38" s="57" t="n">
        <v>3.65</v>
      </c>
      <c r="I38" s="98"/>
      <c r="J38" s="98"/>
      <c r="K38" s="98"/>
      <c r="L38" s="184"/>
    </row>
    <row r="39" customFormat="false" ht="18.15" hidden="false" customHeight="false" outlineLevel="0" collapsed="false">
      <c r="A39" s="6"/>
      <c r="B39" s="53" t="s">
        <v>616</v>
      </c>
      <c r="C39" s="51" t="s">
        <v>617</v>
      </c>
      <c r="D39" s="54" t="n">
        <v>7</v>
      </c>
      <c r="E39" s="55" t="n">
        <v>0.2</v>
      </c>
      <c r="F39" s="56" t="n">
        <f aca="false">E39+(E39*E39)</f>
        <v>0.24</v>
      </c>
      <c r="G39" s="62"/>
      <c r="H39" s="57" t="n">
        <v>3.65</v>
      </c>
      <c r="I39" s="98"/>
      <c r="J39" s="98"/>
      <c r="K39" s="98"/>
      <c r="L39" s="184"/>
    </row>
    <row r="40" customFormat="false" ht="18.15" hidden="false" customHeight="false" outlineLevel="0" collapsed="false">
      <c r="A40" s="6"/>
      <c r="B40" s="53" t="s">
        <v>618</v>
      </c>
      <c r="C40" s="51" t="s">
        <v>619</v>
      </c>
      <c r="D40" s="54" t="n">
        <v>7</v>
      </c>
      <c r="E40" s="55" t="n">
        <v>0.2</v>
      </c>
      <c r="F40" s="56" t="n">
        <f aca="false">E40+(E40*E40)</f>
        <v>0.24</v>
      </c>
      <c r="G40" s="62"/>
      <c r="H40" s="57" t="n">
        <v>3.65</v>
      </c>
      <c r="I40" s="98"/>
      <c r="J40" s="98"/>
      <c r="K40" s="98"/>
      <c r="L40" s="184"/>
    </row>
    <row r="41" customFormat="false" ht="18.15" hidden="false" customHeight="false" outlineLevel="0" collapsed="false">
      <c r="A41" s="6"/>
      <c r="B41" s="53" t="s">
        <v>620</v>
      </c>
      <c r="C41" s="51" t="s">
        <v>621</v>
      </c>
      <c r="D41" s="54" t="n">
        <v>7</v>
      </c>
      <c r="E41" s="55" t="n">
        <v>0.2</v>
      </c>
      <c r="F41" s="56" t="n">
        <f aca="false">E41+(E41*E41)</f>
        <v>0.24</v>
      </c>
      <c r="G41" s="62"/>
      <c r="H41" s="57" t="n">
        <v>3.65</v>
      </c>
      <c r="I41" s="98"/>
      <c r="J41" s="98"/>
      <c r="K41" s="98"/>
      <c r="L41" s="184"/>
    </row>
    <row r="42" customFormat="false" ht="18.15" hidden="false" customHeight="false" outlineLevel="0" collapsed="false">
      <c r="A42" s="6"/>
      <c r="B42" s="27"/>
      <c r="C42" s="185" t="s">
        <v>622</v>
      </c>
      <c r="D42" s="50"/>
      <c r="E42" s="30"/>
      <c r="F42" s="31" t="n">
        <f aca="false">E42+(E42*E42)</f>
        <v>0</v>
      </c>
      <c r="G42" s="38"/>
      <c r="H42" s="32"/>
      <c r="I42" s="98"/>
      <c r="J42" s="98"/>
      <c r="K42" s="98"/>
      <c r="L42" s="184"/>
    </row>
    <row r="43" customFormat="false" ht="18.15" hidden="false" customHeight="false" outlineLevel="0" collapsed="false">
      <c r="A43" s="6"/>
      <c r="B43" s="123" t="s">
        <v>623</v>
      </c>
      <c r="C43" s="124" t="s">
        <v>624</v>
      </c>
      <c r="D43" s="134" t="n">
        <v>12</v>
      </c>
      <c r="E43" s="43" t="n">
        <v>0.2</v>
      </c>
      <c r="F43" s="135"/>
      <c r="G43" s="136"/>
      <c r="H43" s="32" t="n">
        <v>0.6</v>
      </c>
      <c r="I43" s="98"/>
      <c r="J43" s="98"/>
      <c r="K43" s="98"/>
      <c r="L43" s="184"/>
    </row>
    <row r="44" customFormat="false" ht="18.15" hidden="false" customHeight="false" outlineLevel="0" collapsed="false">
      <c r="A44" s="6"/>
      <c r="B44" s="123" t="s">
        <v>625</v>
      </c>
      <c r="C44" s="124" t="s">
        <v>626</v>
      </c>
      <c r="D44" s="134" t="n">
        <v>12</v>
      </c>
      <c r="E44" s="30" t="n">
        <v>0.2</v>
      </c>
      <c r="F44" s="135"/>
      <c r="G44" s="32"/>
      <c r="H44" s="32" t="n">
        <v>0.6</v>
      </c>
      <c r="I44" s="98"/>
      <c r="J44" s="98"/>
      <c r="K44" s="98"/>
      <c r="L44" s="184"/>
    </row>
    <row r="45" customFormat="false" ht="18.15" hidden="false" customHeight="false" outlineLevel="0" collapsed="false">
      <c r="A45" s="6"/>
      <c r="B45" s="27" t="s">
        <v>627</v>
      </c>
      <c r="C45" s="34" t="s">
        <v>628</v>
      </c>
      <c r="D45" s="29" t="n">
        <v>60</v>
      </c>
      <c r="E45" s="30" t="n">
        <v>0.2</v>
      </c>
      <c r="F45" s="31" t="n">
        <f aca="false">E45+(E45*E45)</f>
        <v>0.24</v>
      </c>
      <c r="G45" s="32"/>
      <c r="H45" s="32" t="n">
        <v>1.1</v>
      </c>
      <c r="I45" s="98"/>
      <c r="J45" s="98"/>
      <c r="K45" s="98"/>
      <c r="L45" s="184"/>
    </row>
    <row r="46" customFormat="false" ht="18.15" hidden="false" customHeight="false" outlineLevel="0" collapsed="false">
      <c r="A46" s="6"/>
      <c r="B46" s="27" t="s">
        <v>629</v>
      </c>
      <c r="C46" s="34" t="s">
        <v>630</v>
      </c>
      <c r="D46" s="29" t="n">
        <v>60</v>
      </c>
      <c r="E46" s="30" t="n">
        <v>0.2</v>
      </c>
      <c r="F46" s="31" t="n">
        <f aca="false">E46+(E46*E46)</f>
        <v>0.24</v>
      </c>
      <c r="G46" s="32"/>
      <c r="H46" s="32" t="n">
        <v>1.1</v>
      </c>
      <c r="I46" s="98"/>
      <c r="J46" s="98"/>
      <c r="K46" s="98"/>
      <c r="L46" s="184"/>
    </row>
    <row r="47" customFormat="false" ht="18.15" hidden="false" customHeight="false" outlineLevel="0" collapsed="false">
      <c r="A47" s="6"/>
      <c r="B47" s="27" t="s">
        <v>631</v>
      </c>
      <c r="C47" s="34" t="s">
        <v>632</v>
      </c>
      <c r="D47" s="29" t="n">
        <v>60</v>
      </c>
      <c r="E47" s="30" t="n">
        <v>0.2</v>
      </c>
      <c r="F47" s="31" t="n">
        <f aca="false">E47+(E47*E47)</f>
        <v>0.24</v>
      </c>
      <c r="G47" s="32"/>
      <c r="H47" s="32" t="n">
        <v>1.1</v>
      </c>
      <c r="I47" s="98"/>
      <c r="J47" s="98"/>
      <c r="K47" s="98"/>
      <c r="L47" s="184"/>
    </row>
    <row r="48" customFormat="false" ht="18.15" hidden="false" customHeight="false" outlineLevel="0" collapsed="false">
      <c r="A48" s="6"/>
      <c r="B48" s="158" t="s">
        <v>633</v>
      </c>
      <c r="C48" s="159" t="s">
        <v>634</v>
      </c>
      <c r="D48" s="134"/>
      <c r="E48" s="43" t="n">
        <v>0.2</v>
      </c>
      <c r="F48" s="135" t="n">
        <f aca="false">E48+(E48*E48)</f>
        <v>0.24</v>
      </c>
      <c r="G48" s="32"/>
      <c r="H48" s="32" t="n">
        <v>4.5</v>
      </c>
      <c r="I48" s="99"/>
      <c r="J48" s="98"/>
      <c r="K48" s="98"/>
      <c r="L48" s="184"/>
    </row>
    <row r="49" customFormat="false" ht="18.15" hidden="false" customHeight="false" outlineLevel="0" collapsed="false">
      <c r="A49" s="6"/>
      <c r="B49" s="27" t="s">
        <v>635</v>
      </c>
      <c r="C49" s="34" t="s">
        <v>636</v>
      </c>
      <c r="D49" s="50"/>
      <c r="E49" s="30" t="n">
        <v>0.2</v>
      </c>
      <c r="F49" s="31" t="n">
        <f aca="false">E49+(E49*E49)</f>
        <v>0.24</v>
      </c>
      <c r="G49" s="38"/>
      <c r="H49" s="32" t="n">
        <v>8.15</v>
      </c>
      <c r="I49" s="99"/>
      <c r="J49" s="98"/>
      <c r="K49" s="98"/>
      <c r="L49" s="184"/>
    </row>
    <row r="50" customFormat="false" ht="18.15" hidden="false" customHeight="false" outlineLevel="0" collapsed="false">
      <c r="A50" s="6"/>
      <c r="B50" s="27" t="s">
        <v>637</v>
      </c>
      <c r="C50" s="156" t="s">
        <v>638</v>
      </c>
      <c r="D50" s="29" t="n">
        <v>24</v>
      </c>
      <c r="E50" s="30" t="n">
        <v>0.2</v>
      </c>
      <c r="F50" s="31" t="n">
        <f aca="false">E50+(E50*E50)</f>
        <v>0.24</v>
      </c>
      <c r="G50" s="38"/>
      <c r="H50" s="32" t="n">
        <v>3</v>
      </c>
      <c r="I50" s="99"/>
      <c r="J50" s="98"/>
      <c r="K50" s="98"/>
      <c r="L50" s="184"/>
    </row>
    <row r="51" customFormat="false" ht="18.15" hidden="false" customHeight="false" outlineLevel="0" collapsed="false">
      <c r="A51" s="6"/>
      <c r="B51" s="27" t="s">
        <v>639</v>
      </c>
      <c r="C51" s="36" t="s">
        <v>640</v>
      </c>
      <c r="D51" s="50"/>
      <c r="E51" s="30" t="n">
        <v>0.2</v>
      </c>
      <c r="F51" s="31" t="n">
        <f aca="false">E51+(E51*E51)</f>
        <v>0.24</v>
      </c>
      <c r="G51" s="32"/>
      <c r="H51" s="32" t="n">
        <v>1.85</v>
      </c>
      <c r="I51" s="99"/>
      <c r="J51" s="98"/>
      <c r="K51" s="98"/>
      <c r="L51" s="184"/>
    </row>
    <row r="52" customFormat="false" ht="18.15" hidden="false" customHeight="false" outlineLevel="0" collapsed="false">
      <c r="A52" s="6"/>
      <c r="B52" s="27" t="s">
        <v>641</v>
      </c>
      <c r="C52" s="36" t="s">
        <v>642</v>
      </c>
      <c r="D52" s="50"/>
      <c r="E52" s="30" t="n">
        <v>0.2</v>
      </c>
      <c r="F52" s="31" t="n">
        <f aca="false">E52+(E52*E52)</f>
        <v>0.24</v>
      </c>
      <c r="G52" s="32"/>
      <c r="H52" s="32" t="n">
        <v>2</v>
      </c>
      <c r="I52" s="98"/>
      <c r="J52" s="98"/>
      <c r="K52" s="98"/>
      <c r="L52" s="184"/>
    </row>
    <row r="53" customFormat="false" ht="18.15" hidden="false" customHeight="false" outlineLevel="0" collapsed="false">
      <c r="A53" s="6"/>
      <c r="B53" s="27" t="s">
        <v>643</v>
      </c>
      <c r="C53" s="36" t="s">
        <v>644</v>
      </c>
      <c r="D53" s="50"/>
      <c r="E53" s="30" t="n">
        <v>0.2</v>
      </c>
      <c r="F53" s="31" t="n">
        <f aca="false">E53+(E53*E53)</f>
        <v>0.24</v>
      </c>
      <c r="G53" s="32"/>
      <c r="H53" s="32" t="n">
        <v>1.65</v>
      </c>
      <c r="I53" s="98"/>
      <c r="J53" s="98"/>
      <c r="K53" s="98"/>
      <c r="L53" s="184"/>
    </row>
    <row r="54" customFormat="false" ht="18.15" hidden="false" customHeight="false" outlineLevel="0" collapsed="false">
      <c r="A54" s="6"/>
      <c r="B54" s="27" t="s">
        <v>645</v>
      </c>
      <c r="C54" s="36" t="s">
        <v>646</v>
      </c>
      <c r="D54" s="50"/>
      <c r="E54" s="30" t="n">
        <v>0.2</v>
      </c>
      <c r="F54" s="31" t="n">
        <f aca="false">E54+(E54*E54)</f>
        <v>0.24</v>
      </c>
      <c r="G54" s="32"/>
      <c r="H54" s="32" t="n">
        <v>1.5</v>
      </c>
      <c r="I54" s="98"/>
      <c r="J54" s="98"/>
      <c r="K54" s="98"/>
      <c r="L54" s="184"/>
    </row>
    <row r="55" customFormat="false" ht="18.15" hidden="false" customHeight="false" outlineLevel="0" collapsed="false">
      <c r="A55" s="6"/>
      <c r="B55" s="186" t="s">
        <v>647</v>
      </c>
      <c r="C55" s="36" t="s">
        <v>648</v>
      </c>
      <c r="D55" s="50"/>
      <c r="E55" s="30" t="n">
        <v>0.2</v>
      </c>
      <c r="F55" s="31" t="n">
        <f aca="false">E55+(E55*E55)</f>
        <v>0.24</v>
      </c>
      <c r="G55" s="32"/>
      <c r="H55" s="32" t="n">
        <v>1.5</v>
      </c>
      <c r="I55" s="98"/>
      <c r="J55" s="98"/>
      <c r="K55" s="98"/>
      <c r="L55" s="184"/>
    </row>
    <row r="56" customFormat="false" ht="18.15" hidden="false" customHeight="false" outlineLevel="0" collapsed="false">
      <c r="A56" s="6"/>
      <c r="B56" s="73" t="s">
        <v>649</v>
      </c>
      <c r="C56" s="34" t="s">
        <v>650</v>
      </c>
      <c r="D56" s="29"/>
      <c r="E56" s="30" t="n">
        <v>0.2</v>
      </c>
      <c r="F56" s="31" t="n">
        <f aca="false">E56+(E56*E56)</f>
        <v>0.24</v>
      </c>
      <c r="G56" s="32"/>
      <c r="H56" s="32" t="n">
        <v>1</v>
      </c>
      <c r="I56" s="148"/>
      <c r="J56" s="98"/>
      <c r="K56" s="98"/>
      <c r="L56" s="184"/>
    </row>
    <row r="57" customFormat="false" ht="18.15" hidden="false" customHeight="false" outlineLevel="0" collapsed="false">
      <c r="A57" s="6"/>
      <c r="B57" s="187" t="s">
        <v>651</v>
      </c>
      <c r="C57" s="188" t="s">
        <v>652</v>
      </c>
      <c r="D57" s="29"/>
      <c r="E57" s="30" t="n">
        <v>0.2</v>
      </c>
      <c r="F57" s="31" t="n">
        <f aca="false">E57+(E57*E57)</f>
        <v>0.24</v>
      </c>
      <c r="G57" s="38"/>
      <c r="H57" s="136" t="n">
        <v>1</v>
      </c>
      <c r="I57" s="148"/>
      <c r="J57" s="98"/>
      <c r="K57" s="98"/>
      <c r="L57" s="184"/>
    </row>
    <row r="58" customFormat="false" ht="18.15" hidden="false" customHeight="false" outlineLevel="0" collapsed="false">
      <c r="A58" s="6"/>
      <c r="B58" s="187" t="s">
        <v>653</v>
      </c>
      <c r="C58" s="188" t="s">
        <v>654</v>
      </c>
      <c r="D58" s="29"/>
      <c r="E58" s="30" t="n">
        <v>0.2</v>
      </c>
      <c r="F58" s="31" t="n">
        <f aca="false">E58+(E58*E58)</f>
        <v>0.24</v>
      </c>
      <c r="G58" s="38"/>
      <c r="H58" s="136" t="n">
        <v>0.65</v>
      </c>
      <c r="I58" s="148"/>
      <c r="J58" s="98"/>
      <c r="K58" s="98"/>
      <c r="L58" s="184"/>
    </row>
    <row r="59" customFormat="false" ht="18.15" hidden="false" customHeight="false" outlineLevel="0" collapsed="false">
      <c r="A59" s="6"/>
      <c r="B59" s="27" t="s">
        <v>655</v>
      </c>
      <c r="C59" s="34" t="s">
        <v>656</v>
      </c>
      <c r="D59" s="50"/>
      <c r="E59" s="30" t="n">
        <v>0.2</v>
      </c>
      <c r="F59" s="31" t="n">
        <f aca="false">E59+(E59*E59)</f>
        <v>0.24</v>
      </c>
      <c r="G59" s="38"/>
      <c r="H59" s="32" t="n">
        <v>1.35</v>
      </c>
      <c r="I59" s="148"/>
      <c r="J59" s="98"/>
      <c r="K59" s="98"/>
      <c r="L59" s="184"/>
    </row>
    <row r="60" customFormat="false" ht="18.15" hidden="false" customHeight="false" outlineLevel="0" collapsed="false">
      <c r="A60" s="6"/>
      <c r="B60" s="123" t="s">
        <v>657</v>
      </c>
      <c r="C60" s="34" t="s">
        <v>658</v>
      </c>
      <c r="D60" s="134"/>
      <c r="E60" s="43" t="n">
        <v>0.2</v>
      </c>
      <c r="F60" s="31" t="n">
        <f aca="false">E60+(E60*E60)</f>
        <v>0.24</v>
      </c>
      <c r="G60" s="32"/>
      <c r="H60" s="32" t="n">
        <v>1.65</v>
      </c>
      <c r="I60" s="148"/>
      <c r="J60" s="98"/>
      <c r="K60" s="98"/>
      <c r="L60" s="184"/>
    </row>
    <row r="61" customFormat="false" ht="18.15" hidden="false" customHeight="false" outlineLevel="0" collapsed="false">
      <c r="A61" s="6"/>
      <c r="B61" s="172" t="s">
        <v>659</v>
      </c>
      <c r="C61" s="173" t="s">
        <v>660</v>
      </c>
      <c r="D61" s="127" t="n">
        <v>12</v>
      </c>
      <c r="E61" s="128" t="n">
        <v>0.2</v>
      </c>
      <c r="F61" s="56" t="n">
        <f aca="false">E61+(E61*E61)</f>
        <v>0.24</v>
      </c>
      <c r="G61" s="62"/>
      <c r="H61" s="131" t="n">
        <v>0.77</v>
      </c>
      <c r="I61" s="148"/>
      <c r="J61" s="98"/>
      <c r="K61" s="98"/>
      <c r="L61" s="184"/>
    </row>
    <row r="62" customFormat="false" ht="18.15" hidden="false" customHeight="false" outlineLevel="0" collapsed="false">
      <c r="A62" s="6"/>
      <c r="B62" s="172" t="s">
        <v>661</v>
      </c>
      <c r="C62" s="173" t="s">
        <v>662</v>
      </c>
      <c r="D62" s="127" t="n">
        <v>12</v>
      </c>
      <c r="E62" s="128" t="n">
        <v>0.2</v>
      </c>
      <c r="F62" s="56" t="n">
        <f aca="false">E62+(E62*E62)</f>
        <v>0.24</v>
      </c>
      <c r="G62" s="62"/>
      <c r="H62" s="131" t="n">
        <v>0.6</v>
      </c>
      <c r="I62" s="97"/>
      <c r="J62" s="98"/>
      <c r="K62" s="98"/>
      <c r="L62" s="184"/>
    </row>
    <row r="63" customFormat="false" ht="18.15" hidden="false" customHeight="false" outlineLevel="0" collapsed="false">
      <c r="A63" s="6"/>
      <c r="B63" s="71" t="s">
        <v>663</v>
      </c>
      <c r="C63" s="121" t="s">
        <v>664</v>
      </c>
      <c r="D63" s="29"/>
      <c r="E63" s="30" t="n">
        <v>0.2</v>
      </c>
      <c r="F63" s="31" t="n">
        <f aca="false">E63+(E63*E63)</f>
        <v>0.24</v>
      </c>
      <c r="G63" s="38"/>
      <c r="H63" s="32" t="n">
        <v>1.35</v>
      </c>
      <c r="I63" s="33"/>
      <c r="J63" s="120"/>
      <c r="K63" s="120"/>
      <c r="L63" s="168"/>
    </row>
    <row r="64" customFormat="false" ht="18.15" hidden="false" customHeight="false" outlineLevel="0" collapsed="false">
      <c r="A64" s="6"/>
      <c r="B64" s="137" t="s">
        <v>665</v>
      </c>
      <c r="C64" s="121" t="s">
        <v>666</v>
      </c>
      <c r="D64" s="29"/>
      <c r="E64" s="30" t="n">
        <v>0.2</v>
      </c>
      <c r="F64" s="31" t="n">
        <f aca="false">E64+(E64*E64)</f>
        <v>0.24</v>
      </c>
      <c r="G64" s="38"/>
      <c r="H64" s="32" t="n">
        <v>0.75</v>
      </c>
      <c r="I64" s="100"/>
      <c r="J64" s="98"/>
      <c r="K64" s="98"/>
      <c r="L64" s="168"/>
    </row>
    <row r="65" customFormat="false" ht="14.65" hidden="false" customHeight="false" outlineLevel="0" collapsed="false">
      <c r="F65" s="0"/>
      <c r="G65" s="0"/>
      <c r="H65" s="0"/>
    </row>
    <row r="66" customFormat="false" ht="14.65" hidden="false" customHeight="false" outlineLevel="0" collapsed="false">
      <c r="F66" s="0"/>
      <c r="G66" s="0"/>
      <c r="H66" s="0"/>
    </row>
    <row r="67" customFormat="false" ht="14.65" hidden="false" customHeight="false" outlineLevel="0" collapsed="false">
      <c r="F67" s="0"/>
      <c r="G67" s="0"/>
      <c r="H67" s="0"/>
    </row>
    <row r="68" customFormat="false" ht="14.65" hidden="false" customHeight="false" outlineLevel="0" collapsed="false">
      <c r="F68" s="0"/>
      <c r="G68" s="0"/>
      <c r="H68" s="0"/>
    </row>
    <row r="69" customFormat="false" ht="14.65" hidden="false" customHeight="false" outlineLevel="0" collapsed="false">
      <c r="F69" s="0"/>
      <c r="G69" s="0"/>
      <c r="H69" s="0"/>
    </row>
    <row r="70" customFormat="false" ht="14.65" hidden="false" customHeight="false" outlineLevel="0" collapsed="false">
      <c r="F70" s="0"/>
      <c r="G70" s="0"/>
      <c r="H70" s="0"/>
    </row>
    <row r="71" customFormat="false" ht="14.65" hidden="false" customHeight="false" outlineLevel="0" collapsed="false">
      <c r="F71" s="0"/>
      <c r="G71" s="0"/>
      <c r="H71" s="0"/>
    </row>
    <row r="72" customFormat="false" ht="14.65" hidden="false" customHeight="false" outlineLevel="0" collapsed="false">
      <c r="F72" s="0"/>
      <c r="G72" s="0"/>
      <c r="H72" s="0"/>
    </row>
    <row r="73" customFormat="false" ht="14.65" hidden="false" customHeight="false" outlineLevel="0" collapsed="false">
      <c r="F73" s="0"/>
      <c r="G73" s="0"/>
      <c r="H73" s="0"/>
    </row>
    <row r="74" customFormat="false" ht="14.65" hidden="false" customHeight="false" outlineLevel="0" collapsed="false">
      <c r="F74" s="0"/>
      <c r="G74" s="0"/>
      <c r="H74" s="0"/>
    </row>
    <row r="75" customFormat="false" ht="14.65" hidden="false" customHeight="false" outlineLevel="0" collapsed="false">
      <c r="F75" s="0"/>
      <c r="G75" s="0"/>
      <c r="H75" s="0"/>
    </row>
    <row r="76" customFormat="false" ht="14.65" hidden="false" customHeight="false" outlineLevel="0" collapsed="false">
      <c r="F76" s="0"/>
      <c r="G76" s="0"/>
      <c r="H76" s="0"/>
    </row>
    <row r="77" customFormat="false" ht="14.65" hidden="false" customHeight="false" outlineLevel="0" collapsed="false">
      <c r="F77" s="0"/>
      <c r="G77" s="0"/>
      <c r="H77" s="0"/>
    </row>
    <row r="78" customFormat="false" ht="14.65" hidden="false" customHeight="false" outlineLevel="0" collapsed="false">
      <c r="F78" s="0"/>
      <c r="G78" s="0"/>
      <c r="H78" s="0"/>
    </row>
    <row r="79" customFormat="false" ht="14.65" hidden="false" customHeight="false" outlineLevel="0" collapsed="false">
      <c r="F79" s="0"/>
      <c r="G79" s="0"/>
      <c r="H79" s="0"/>
    </row>
    <row r="80" customFormat="false" ht="14.65" hidden="false" customHeight="false" outlineLevel="0" collapsed="false">
      <c r="F80" s="0"/>
      <c r="G80" s="0"/>
      <c r="H80" s="0"/>
    </row>
    <row r="81" customFormat="false" ht="14.65" hidden="false" customHeight="false" outlineLevel="0" collapsed="false">
      <c r="F81" s="0"/>
      <c r="G81" s="0"/>
      <c r="H81" s="0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53.6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5" hidden="false" customHeight="false" outlineLevel="0" collapsed="false">
      <c r="B2" s="4" t="s">
        <v>1</v>
      </c>
      <c r="C2" s="80"/>
      <c r="D2" s="81"/>
      <c r="F2" s="143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44"/>
      <c r="G3" s="85"/>
      <c r="H3" s="85"/>
      <c r="I3" s="86" t="s">
        <v>667</v>
      </c>
      <c r="J3" s="82" t="s">
        <v>5</v>
      </c>
      <c r="K3" s="87" t="n">
        <v>30.126</v>
      </c>
    </row>
    <row r="4" customFormat="false" ht="38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137"/>
      <c r="C5" s="162" t="s">
        <v>668</v>
      </c>
      <c r="D5" s="29"/>
      <c r="E5" s="30"/>
      <c r="F5" s="31" t="n">
        <f aca="false">E5+(E5*E5)</f>
        <v>0</v>
      </c>
      <c r="G5" s="38"/>
      <c r="H5" s="32"/>
      <c r="I5" s="99"/>
      <c r="J5" s="98"/>
      <c r="K5" s="98"/>
      <c r="L5" s="168"/>
    </row>
    <row r="6" customFormat="false" ht="18.15" hidden="false" customHeight="false" outlineLevel="0" collapsed="false">
      <c r="A6" s="6"/>
      <c r="B6" s="27" t="s">
        <v>669</v>
      </c>
      <c r="C6" s="34" t="s">
        <v>670</v>
      </c>
      <c r="D6" s="50" t="n">
        <v>6</v>
      </c>
      <c r="E6" s="30" t="n">
        <v>0.2</v>
      </c>
      <c r="F6" s="31" t="n">
        <f aca="false">E6+(E6*E6)</f>
        <v>0.24</v>
      </c>
      <c r="G6" s="38"/>
      <c r="H6" s="32" t="n">
        <v>10.9</v>
      </c>
      <c r="I6" s="99"/>
      <c r="J6" s="98"/>
      <c r="K6" s="98"/>
      <c r="L6" s="168"/>
    </row>
    <row r="7" customFormat="false" ht="18.15" hidden="false" customHeight="false" outlineLevel="0" collapsed="false">
      <c r="A7" s="6"/>
      <c r="B7" s="27" t="s">
        <v>671</v>
      </c>
      <c r="C7" s="34" t="s">
        <v>672</v>
      </c>
      <c r="D7" s="50" t="n">
        <v>8</v>
      </c>
      <c r="E7" s="30" t="n">
        <v>0.2</v>
      </c>
      <c r="F7" s="31" t="n">
        <f aca="false">E7+(E7*E7)</f>
        <v>0.24</v>
      </c>
      <c r="G7" s="38"/>
      <c r="H7" s="32" t="n">
        <v>17.2</v>
      </c>
      <c r="I7" s="49"/>
      <c r="J7" s="98"/>
      <c r="K7" s="98"/>
      <c r="L7" s="168"/>
    </row>
    <row r="8" customFormat="false" ht="18.15" hidden="false" customHeight="false" outlineLevel="0" collapsed="false">
      <c r="A8" s="6"/>
      <c r="B8" s="27" t="s">
        <v>673</v>
      </c>
      <c r="C8" s="34" t="s">
        <v>674</v>
      </c>
      <c r="D8" s="50" t="n">
        <v>8</v>
      </c>
      <c r="E8" s="30" t="n">
        <v>0.2</v>
      </c>
      <c r="F8" s="31" t="n">
        <f aca="false">E8+(E8*E8)</f>
        <v>0.24</v>
      </c>
      <c r="G8" s="38"/>
      <c r="H8" s="32" t="n">
        <v>23.55</v>
      </c>
      <c r="I8" s="99"/>
      <c r="J8" s="98"/>
      <c r="K8" s="98"/>
      <c r="L8" s="168"/>
    </row>
    <row r="9" customFormat="false" ht="18.15" hidden="false" customHeight="false" outlineLevel="0" collapsed="false">
      <c r="A9" s="6"/>
      <c r="B9" s="27" t="s">
        <v>675</v>
      </c>
      <c r="C9" s="34" t="s">
        <v>676</v>
      </c>
      <c r="D9" s="50" t="n">
        <v>3</v>
      </c>
      <c r="E9" s="30" t="n">
        <v>0.2</v>
      </c>
      <c r="F9" s="31" t="n">
        <f aca="false">E9+(E9*E9)</f>
        <v>0.24</v>
      </c>
      <c r="G9" s="32"/>
      <c r="H9" s="32" t="n">
        <v>20.4</v>
      </c>
      <c r="I9" s="99"/>
      <c r="J9" s="98"/>
      <c r="K9" s="98"/>
      <c r="L9" s="168"/>
    </row>
    <row r="10" customFormat="false" ht="18.15" hidden="false" customHeight="false" outlineLevel="0" collapsed="false">
      <c r="A10" s="6"/>
      <c r="B10" s="27" t="s">
        <v>677</v>
      </c>
      <c r="C10" s="34" t="s">
        <v>678</v>
      </c>
      <c r="D10" s="42" t="n">
        <v>6</v>
      </c>
      <c r="E10" s="43" t="n">
        <v>0.2</v>
      </c>
      <c r="F10" s="31" t="n">
        <f aca="false">E10+(E10*E10)</f>
        <v>0.24</v>
      </c>
      <c r="G10" s="38"/>
      <c r="H10" s="32" t="n">
        <v>10.5</v>
      </c>
      <c r="I10" s="99"/>
      <c r="J10" s="98"/>
      <c r="K10" s="98"/>
      <c r="L10" s="168"/>
    </row>
    <row r="11" customFormat="false" ht="18.15" hidden="false" customHeight="false" outlineLevel="0" collapsed="false">
      <c r="A11" s="6"/>
      <c r="B11" s="27" t="s">
        <v>679</v>
      </c>
      <c r="C11" s="34" t="s">
        <v>680</v>
      </c>
      <c r="D11" s="42" t="n">
        <v>6</v>
      </c>
      <c r="E11" s="43" t="n">
        <v>0.2</v>
      </c>
      <c r="F11" s="31" t="n">
        <f aca="false">E11+(E11*E11)</f>
        <v>0.24</v>
      </c>
      <c r="G11" s="38"/>
      <c r="H11" s="32" t="n">
        <v>10.5</v>
      </c>
      <c r="I11" s="99"/>
      <c r="J11" s="98"/>
      <c r="K11" s="98"/>
      <c r="L11" s="168"/>
    </row>
    <row r="12" customFormat="false" ht="18.15" hidden="false" customHeight="false" outlineLevel="0" collapsed="false">
      <c r="A12" s="6"/>
      <c r="B12" s="27" t="s">
        <v>681</v>
      </c>
      <c r="C12" s="34" t="s">
        <v>682</v>
      </c>
      <c r="D12" s="50" t="n">
        <v>6</v>
      </c>
      <c r="E12" s="30" t="n">
        <v>0.2</v>
      </c>
      <c r="F12" s="31" t="n">
        <f aca="false">E12+(E12*E12)</f>
        <v>0.24</v>
      </c>
      <c r="G12" s="32"/>
      <c r="H12" s="32" t="n">
        <v>15.2</v>
      </c>
      <c r="I12" s="99"/>
      <c r="J12" s="98"/>
      <c r="K12" s="98"/>
      <c r="L12" s="168"/>
    </row>
    <row r="13" customFormat="false" ht="18.15" hidden="false" customHeight="false" outlineLevel="0" collapsed="false">
      <c r="A13" s="6"/>
      <c r="B13" s="27" t="s">
        <v>683</v>
      </c>
      <c r="C13" s="34" t="s">
        <v>684</v>
      </c>
      <c r="D13" s="50" t="n">
        <v>8</v>
      </c>
      <c r="E13" s="30" t="n">
        <v>0.2</v>
      </c>
      <c r="F13" s="31" t="n">
        <f aca="false">E13+(E13*E13)</f>
        <v>0.24</v>
      </c>
      <c r="G13" s="32"/>
      <c r="H13" s="32" t="n">
        <v>18.1</v>
      </c>
      <c r="I13" s="99"/>
      <c r="J13" s="98"/>
      <c r="K13" s="98"/>
      <c r="L13" s="168"/>
    </row>
    <row r="14" customFormat="false" ht="18.15" hidden="false" customHeight="false" outlineLevel="0" collapsed="false">
      <c r="A14" s="6"/>
      <c r="B14" s="27" t="s">
        <v>685</v>
      </c>
      <c r="C14" s="34" t="s">
        <v>686</v>
      </c>
      <c r="D14" s="50" t="n">
        <v>6</v>
      </c>
      <c r="E14" s="30" t="n">
        <v>0.2</v>
      </c>
      <c r="F14" s="31" t="n">
        <f aca="false">E14+(E14*E14)</f>
        <v>0.24</v>
      </c>
      <c r="G14" s="38"/>
      <c r="H14" s="32" t="n">
        <v>8.15</v>
      </c>
      <c r="I14" s="99"/>
      <c r="J14" s="98"/>
      <c r="K14" s="98"/>
      <c r="L14" s="168"/>
    </row>
    <row r="15" customFormat="false" ht="18.15" hidden="false" customHeight="false" outlineLevel="0" collapsed="false">
      <c r="A15" s="6"/>
      <c r="B15" s="27" t="s">
        <v>687</v>
      </c>
      <c r="C15" s="34" t="s">
        <v>688</v>
      </c>
      <c r="D15" s="50" t="n">
        <v>6</v>
      </c>
      <c r="E15" s="30" t="n">
        <v>0.2</v>
      </c>
      <c r="F15" s="31" t="n">
        <f aca="false">E15+(E15*E15)</f>
        <v>0.24</v>
      </c>
      <c r="G15" s="38"/>
      <c r="H15" s="32" t="n">
        <v>14.5</v>
      </c>
      <c r="I15" s="99"/>
      <c r="J15" s="98"/>
      <c r="K15" s="98"/>
      <c r="L15" s="168"/>
    </row>
    <row r="16" customFormat="false" ht="18.15" hidden="false" customHeight="false" outlineLevel="0" collapsed="false">
      <c r="A16" s="6"/>
      <c r="B16" s="123"/>
      <c r="C16" s="72" t="s">
        <v>689</v>
      </c>
      <c r="D16" s="50"/>
      <c r="E16" s="30"/>
      <c r="F16" s="31" t="n">
        <f aca="false">E16+(E16*E16)</f>
        <v>0</v>
      </c>
      <c r="G16" s="38"/>
      <c r="H16" s="32"/>
      <c r="I16" s="99"/>
      <c r="J16" s="98"/>
      <c r="K16" s="98"/>
      <c r="L16" s="168"/>
    </row>
    <row r="17" customFormat="false" ht="19" hidden="false" customHeight="false" outlineLevel="0" collapsed="false">
      <c r="A17" s="6"/>
      <c r="B17" s="44" t="n">
        <v>574195</v>
      </c>
      <c r="C17" s="52" t="s">
        <v>690</v>
      </c>
      <c r="D17" s="29"/>
      <c r="E17" s="30" t="n">
        <v>0.2</v>
      </c>
      <c r="F17" s="31"/>
      <c r="G17" s="32"/>
      <c r="H17" s="32" t="n">
        <v>25.5</v>
      </c>
      <c r="I17" s="99"/>
      <c r="J17" s="98"/>
      <c r="K17" s="98"/>
      <c r="L17" s="168"/>
    </row>
    <row r="18" customFormat="false" ht="18.15" hidden="false" customHeight="false" outlineLevel="0" collapsed="false">
      <c r="A18" s="6"/>
      <c r="B18" s="44" t="n">
        <v>574072</v>
      </c>
      <c r="C18" s="52" t="s">
        <v>691</v>
      </c>
      <c r="D18" s="29"/>
      <c r="E18" s="30" t="n">
        <v>0.2</v>
      </c>
      <c r="F18" s="31"/>
      <c r="G18" s="32"/>
      <c r="H18" s="32" t="n">
        <v>19.35</v>
      </c>
      <c r="I18" s="150"/>
      <c r="J18" s="145"/>
      <c r="K18" s="145"/>
      <c r="L18" s="168"/>
    </row>
    <row r="19" customFormat="false" ht="19" hidden="false" customHeight="false" outlineLevel="0" collapsed="false">
      <c r="A19" s="6"/>
      <c r="B19" s="44" t="n">
        <v>574775</v>
      </c>
      <c r="C19" s="52" t="s">
        <v>692</v>
      </c>
      <c r="D19" s="29"/>
      <c r="E19" s="30" t="n">
        <v>0.2</v>
      </c>
      <c r="F19" s="31"/>
      <c r="G19" s="32"/>
      <c r="H19" s="32" t="n">
        <v>20.5</v>
      </c>
      <c r="I19" s="150"/>
      <c r="J19" s="145"/>
      <c r="K19" s="145"/>
      <c r="L19" s="168"/>
    </row>
    <row r="20" customFormat="false" ht="18.15" hidden="false" customHeight="false" outlineLevel="0" collapsed="false">
      <c r="A20" s="6"/>
      <c r="B20" s="71"/>
      <c r="C20" s="189" t="s">
        <v>693</v>
      </c>
      <c r="D20" s="50"/>
      <c r="E20" s="30"/>
      <c r="F20" s="31" t="n">
        <f aca="false">E20+(E20*E20)</f>
        <v>0</v>
      </c>
      <c r="G20" s="38"/>
      <c r="H20" s="32"/>
      <c r="I20" s="150"/>
      <c r="J20" s="145"/>
      <c r="K20" s="145"/>
      <c r="L20" s="168"/>
    </row>
    <row r="21" customFormat="false" ht="18.15" hidden="false" customHeight="false" outlineLevel="0" collapsed="false">
      <c r="A21" s="6"/>
      <c r="B21" s="27" t="s">
        <v>694</v>
      </c>
      <c r="C21" s="124" t="s">
        <v>695</v>
      </c>
      <c r="D21" s="50"/>
      <c r="E21" s="30" t="n">
        <v>0.2</v>
      </c>
      <c r="F21" s="31" t="n">
        <f aca="false">E21+(E21*E21)</f>
        <v>0.24</v>
      </c>
      <c r="G21" s="38"/>
      <c r="H21" s="32" t="n">
        <v>11.15</v>
      </c>
      <c r="I21" s="150"/>
      <c r="J21" s="145"/>
      <c r="K21" s="145"/>
      <c r="L21" s="168"/>
    </row>
    <row r="22" customFormat="false" ht="19" hidden="false" customHeight="false" outlineLevel="0" collapsed="false">
      <c r="A22" s="6"/>
      <c r="B22" s="190" t="n">
        <v>390028</v>
      </c>
      <c r="C22" s="124" t="s">
        <v>696</v>
      </c>
      <c r="D22" s="50"/>
      <c r="E22" s="30" t="n">
        <v>0.2</v>
      </c>
      <c r="F22" s="31" t="n">
        <f aca="false">E22+(E22*E22)</f>
        <v>0.24</v>
      </c>
      <c r="G22" s="38"/>
      <c r="H22" s="32" t="n">
        <v>12</v>
      </c>
      <c r="I22" s="150"/>
      <c r="J22" s="145"/>
      <c r="K22" s="145"/>
      <c r="L22" s="168"/>
    </row>
    <row r="23" customFormat="false" ht="19" hidden="false" customHeight="false" outlineLevel="0" collapsed="false">
      <c r="A23" s="6"/>
      <c r="B23" s="154" t="s">
        <v>697</v>
      </c>
      <c r="C23" s="124" t="s">
        <v>698</v>
      </c>
      <c r="D23" s="50" t="n">
        <v>12</v>
      </c>
      <c r="E23" s="30" t="n">
        <v>0.2</v>
      </c>
      <c r="F23" s="31" t="n">
        <f aca="false">E23+(E23*E23)</f>
        <v>0.24</v>
      </c>
      <c r="G23" s="38"/>
      <c r="H23" s="32" t="n">
        <v>3.95</v>
      </c>
      <c r="I23" s="99"/>
      <c r="J23" s="98"/>
      <c r="K23" s="98"/>
      <c r="L23" s="168"/>
    </row>
    <row r="24" customFormat="false" ht="19" hidden="false" customHeight="false" outlineLevel="0" collapsed="false">
      <c r="A24" s="6"/>
      <c r="B24" s="154" t="s">
        <v>699</v>
      </c>
      <c r="C24" s="156" t="s">
        <v>700</v>
      </c>
      <c r="D24" s="29" t="n">
        <v>24</v>
      </c>
      <c r="E24" s="30" t="n">
        <v>0.2</v>
      </c>
      <c r="F24" s="31" t="n">
        <f aca="false">E24+(E24*E24)</f>
        <v>0.24</v>
      </c>
      <c r="G24" s="38"/>
      <c r="H24" s="32" t="n">
        <v>1.85</v>
      </c>
      <c r="I24" s="99"/>
      <c r="J24" s="98"/>
      <c r="K24" s="98"/>
      <c r="L24" s="168"/>
    </row>
    <row r="25" customFormat="false" ht="19" hidden="false" customHeight="false" outlineLevel="0" collapsed="false">
      <c r="A25" s="6"/>
      <c r="B25" s="154" t="s">
        <v>701</v>
      </c>
      <c r="C25" s="156" t="s">
        <v>702</v>
      </c>
      <c r="D25" s="29"/>
      <c r="E25" s="30" t="n">
        <v>0.2</v>
      </c>
      <c r="F25" s="31" t="n">
        <f aca="false">E25+(E25*E25)</f>
        <v>0.24</v>
      </c>
      <c r="G25" s="38"/>
      <c r="H25" s="32" t="n">
        <v>24.05</v>
      </c>
      <c r="I25" s="99"/>
      <c r="J25" s="98"/>
      <c r="K25" s="98"/>
      <c r="L25" s="168"/>
    </row>
    <row r="26" customFormat="false" ht="19" hidden="false" customHeight="false" outlineLevel="0" collapsed="false">
      <c r="A26" s="6"/>
      <c r="B26" s="154" t="s">
        <v>703</v>
      </c>
      <c r="C26" s="156" t="s">
        <v>704</v>
      </c>
      <c r="D26" s="29"/>
      <c r="E26" s="30" t="n">
        <v>0.2</v>
      </c>
      <c r="F26" s="31" t="n">
        <f aca="false">E26+(E26*E26)</f>
        <v>0.24</v>
      </c>
      <c r="G26" s="38"/>
      <c r="H26" s="32" t="n">
        <v>5.4</v>
      </c>
      <c r="I26" s="99"/>
      <c r="J26" s="98"/>
      <c r="K26" s="98"/>
      <c r="L26" s="168"/>
    </row>
    <row r="27" customFormat="false" ht="18.15" hidden="false" customHeight="false" outlineLevel="0" collapsed="false">
      <c r="A27" s="6"/>
      <c r="B27" s="123"/>
      <c r="C27" s="72" t="s">
        <v>705</v>
      </c>
      <c r="D27" s="50"/>
      <c r="E27" s="30"/>
      <c r="F27" s="31" t="n">
        <f aca="false">E27+(E27*E27)</f>
        <v>0</v>
      </c>
      <c r="G27" s="38"/>
      <c r="H27" s="32"/>
      <c r="I27" s="49"/>
      <c r="J27" s="98"/>
      <c r="K27" s="98"/>
      <c r="L27" s="168"/>
    </row>
    <row r="28" customFormat="false" ht="18.15" hidden="false" customHeight="false" outlineLevel="0" collapsed="false">
      <c r="A28" s="6"/>
      <c r="B28" s="123" t="s">
        <v>706</v>
      </c>
      <c r="C28" s="124" t="s">
        <v>707</v>
      </c>
      <c r="D28" s="50" t="n">
        <v>15</v>
      </c>
      <c r="E28" s="30" t="n">
        <v>0.2</v>
      </c>
      <c r="F28" s="31" t="n">
        <f aca="false">E28+(E28*E28)</f>
        <v>0.24</v>
      </c>
      <c r="G28" s="38"/>
      <c r="H28" s="32" t="n">
        <v>1.5</v>
      </c>
      <c r="I28" s="99"/>
      <c r="J28" s="98"/>
      <c r="K28" s="98"/>
      <c r="L28" s="168"/>
    </row>
    <row r="29" customFormat="false" ht="18.15" hidden="false" customHeight="false" outlineLevel="0" collapsed="false">
      <c r="A29" s="6"/>
      <c r="B29" s="27" t="s">
        <v>708</v>
      </c>
      <c r="C29" s="124" t="s">
        <v>709</v>
      </c>
      <c r="D29" s="50" t="n">
        <v>3</v>
      </c>
      <c r="E29" s="30" t="n">
        <v>0.2</v>
      </c>
      <c r="F29" s="31" t="n">
        <f aca="false">E29+(E29*E29)</f>
        <v>0.24</v>
      </c>
      <c r="G29" s="38"/>
      <c r="H29" s="32" t="n">
        <v>3.9</v>
      </c>
      <c r="I29" s="99"/>
      <c r="J29" s="98"/>
      <c r="K29" s="98"/>
      <c r="L29" s="168"/>
    </row>
    <row r="30" customFormat="false" ht="18.15" hidden="false" customHeight="false" outlineLevel="0" collapsed="false">
      <c r="A30" s="6"/>
      <c r="B30" s="27" t="s">
        <v>710</v>
      </c>
      <c r="C30" s="124" t="s">
        <v>711</v>
      </c>
      <c r="D30" s="50" t="n">
        <v>10</v>
      </c>
      <c r="E30" s="30" t="n">
        <v>0.2</v>
      </c>
      <c r="F30" s="31" t="n">
        <f aca="false">E30+(E30*E30)</f>
        <v>0.24</v>
      </c>
      <c r="G30" s="38"/>
      <c r="H30" s="32" t="n">
        <v>2.65</v>
      </c>
      <c r="I30" s="99"/>
      <c r="J30" s="98"/>
      <c r="K30" s="98"/>
      <c r="L30" s="168"/>
    </row>
    <row r="31" customFormat="false" ht="18.15" hidden="false" customHeight="false" outlineLevel="0" collapsed="false">
      <c r="A31" s="6"/>
      <c r="B31" s="71" t="s">
        <v>712</v>
      </c>
      <c r="C31" s="124" t="s">
        <v>713</v>
      </c>
      <c r="D31" s="50" t="n">
        <v>3</v>
      </c>
      <c r="E31" s="30" t="n">
        <v>0.2</v>
      </c>
      <c r="F31" s="31" t="n">
        <f aca="false">E31+(E31*E31)</f>
        <v>0.24</v>
      </c>
      <c r="G31" s="38"/>
      <c r="H31" s="32" t="n">
        <v>5.3</v>
      </c>
      <c r="I31" s="99"/>
      <c r="J31" s="98"/>
      <c r="K31" s="98"/>
      <c r="L31" s="168"/>
    </row>
    <row r="32" customFormat="false" ht="18.15" hidden="false" customHeight="false" outlineLevel="0" collapsed="false">
      <c r="A32" s="6"/>
      <c r="B32" s="154"/>
      <c r="C32" s="155" t="s">
        <v>714</v>
      </c>
      <c r="D32" s="29"/>
      <c r="E32" s="30"/>
      <c r="F32" s="31" t="n">
        <f aca="false">E32+(E32*E32)</f>
        <v>0</v>
      </c>
      <c r="G32" s="38"/>
      <c r="H32" s="32"/>
      <c r="I32" s="99"/>
      <c r="J32" s="98"/>
      <c r="K32" s="98"/>
      <c r="L32" s="168"/>
    </row>
    <row r="33" customFormat="false" ht="18.15" hidden="false" customHeight="false" outlineLevel="0" collapsed="false">
      <c r="A33" s="6"/>
      <c r="B33" s="137" t="s">
        <v>715</v>
      </c>
      <c r="C33" s="156" t="s">
        <v>716</v>
      </c>
      <c r="D33" s="29"/>
      <c r="E33" s="30" t="n">
        <v>0.2</v>
      </c>
      <c r="F33" s="31" t="n">
        <f aca="false">E33+(E33*E33)</f>
        <v>0.24</v>
      </c>
      <c r="G33" s="38"/>
      <c r="H33" s="32" t="n">
        <v>9.15</v>
      </c>
      <c r="I33" s="99"/>
      <c r="J33" s="98"/>
      <c r="K33" s="98"/>
      <c r="L33" s="168"/>
    </row>
    <row r="34" customFormat="false" ht="18.15" hidden="false" customHeight="false" outlineLevel="0" collapsed="false">
      <c r="A34" s="6"/>
      <c r="B34" s="27" t="s">
        <v>717</v>
      </c>
      <c r="C34" s="156" t="s">
        <v>718</v>
      </c>
      <c r="D34" s="29"/>
      <c r="E34" s="30" t="n">
        <v>0.2</v>
      </c>
      <c r="F34" s="31" t="n">
        <f aca="false">E34+(E34*E34)</f>
        <v>0.24</v>
      </c>
      <c r="G34" s="38"/>
      <c r="H34" s="32" t="n">
        <v>13.15</v>
      </c>
      <c r="I34" s="99"/>
      <c r="J34" s="98"/>
      <c r="K34" s="98"/>
      <c r="L34" s="168"/>
    </row>
    <row r="35" customFormat="false" ht="18.15" hidden="false" customHeight="false" outlineLevel="0" collapsed="false">
      <c r="A35" s="6"/>
      <c r="B35" s="27" t="s">
        <v>719</v>
      </c>
      <c r="C35" s="156" t="s">
        <v>720</v>
      </c>
      <c r="D35" s="29"/>
      <c r="E35" s="30" t="n">
        <v>0.2</v>
      </c>
      <c r="F35" s="31" t="n">
        <f aca="false">E35+(E35*E35)</f>
        <v>0.24</v>
      </c>
      <c r="G35" s="38"/>
      <c r="H35" s="32" t="n">
        <v>19.8</v>
      </c>
      <c r="I35" s="99"/>
      <c r="J35" s="98"/>
      <c r="K35" s="98"/>
      <c r="L35" s="168"/>
    </row>
    <row r="36" customFormat="false" ht="18.15" hidden="false" customHeight="false" outlineLevel="0" collapsed="false">
      <c r="A36" s="6"/>
      <c r="B36" s="27" t="s">
        <v>721</v>
      </c>
      <c r="C36" s="156" t="s">
        <v>722</v>
      </c>
      <c r="D36" s="29" t="n">
        <v>12</v>
      </c>
      <c r="E36" s="30" t="n">
        <v>0.2</v>
      </c>
      <c r="F36" s="31" t="n">
        <f aca="false">E36+(E36*E36)</f>
        <v>0.24</v>
      </c>
      <c r="G36" s="38"/>
      <c r="H36" s="32" t="n">
        <v>3.75</v>
      </c>
      <c r="I36" s="99"/>
      <c r="J36" s="98"/>
      <c r="K36" s="98"/>
      <c r="L36" s="168"/>
    </row>
    <row r="37" customFormat="false" ht="18.15" hidden="false" customHeight="false" outlineLevel="0" collapsed="false">
      <c r="A37" s="6"/>
      <c r="B37" s="27" t="s">
        <v>723</v>
      </c>
      <c r="C37" s="156" t="s">
        <v>724</v>
      </c>
      <c r="D37" s="29" t="n">
        <v>12</v>
      </c>
      <c r="E37" s="30" t="n">
        <v>0.2</v>
      </c>
      <c r="F37" s="31" t="n">
        <f aca="false">E37+(E37*E37)</f>
        <v>0.24</v>
      </c>
      <c r="G37" s="38"/>
      <c r="H37" s="32" t="n">
        <v>3.25</v>
      </c>
      <c r="I37" s="99"/>
      <c r="J37" s="98"/>
      <c r="K37" s="98"/>
      <c r="L37" s="168"/>
    </row>
    <row r="38" customFormat="false" ht="18.15" hidden="false" customHeight="false" outlineLevel="0" collapsed="false">
      <c r="A38" s="6"/>
      <c r="B38" s="27" t="s">
        <v>725</v>
      </c>
      <c r="C38" s="156" t="s">
        <v>726</v>
      </c>
      <c r="D38" s="29" t="n">
        <v>12</v>
      </c>
      <c r="E38" s="30" t="n">
        <v>0.2</v>
      </c>
      <c r="F38" s="31" t="n">
        <f aca="false">E38+(E38*E38)</f>
        <v>0.24</v>
      </c>
      <c r="G38" s="38"/>
      <c r="H38" s="32" t="n">
        <v>1.35</v>
      </c>
      <c r="I38" s="99"/>
      <c r="J38" s="98"/>
      <c r="K38" s="98"/>
      <c r="L38" s="168"/>
    </row>
    <row r="39" customFormat="false" ht="18.15" hidden="false" customHeight="false" outlineLevel="0" collapsed="false">
      <c r="A39" s="6"/>
      <c r="B39" s="27" t="s">
        <v>727</v>
      </c>
      <c r="C39" s="124" t="s">
        <v>728</v>
      </c>
      <c r="D39" s="29" t="n">
        <v>24</v>
      </c>
      <c r="E39" s="30" t="n">
        <v>0.2</v>
      </c>
      <c r="F39" s="31" t="n">
        <f aca="false">E39+(E39*E39)</f>
        <v>0.24</v>
      </c>
      <c r="G39" s="38"/>
      <c r="H39" s="32" t="n">
        <v>0.95</v>
      </c>
      <c r="I39" s="99"/>
      <c r="J39" s="98"/>
      <c r="K39" s="98"/>
      <c r="L39" s="168"/>
    </row>
    <row r="40" customFormat="false" ht="18.15" hidden="false" customHeight="false" outlineLevel="0" collapsed="false">
      <c r="A40" s="6"/>
      <c r="B40" s="27" t="s">
        <v>729</v>
      </c>
      <c r="C40" s="124" t="s">
        <v>730</v>
      </c>
      <c r="D40" s="29" t="n">
        <v>24</v>
      </c>
      <c r="E40" s="30" t="n">
        <v>0.2</v>
      </c>
      <c r="F40" s="31" t="n">
        <f aca="false">E40+(E40*E40)</f>
        <v>0.24</v>
      </c>
      <c r="G40" s="38"/>
      <c r="H40" s="32" t="n">
        <v>1.3</v>
      </c>
      <c r="I40" s="99"/>
      <c r="J40" s="98"/>
      <c r="K40" s="98"/>
      <c r="L40" s="168"/>
    </row>
    <row r="41" customFormat="false" ht="18.15" hidden="false" customHeight="false" outlineLevel="0" collapsed="false">
      <c r="A41" s="6"/>
      <c r="B41" s="27" t="s">
        <v>731</v>
      </c>
      <c r="C41" s="124" t="s">
        <v>732</v>
      </c>
      <c r="D41" s="29" t="n">
        <v>12</v>
      </c>
      <c r="E41" s="30" t="n">
        <v>0.2</v>
      </c>
      <c r="F41" s="31" t="n">
        <f aca="false">E41+(E41*E41)</f>
        <v>0.24</v>
      </c>
      <c r="G41" s="38"/>
      <c r="H41" s="32" t="n">
        <v>0.5</v>
      </c>
      <c r="I41" s="99"/>
      <c r="J41" s="98"/>
      <c r="K41" s="98"/>
      <c r="L41" s="168"/>
    </row>
    <row r="42" customFormat="false" ht="18.15" hidden="false" customHeight="false" outlineLevel="0" collapsed="false">
      <c r="A42" s="6"/>
      <c r="B42" s="71"/>
      <c r="C42" s="72" t="s">
        <v>733</v>
      </c>
      <c r="D42" s="29"/>
      <c r="E42" s="30"/>
      <c r="F42" s="31" t="n">
        <f aca="false">E42+(E42*E42)</f>
        <v>0</v>
      </c>
      <c r="G42" s="38"/>
      <c r="H42" s="32"/>
      <c r="I42" s="99"/>
      <c r="J42" s="98"/>
      <c r="K42" s="98"/>
      <c r="L42" s="168"/>
    </row>
    <row r="43" customFormat="false" ht="18.15" hidden="false" customHeight="false" outlineLevel="0" collapsed="false">
      <c r="A43" s="6"/>
      <c r="B43" s="27" t="s">
        <v>734</v>
      </c>
      <c r="C43" s="34" t="s">
        <v>735</v>
      </c>
      <c r="D43" s="29" t="n">
        <v>100</v>
      </c>
      <c r="E43" s="30" t="n">
        <v>0.2</v>
      </c>
      <c r="F43" s="31" t="n">
        <f aca="false">E43+(E43*E43)</f>
        <v>0.24</v>
      </c>
      <c r="G43" s="38"/>
      <c r="H43" s="32" t="n">
        <v>0.7</v>
      </c>
      <c r="I43" s="99"/>
      <c r="J43" s="98"/>
      <c r="K43" s="98"/>
      <c r="L43" s="168"/>
    </row>
    <row r="44" customFormat="false" ht="18.15" hidden="false" customHeight="false" outlineLevel="0" collapsed="false">
      <c r="A44" s="6"/>
      <c r="B44" s="27" t="s">
        <v>736</v>
      </c>
      <c r="C44" s="34" t="s">
        <v>737</v>
      </c>
      <c r="D44" s="29" t="n">
        <v>40</v>
      </c>
      <c r="E44" s="30" t="n">
        <v>0.2</v>
      </c>
      <c r="F44" s="31" t="n">
        <f aca="false">E44+(E44*E44)</f>
        <v>0.24</v>
      </c>
      <c r="G44" s="38"/>
      <c r="H44" s="32" t="n">
        <v>0.7</v>
      </c>
      <c r="I44" s="99"/>
      <c r="J44" s="98"/>
      <c r="K44" s="98"/>
      <c r="L44" s="168"/>
    </row>
    <row r="45" customFormat="false" ht="18.15" hidden="false" customHeight="false" outlineLevel="0" collapsed="false">
      <c r="A45" s="6"/>
      <c r="B45" s="27" t="s">
        <v>738</v>
      </c>
      <c r="C45" s="34" t="s">
        <v>739</v>
      </c>
      <c r="D45" s="29" t="n">
        <v>20</v>
      </c>
      <c r="E45" s="30" t="n">
        <v>0.2</v>
      </c>
      <c r="F45" s="31" t="n">
        <f aca="false">E45+(E45*E45)</f>
        <v>0.24</v>
      </c>
      <c r="G45" s="38"/>
      <c r="H45" s="32" t="n">
        <v>0.5</v>
      </c>
      <c r="I45" s="99"/>
      <c r="J45" s="98"/>
      <c r="K45" s="98"/>
      <c r="L45" s="168"/>
    </row>
    <row r="46" customFormat="false" ht="18.15" hidden="false" customHeight="false" outlineLevel="0" collapsed="false">
      <c r="A46" s="6"/>
      <c r="B46" s="27" t="s">
        <v>740</v>
      </c>
      <c r="C46" s="34" t="s">
        <v>741</v>
      </c>
      <c r="D46" s="29" t="n">
        <v>24</v>
      </c>
      <c r="E46" s="30" t="n">
        <v>0.2</v>
      </c>
      <c r="F46" s="31" t="n">
        <f aca="false">E46+(E46*E46)</f>
        <v>0.24</v>
      </c>
      <c r="G46" s="38"/>
      <c r="H46" s="32" t="n">
        <v>1.65</v>
      </c>
      <c r="I46" s="99"/>
      <c r="J46" s="98"/>
      <c r="K46" s="98"/>
      <c r="L46" s="168"/>
    </row>
    <row r="47" customFormat="false" ht="18.15" hidden="false" customHeight="false" outlineLevel="0" collapsed="false">
      <c r="A47" s="6"/>
      <c r="B47" s="27" t="s">
        <v>742</v>
      </c>
      <c r="C47" s="34" t="s">
        <v>743</v>
      </c>
      <c r="D47" s="29" t="n">
        <v>12</v>
      </c>
      <c r="E47" s="30" t="n">
        <v>0.2</v>
      </c>
      <c r="F47" s="31" t="n">
        <f aca="false">E47+(E47*E47)</f>
        <v>0.24</v>
      </c>
      <c r="G47" s="38"/>
      <c r="H47" s="32" t="n">
        <v>4.15</v>
      </c>
      <c r="I47" s="191"/>
      <c r="J47" s="98"/>
      <c r="K47" s="98"/>
      <c r="L47" s="168"/>
    </row>
    <row r="48" customFormat="false" ht="18.15" hidden="false" customHeight="false" outlineLevel="0" collapsed="false">
      <c r="A48" s="6"/>
      <c r="B48" s="27" t="s">
        <v>744</v>
      </c>
      <c r="C48" s="34" t="s">
        <v>745</v>
      </c>
      <c r="D48" s="29" t="n">
        <v>28</v>
      </c>
      <c r="E48" s="30" t="n">
        <v>0.2</v>
      </c>
      <c r="F48" s="31" t="n">
        <f aca="false">E48+(E48*E48)</f>
        <v>0.24</v>
      </c>
      <c r="G48" s="38"/>
      <c r="H48" s="32" t="n">
        <v>2</v>
      </c>
      <c r="I48" s="191"/>
      <c r="J48" s="98"/>
      <c r="K48" s="98"/>
      <c r="L48" s="168"/>
    </row>
    <row r="49" customFormat="false" ht="18.15" hidden="false" customHeight="false" outlineLevel="0" collapsed="false">
      <c r="A49" s="6"/>
      <c r="B49" s="27" t="s">
        <v>746</v>
      </c>
      <c r="C49" s="36" t="s">
        <v>747</v>
      </c>
      <c r="D49" s="50" t="n">
        <v>10</v>
      </c>
      <c r="E49" s="30" t="n">
        <v>0.2</v>
      </c>
      <c r="F49" s="31" t="n">
        <f aca="false">E49+(E49*E49)</f>
        <v>0.24</v>
      </c>
      <c r="G49" s="32"/>
      <c r="H49" s="32" t="n">
        <v>2.5</v>
      </c>
      <c r="I49" s="191"/>
      <c r="J49" s="98"/>
      <c r="K49" s="98"/>
      <c r="L49" s="168"/>
    </row>
    <row r="50" customFormat="false" ht="19" hidden="false" customHeight="false" outlineLevel="0" collapsed="false">
      <c r="A50" s="6"/>
      <c r="B50" s="192" t="s">
        <v>748</v>
      </c>
      <c r="C50" s="36" t="s">
        <v>749</v>
      </c>
      <c r="D50" s="50" t="n">
        <v>120</v>
      </c>
      <c r="E50" s="30" t="n">
        <v>0.2</v>
      </c>
      <c r="F50" s="31" t="n">
        <f aca="false">E50+(E50*E50)</f>
        <v>0.24</v>
      </c>
      <c r="G50" s="32"/>
      <c r="H50" s="32" t="n">
        <v>0.75</v>
      </c>
      <c r="I50" s="191"/>
      <c r="J50" s="98"/>
      <c r="K50" s="98"/>
      <c r="L50" s="168"/>
    </row>
    <row r="51" customFormat="false" ht="18.15" hidden="false" customHeight="false" outlineLevel="0" collapsed="false">
      <c r="A51" s="6"/>
      <c r="B51" s="193" t="s">
        <v>750</v>
      </c>
      <c r="C51" s="36" t="s">
        <v>751</v>
      </c>
      <c r="D51" s="50" t="n">
        <v>20</v>
      </c>
      <c r="E51" s="30" t="n">
        <v>0.2</v>
      </c>
      <c r="F51" s="31" t="n">
        <f aca="false">E51+(E51*E51)</f>
        <v>0.24</v>
      </c>
      <c r="G51" s="32"/>
      <c r="H51" s="32" t="n">
        <v>0.85</v>
      </c>
      <c r="I51" s="99"/>
      <c r="J51" s="98"/>
      <c r="K51" s="98"/>
      <c r="L51" s="168"/>
    </row>
    <row r="52" customFormat="false" ht="18.15" hidden="false" customHeight="false" outlineLevel="0" collapsed="false">
      <c r="A52" s="6"/>
      <c r="B52" s="27"/>
      <c r="C52" s="194" t="s">
        <v>752</v>
      </c>
      <c r="D52" s="50"/>
      <c r="E52" s="30"/>
      <c r="F52" s="31" t="n">
        <f aca="false">E52+(E52*E52)</f>
        <v>0</v>
      </c>
      <c r="G52" s="32"/>
      <c r="H52" s="32"/>
      <c r="I52" s="99"/>
      <c r="J52" s="98"/>
      <c r="K52" s="98"/>
      <c r="L52" s="168"/>
    </row>
    <row r="53" customFormat="false" ht="18.15" hidden="false" customHeight="false" outlineLevel="0" collapsed="false">
      <c r="A53" s="6"/>
      <c r="B53" s="27" t="s">
        <v>753</v>
      </c>
      <c r="C53" s="36" t="s">
        <v>754</v>
      </c>
      <c r="D53" s="50" t="n">
        <v>12</v>
      </c>
      <c r="E53" s="30" t="n">
        <v>0.2</v>
      </c>
      <c r="F53" s="31" t="n">
        <f aca="false">E53+(E53*E53)</f>
        <v>0.24</v>
      </c>
      <c r="G53" s="32"/>
      <c r="H53" s="32" t="n">
        <v>3.45</v>
      </c>
      <c r="I53" s="99"/>
      <c r="J53" s="98"/>
      <c r="K53" s="98"/>
      <c r="L53" s="168"/>
    </row>
    <row r="54" customFormat="false" ht="18.15" hidden="false" customHeight="false" outlineLevel="0" collapsed="false">
      <c r="A54" s="6"/>
      <c r="B54" s="27" t="s">
        <v>755</v>
      </c>
      <c r="C54" s="36" t="s">
        <v>756</v>
      </c>
      <c r="D54" s="50" t="n">
        <v>12</v>
      </c>
      <c r="E54" s="30" t="n">
        <v>0.2</v>
      </c>
      <c r="F54" s="31" t="n">
        <f aca="false">E54+(E54*E54)</f>
        <v>0.24</v>
      </c>
      <c r="G54" s="32"/>
      <c r="H54" s="32" t="n">
        <v>3.45</v>
      </c>
      <c r="I54" s="99"/>
      <c r="J54" s="98"/>
      <c r="K54" s="98"/>
      <c r="L54" s="168"/>
    </row>
    <row r="55" customFormat="false" ht="18.15" hidden="false" customHeight="false" outlineLevel="0" collapsed="false">
      <c r="A55" s="6"/>
      <c r="B55" s="27"/>
      <c r="C55" s="72" t="s">
        <v>757</v>
      </c>
      <c r="D55" s="50"/>
      <c r="E55" s="30"/>
      <c r="F55" s="31" t="n">
        <f aca="false">E55+(E55*E55)</f>
        <v>0</v>
      </c>
      <c r="G55" s="32"/>
      <c r="H55" s="32"/>
      <c r="I55" s="99"/>
      <c r="J55" s="98"/>
      <c r="K55" s="98"/>
      <c r="L55" s="168"/>
    </row>
    <row r="56" customFormat="false" ht="18.15" hidden="false" customHeight="false" outlineLevel="0" collapsed="false">
      <c r="A56" s="6"/>
      <c r="B56" s="27" t="s">
        <v>758</v>
      </c>
      <c r="C56" s="34" t="s">
        <v>759</v>
      </c>
      <c r="D56" s="50"/>
      <c r="E56" s="30" t="n">
        <v>0.2</v>
      </c>
      <c r="F56" s="31" t="n">
        <f aca="false">E56+(E56*E56)</f>
        <v>0.24</v>
      </c>
      <c r="G56" s="32"/>
      <c r="H56" s="32" t="n">
        <v>1.25</v>
      </c>
      <c r="I56" s="99"/>
      <c r="J56" s="98"/>
      <c r="K56" s="98"/>
      <c r="L56" s="168"/>
    </row>
    <row r="57" customFormat="false" ht="18.15" hidden="false" customHeight="false" outlineLevel="0" collapsed="false">
      <c r="A57" s="6"/>
      <c r="B57" s="186" t="s">
        <v>760</v>
      </c>
      <c r="C57" s="34" t="s">
        <v>761</v>
      </c>
      <c r="D57" s="50"/>
      <c r="E57" s="30" t="n">
        <v>0.2</v>
      </c>
      <c r="F57" s="31" t="n">
        <f aca="false">E57+(E57*E57)</f>
        <v>0.24</v>
      </c>
      <c r="G57" s="32"/>
      <c r="H57" s="32" t="n">
        <v>0.95</v>
      </c>
      <c r="I57" s="99"/>
      <c r="J57" s="98"/>
      <c r="K57" s="98"/>
      <c r="L57" s="168"/>
    </row>
    <row r="58" customFormat="false" ht="18.15" hidden="false" customHeight="false" outlineLevel="0" collapsed="false">
      <c r="A58" s="6"/>
      <c r="B58" s="123" t="s">
        <v>762</v>
      </c>
      <c r="C58" s="34" t="s">
        <v>763</v>
      </c>
      <c r="D58" s="50"/>
      <c r="E58" s="30" t="n">
        <v>0.2</v>
      </c>
      <c r="F58" s="31" t="n">
        <f aca="false">E58+(E58*E58)</f>
        <v>0.24</v>
      </c>
      <c r="G58" s="32"/>
      <c r="H58" s="32" t="n">
        <v>2.4</v>
      </c>
      <c r="I58" s="99"/>
      <c r="J58" s="98"/>
      <c r="K58" s="98"/>
      <c r="L58" s="168"/>
    </row>
    <row r="59" customFormat="false" ht="18.15" hidden="false" customHeight="false" outlineLevel="0" collapsed="false">
      <c r="A59" s="6"/>
      <c r="B59" s="158" t="s">
        <v>764</v>
      </c>
      <c r="C59" s="34" t="s">
        <v>765</v>
      </c>
      <c r="D59" s="50"/>
      <c r="E59" s="30" t="n">
        <v>0.2</v>
      </c>
      <c r="F59" s="31" t="n">
        <f aca="false">E59+(E59*E59)</f>
        <v>0.24</v>
      </c>
      <c r="G59" s="32"/>
      <c r="H59" s="32" t="n">
        <v>0.6</v>
      </c>
      <c r="I59" s="99"/>
      <c r="J59" s="98"/>
      <c r="K59" s="98"/>
      <c r="L59" s="168"/>
    </row>
    <row r="60" customFormat="false" ht="18.15" hidden="false" customHeight="false" outlineLevel="0" collapsed="false">
      <c r="A60" s="6"/>
      <c r="B60" s="27" t="s">
        <v>766</v>
      </c>
      <c r="C60" s="34" t="s">
        <v>767</v>
      </c>
      <c r="D60" s="50"/>
      <c r="E60" s="30" t="n">
        <v>0.2</v>
      </c>
      <c r="F60" s="31" t="n">
        <f aca="false">E60+(E60*E60)</f>
        <v>0.24</v>
      </c>
      <c r="G60" s="32"/>
      <c r="H60" s="32" t="n">
        <v>1</v>
      </c>
      <c r="I60" s="99"/>
      <c r="J60" s="98"/>
      <c r="K60" s="98"/>
      <c r="L60" s="1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5" hidden="false" customHeight="false" outlineLevel="0" collapsed="false">
      <c r="B2" s="4" t="s">
        <v>1</v>
      </c>
      <c r="C2" s="80"/>
      <c r="D2" s="81"/>
      <c r="F2" s="143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44"/>
      <c r="G3" s="85"/>
      <c r="H3" s="85"/>
      <c r="I3" s="86" t="s">
        <v>768</v>
      </c>
      <c r="J3" s="82" t="s">
        <v>5</v>
      </c>
      <c r="K3" s="87" t="n">
        <v>30.126</v>
      </c>
    </row>
    <row r="4" customFormat="false" ht="38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123" t="s">
        <v>769</v>
      </c>
      <c r="C5" s="159" t="s">
        <v>770</v>
      </c>
      <c r="D5" s="50"/>
      <c r="E5" s="30" t="n">
        <v>0.2</v>
      </c>
      <c r="F5" s="31" t="e">
        <f aca="false">#REF!+(#REF!*E5)</f>
        <v>#REF!</v>
      </c>
      <c r="G5" s="32"/>
      <c r="H5" s="32" t="n">
        <v>1.8</v>
      </c>
      <c r="I5" s="99"/>
      <c r="J5" s="98"/>
      <c r="K5" s="98"/>
      <c r="L5" s="168"/>
    </row>
    <row r="6" customFormat="false" ht="18.15" hidden="false" customHeight="false" outlineLevel="0" collapsed="false">
      <c r="A6" s="6"/>
      <c r="B6" s="123"/>
      <c r="C6" s="189" t="s">
        <v>771</v>
      </c>
      <c r="D6" s="134"/>
      <c r="E6" s="43"/>
      <c r="F6" s="135"/>
      <c r="G6" s="136"/>
      <c r="H6" s="32"/>
      <c r="I6" s="99"/>
      <c r="J6" s="98"/>
      <c r="K6" s="98"/>
      <c r="L6" s="168"/>
    </row>
    <row r="7" customFormat="false" ht="18.15" hidden="false" customHeight="false" outlineLevel="0" collapsed="false">
      <c r="A7" s="6"/>
      <c r="B7" s="123" t="s">
        <v>772</v>
      </c>
      <c r="C7" s="124" t="s">
        <v>773</v>
      </c>
      <c r="D7" s="134" t="n">
        <v>12</v>
      </c>
      <c r="E7" s="30" t="n">
        <v>0.2</v>
      </c>
      <c r="F7" s="135"/>
      <c r="G7" s="32"/>
      <c r="H7" s="32" t="n">
        <v>3.2</v>
      </c>
      <c r="I7" s="99"/>
      <c r="J7" s="98"/>
      <c r="K7" s="98"/>
      <c r="L7" s="35"/>
    </row>
    <row r="8" customFormat="false" ht="18.15" hidden="false" customHeight="false" outlineLevel="0" collapsed="false">
      <c r="A8" s="6"/>
      <c r="B8" s="118" t="s">
        <v>774</v>
      </c>
      <c r="C8" s="119" t="s">
        <v>775</v>
      </c>
      <c r="D8" s="29" t="n">
        <v>12</v>
      </c>
      <c r="E8" s="30" t="n">
        <v>0.2</v>
      </c>
      <c r="F8" s="31" t="n">
        <f aca="false">E8+(E8*E8)</f>
        <v>0.24</v>
      </c>
      <c r="G8" s="38"/>
      <c r="H8" s="32" t="n">
        <v>3.2</v>
      </c>
      <c r="I8" s="99"/>
      <c r="J8" s="98"/>
      <c r="K8" s="98"/>
      <c r="L8" s="35"/>
    </row>
    <row r="9" customFormat="false" ht="18.15" hidden="false" customHeight="false" outlineLevel="0" collapsed="false">
      <c r="A9" s="6"/>
      <c r="B9" s="118"/>
      <c r="C9" s="119" t="s">
        <v>776</v>
      </c>
      <c r="D9" s="29"/>
      <c r="E9" s="30" t="n">
        <v>0.2</v>
      </c>
      <c r="F9" s="31" t="n">
        <f aca="false">E9+(E9*E9)</f>
        <v>0.24</v>
      </c>
      <c r="G9" s="38"/>
      <c r="H9" s="32" t="n">
        <v>6.25</v>
      </c>
      <c r="I9" s="99"/>
      <c r="J9" s="98"/>
      <c r="K9" s="98"/>
      <c r="L9" s="35"/>
    </row>
    <row r="10" customFormat="false" ht="18.15" hidden="false" customHeight="false" outlineLevel="0" collapsed="false">
      <c r="A10" s="6"/>
      <c r="B10" s="27"/>
      <c r="C10" s="194" t="s">
        <v>777</v>
      </c>
      <c r="D10" s="29"/>
      <c r="E10" s="43"/>
      <c r="F10" s="135" t="n">
        <f aca="false">E10+(E10*E10)</f>
        <v>0</v>
      </c>
      <c r="G10" s="136"/>
      <c r="H10" s="136"/>
      <c r="I10" s="99"/>
      <c r="J10" s="98"/>
      <c r="K10" s="98"/>
      <c r="L10" s="35"/>
    </row>
    <row r="11" customFormat="false" ht="18.15" hidden="false" customHeight="false" outlineLevel="0" collapsed="false">
      <c r="A11" s="6"/>
      <c r="B11" s="53" t="s">
        <v>778</v>
      </c>
      <c r="C11" s="51" t="s">
        <v>779</v>
      </c>
      <c r="D11" s="103" t="n">
        <v>15</v>
      </c>
      <c r="E11" s="55" t="n">
        <v>0.2</v>
      </c>
      <c r="F11" s="56"/>
      <c r="G11" s="57"/>
      <c r="H11" s="57" t="n">
        <v>0.8</v>
      </c>
      <c r="I11" s="99"/>
      <c r="J11" s="98"/>
      <c r="K11" s="98"/>
      <c r="L11" s="35"/>
    </row>
    <row r="12" customFormat="false" ht="18.15" hidden="false" customHeight="false" outlineLevel="0" collapsed="false">
      <c r="A12" s="6"/>
      <c r="B12" s="53" t="s">
        <v>780</v>
      </c>
      <c r="C12" s="51" t="s">
        <v>781</v>
      </c>
      <c r="D12" s="54" t="n">
        <v>15</v>
      </c>
      <c r="E12" s="55" t="n">
        <v>0.2</v>
      </c>
      <c r="F12" s="56"/>
      <c r="G12" s="62"/>
      <c r="H12" s="57" t="n">
        <v>0.8</v>
      </c>
      <c r="I12" s="99"/>
      <c r="J12" s="98"/>
      <c r="K12" s="98"/>
      <c r="L12" s="35"/>
    </row>
    <row r="13" customFormat="false" ht="18.15" hidden="false" customHeight="false" outlineLevel="0" collapsed="false">
      <c r="A13" s="6"/>
      <c r="B13" s="53" t="s">
        <v>782</v>
      </c>
      <c r="C13" s="51" t="s">
        <v>783</v>
      </c>
      <c r="D13" s="103" t="n">
        <v>12</v>
      </c>
      <c r="E13" s="55" t="n">
        <v>0.2</v>
      </c>
      <c r="F13" s="56"/>
      <c r="G13" s="62"/>
      <c r="H13" s="57" t="n">
        <v>1.15</v>
      </c>
      <c r="I13" s="99"/>
      <c r="J13" s="98"/>
      <c r="K13" s="98"/>
      <c r="L13" s="35"/>
    </row>
    <row r="14" customFormat="false" ht="18.15" hidden="false" customHeight="false" outlineLevel="0" collapsed="false">
      <c r="A14" s="6"/>
      <c r="B14" s="53" t="s">
        <v>784</v>
      </c>
      <c r="C14" s="51" t="s">
        <v>785</v>
      </c>
      <c r="D14" s="103" t="n">
        <v>12</v>
      </c>
      <c r="E14" s="55" t="n">
        <v>0.2</v>
      </c>
      <c r="F14" s="56"/>
      <c r="G14" s="62"/>
      <c r="H14" s="57" t="n">
        <v>1.65</v>
      </c>
      <c r="I14" s="99"/>
      <c r="J14" s="98"/>
      <c r="K14" s="98"/>
      <c r="L14" s="35"/>
    </row>
    <row r="15" customFormat="false" ht="18.15" hidden="false" customHeight="false" outlineLevel="0" collapsed="false">
      <c r="A15" s="6"/>
      <c r="B15" s="53" t="s">
        <v>786</v>
      </c>
      <c r="C15" s="51" t="s">
        <v>787</v>
      </c>
      <c r="D15" s="103"/>
      <c r="E15" s="55" t="n">
        <v>0.2</v>
      </c>
      <c r="F15" s="56" t="n">
        <f aca="false">E15+(E15*E15)</f>
        <v>0.24</v>
      </c>
      <c r="G15" s="57"/>
      <c r="H15" s="57" t="n">
        <v>0.65</v>
      </c>
      <c r="I15" s="99"/>
      <c r="J15" s="98"/>
      <c r="K15" s="98"/>
      <c r="L15" s="35"/>
    </row>
    <row r="16" customFormat="false" ht="18.15" hidden="false" customHeight="false" outlineLevel="0" collapsed="false">
      <c r="A16" s="6"/>
      <c r="B16" s="105" t="s">
        <v>788</v>
      </c>
      <c r="C16" s="104" t="s">
        <v>789</v>
      </c>
      <c r="D16" s="54" t="n">
        <v>6</v>
      </c>
      <c r="E16" s="55" t="n">
        <v>0.2</v>
      </c>
      <c r="F16" s="56" t="n">
        <f aca="false">E16+(E16*E16)</f>
        <v>0.24</v>
      </c>
      <c r="G16" s="57"/>
      <c r="H16" s="57" t="n">
        <v>4</v>
      </c>
      <c r="I16" s="99"/>
      <c r="J16" s="98"/>
      <c r="K16" s="98"/>
      <c r="L16" s="35"/>
    </row>
    <row r="17" customFormat="false" ht="18.15" hidden="false" customHeight="false" outlineLevel="0" collapsed="false">
      <c r="A17" s="6"/>
      <c r="B17" s="27" t="s">
        <v>790</v>
      </c>
      <c r="C17" s="34" t="s">
        <v>791</v>
      </c>
      <c r="D17" s="50"/>
      <c r="E17" s="30" t="n">
        <v>0.2</v>
      </c>
      <c r="F17" s="31" t="n">
        <f aca="false">E17+(E17*E17)</f>
        <v>0.24</v>
      </c>
      <c r="G17" s="38"/>
      <c r="H17" s="32" t="n">
        <v>3.2</v>
      </c>
      <c r="I17" s="99"/>
      <c r="J17" s="98"/>
      <c r="K17" s="98"/>
      <c r="L17" s="35"/>
    </row>
    <row r="18" customFormat="false" ht="18.15" hidden="false" customHeight="false" outlineLevel="0" collapsed="false">
      <c r="A18" s="6"/>
      <c r="B18" s="53"/>
      <c r="C18" s="138" t="s">
        <v>792</v>
      </c>
      <c r="D18" s="103"/>
      <c r="E18" s="55"/>
      <c r="F18" s="56" t="n">
        <f aca="false">E18+(E18*E18)</f>
        <v>0</v>
      </c>
      <c r="G18" s="57"/>
      <c r="H18" s="57"/>
      <c r="I18" s="99"/>
      <c r="J18" s="98"/>
      <c r="K18" s="98"/>
      <c r="L18" s="35"/>
    </row>
    <row r="19" customFormat="false" ht="18.15" hidden="false" customHeight="false" outlineLevel="0" collapsed="false">
      <c r="A19" s="6"/>
      <c r="B19" s="53" t="s">
        <v>793</v>
      </c>
      <c r="C19" s="51" t="s">
        <v>794</v>
      </c>
      <c r="D19" s="103"/>
      <c r="E19" s="55" t="n">
        <v>0.2</v>
      </c>
      <c r="F19" s="56" t="n">
        <f aca="false">E19+(E19*E19)</f>
        <v>0.24</v>
      </c>
      <c r="G19" s="57"/>
      <c r="H19" s="57" t="n">
        <v>3.7</v>
      </c>
      <c r="I19" s="99"/>
      <c r="J19" s="98"/>
      <c r="K19" s="98"/>
      <c r="L19" s="35"/>
    </row>
    <row r="20" customFormat="false" ht="18.15" hidden="false" customHeight="false" outlineLevel="0" collapsed="false">
      <c r="A20" s="6"/>
      <c r="B20" s="53" t="s">
        <v>795</v>
      </c>
      <c r="C20" s="51" t="s">
        <v>796</v>
      </c>
      <c r="D20" s="103"/>
      <c r="E20" s="55" t="n">
        <v>0.2</v>
      </c>
      <c r="F20" s="56" t="n">
        <f aca="false">E20+(E20*E20)</f>
        <v>0.24</v>
      </c>
      <c r="G20" s="57"/>
      <c r="H20" s="57" t="n">
        <v>1.95</v>
      </c>
      <c r="I20" s="98"/>
      <c r="J20" s="98"/>
      <c r="K20" s="98"/>
      <c r="L20" s="35"/>
    </row>
    <row r="21" customFormat="false" ht="18.15" hidden="false" customHeight="false" outlineLevel="0" collapsed="false">
      <c r="A21" s="6"/>
      <c r="B21" s="53" t="s">
        <v>797</v>
      </c>
      <c r="C21" s="104" t="s">
        <v>798</v>
      </c>
      <c r="D21" s="103" t="n">
        <v>30</v>
      </c>
      <c r="E21" s="55" t="n">
        <v>0.2</v>
      </c>
      <c r="F21" s="56" t="n">
        <f aca="false">E21+(E21*E21)</f>
        <v>0.24</v>
      </c>
      <c r="G21" s="57"/>
      <c r="H21" s="57" t="n">
        <v>2.35</v>
      </c>
      <c r="I21" s="98"/>
      <c r="J21" s="98"/>
      <c r="K21" s="98"/>
      <c r="L21" s="35"/>
    </row>
    <row r="22" customFormat="false" ht="18.15" hidden="false" customHeight="false" outlineLevel="0" collapsed="false">
      <c r="A22" s="6"/>
      <c r="B22" s="53" t="s">
        <v>799</v>
      </c>
      <c r="C22" s="51" t="s">
        <v>800</v>
      </c>
      <c r="D22" s="103" t="n">
        <v>50</v>
      </c>
      <c r="E22" s="55" t="n">
        <v>0.2</v>
      </c>
      <c r="F22" s="56" t="n">
        <f aca="false">E22+(E22*E22)</f>
        <v>0.24</v>
      </c>
      <c r="G22" s="57"/>
      <c r="H22" s="57" t="n">
        <v>1.9</v>
      </c>
      <c r="I22" s="49"/>
      <c r="J22" s="98"/>
      <c r="K22" s="98"/>
      <c r="L22" s="35"/>
    </row>
    <row r="23" customFormat="false" ht="18.15" hidden="false" customHeight="false" outlineLevel="0" collapsed="false">
      <c r="A23" s="6"/>
      <c r="B23" s="53" t="s">
        <v>801</v>
      </c>
      <c r="C23" s="51" t="s">
        <v>802</v>
      </c>
      <c r="D23" s="103" t="n">
        <v>30</v>
      </c>
      <c r="E23" s="55" t="n">
        <v>0.2</v>
      </c>
      <c r="F23" s="56" t="n">
        <f aca="false">E23+(E23*E23)</f>
        <v>0.24</v>
      </c>
      <c r="G23" s="57"/>
      <c r="H23" s="57" t="n">
        <v>1.55</v>
      </c>
      <c r="I23" s="49"/>
      <c r="J23" s="98"/>
      <c r="K23" s="98"/>
      <c r="L23" s="35"/>
    </row>
    <row r="24" customFormat="false" ht="18.15" hidden="false" customHeight="false" outlineLevel="0" collapsed="false">
      <c r="A24" s="6"/>
      <c r="B24" s="146" t="s">
        <v>803</v>
      </c>
      <c r="C24" s="195" t="s">
        <v>804</v>
      </c>
      <c r="D24" s="29" t="n">
        <v>40</v>
      </c>
      <c r="E24" s="30" t="n">
        <v>0.2</v>
      </c>
      <c r="F24" s="31" t="n">
        <f aca="false">E24+(E24*E24)</f>
        <v>0.24</v>
      </c>
      <c r="G24" s="38"/>
      <c r="H24" s="32" t="n">
        <v>1.05</v>
      </c>
      <c r="I24" s="49"/>
      <c r="J24" s="98"/>
      <c r="K24" s="98"/>
      <c r="L24" s="35"/>
    </row>
    <row r="25" customFormat="false" ht="18.15" hidden="false" customHeight="false" outlineLevel="0" collapsed="false">
      <c r="A25" s="6"/>
      <c r="B25" s="123" t="s">
        <v>805</v>
      </c>
      <c r="C25" s="36" t="s">
        <v>806</v>
      </c>
      <c r="D25" s="29" t="n">
        <v>10</v>
      </c>
      <c r="E25" s="30" t="n">
        <v>0.2</v>
      </c>
      <c r="F25" s="31" t="n">
        <f aca="false">E25+(E25*E25)</f>
        <v>0.24</v>
      </c>
      <c r="G25" s="38"/>
      <c r="H25" s="32" t="n">
        <v>1.8</v>
      </c>
      <c r="I25" s="49"/>
      <c r="J25" s="98"/>
      <c r="K25" s="98"/>
      <c r="L25" s="196"/>
    </row>
    <row r="26" customFormat="false" ht="18.15" hidden="false" customHeight="false" outlineLevel="0" collapsed="false">
      <c r="A26" s="6"/>
      <c r="B26" s="123" t="s">
        <v>807</v>
      </c>
      <c r="C26" s="36" t="s">
        <v>808</v>
      </c>
      <c r="D26" s="29" t="n">
        <v>10</v>
      </c>
      <c r="E26" s="30" t="n">
        <v>0.2</v>
      </c>
      <c r="F26" s="31" t="n">
        <f aca="false">E26+(E26*E26)</f>
        <v>0.24</v>
      </c>
      <c r="G26" s="38"/>
      <c r="H26" s="32" t="n">
        <v>1.2</v>
      </c>
      <c r="I26" s="49"/>
      <c r="J26" s="98"/>
      <c r="K26" s="98"/>
      <c r="L26" s="196"/>
    </row>
    <row r="27" customFormat="false" ht="18.15" hidden="false" customHeight="false" outlineLevel="0" collapsed="false">
      <c r="A27" s="6"/>
      <c r="B27" s="27"/>
      <c r="C27" s="194" t="s">
        <v>809</v>
      </c>
      <c r="D27" s="29"/>
      <c r="E27" s="30"/>
      <c r="F27" s="31"/>
      <c r="G27" s="32"/>
      <c r="H27" s="32"/>
      <c r="I27" s="49"/>
      <c r="J27" s="98"/>
      <c r="K27" s="98"/>
      <c r="L27" s="196"/>
    </row>
    <row r="28" customFormat="false" ht="18.15" hidden="false" customHeight="false" outlineLevel="0" collapsed="false">
      <c r="A28" s="6"/>
      <c r="B28" s="27" t="s">
        <v>810</v>
      </c>
      <c r="C28" s="36" t="s">
        <v>811</v>
      </c>
      <c r="D28" s="29" t="n">
        <v>6</v>
      </c>
      <c r="E28" s="30" t="n">
        <v>0.2</v>
      </c>
      <c r="F28" s="31" t="e">
        <f aca="false">#REF!+(#REF!*E28)</f>
        <v>#REF!</v>
      </c>
      <c r="G28" s="32"/>
      <c r="H28" s="32" t="n">
        <v>1.95</v>
      </c>
      <c r="I28" s="49"/>
      <c r="J28" s="98"/>
      <c r="K28" s="98"/>
      <c r="L28" s="196"/>
    </row>
    <row r="29" customFormat="false" ht="18.15" hidden="false" customHeight="false" outlineLevel="0" collapsed="false">
      <c r="A29" s="6"/>
      <c r="B29" s="53" t="s">
        <v>812</v>
      </c>
      <c r="C29" s="51" t="s">
        <v>813</v>
      </c>
      <c r="D29" s="54" t="n">
        <v>6</v>
      </c>
      <c r="E29" s="55" t="n">
        <v>0.2</v>
      </c>
      <c r="F29" s="56"/>
      <c r="G29" s="62"/>
      <c r="H29" s="57" t="n">
        <v>1.25</v>
      </c>
      <c r="I29" s="49"/>
      <c r="J29" s="98"/>
      <c r="K29" s="98"/>
      <c r="L29" s="196"/>
    </row>
    <row r="30" customFormat="false" ht="18.15" hidden="false" customHeight="false" outlineLevel="0" collapsed="false">
      <c r="A30" s="6"/>
      <c r="B30" s="53" t="s">
        <v>814</v>
      </c>
      <c r="C30" s="51" t="s">
        <v>815</v>
      </c>
      <c r="D30" s="103" t="n">
        <v>6</v>
      </c>
      <c r="E30" s="55" t="n">
        <v>0.2</v>
      </c>
      <c r="F30" s="56"/>
      <c r="G30" s="62"/>
      <c r="H30" s="57" t="n">
        <v>1.25</v>
      </c>
      <c r="I30" s="49"/>
      <c r="J30" s="98"/>
      <c r="K30" s="98"/>
      <c r="L30" s="196"/>
    </row>
    <row r="31" customFormat="false" ht="18.15" hidden="false" customHeight="false" outlineLevel="0" collapsed="false">
      <c r="A31" s="6"/>
      <c r="B31" s="105" t="s">
        <v>816</v>
      </c>
      <c r="C31" s="51" t="s">
        <v>817</v>
      </c>
      <c r="D31" s="54" t="n">
        <v>6</v>
      </c>
      <c r="E31" s="55" t="n">
        <v>0.2</v>
      </c>
      <c r="F31" s="56"/>
      <c r="G31" s="62"/>
      <c r="H31" s="57" t="n">
        <v>1.25</v>
      </c>
      <c r="I31" s="99"/>
      <c r="J31" s="98"/>
      <c r="K31" s="98"/>
      <c r="L31" s="196"/>
    </row>
    <row r="32" customFormat="false" ht="18.15" hidden="false" customHeight="false" outlineLevel="0" collapsed="false">
      <c r="A32" s="6"/>
      <c r="B32" s="27" t="s">
        <v>818</v>
      </c>
      <c r="C32" s="51" t="s">
        <v>819</v>
      </c>
      <c r="D32" s="29" t="n">
        <v>6</v>
      </c>
      <c r="E32" s="43" t="n">
        <v>0.2</v>
      </c>
      <c r="F32" s="56"/>
      <c r="G32" s="62"/>
      <c r="H32" s="57" t="n">
        <v>1.25</v>
      </c>
      <c r="I32" s="99"/>
      <c r="J32" s="98"/>
      <c r="K32" s="98"/>
      <c r="L32" s="196"/>
    </row>
    <row r="33" customFormat="false" ht="18.15" hidden="false" customHeight="false" outlineLevel="0" collapsed="false">
      <c r="A33" s="6"/>
      <c r="B33" s="27" t="s">
        <v>820</v>
      </c>
      <c r="C33" s="36" t="s">
        <v>821</v>
      </c>
      <c r="D33" s="50"/>
      <c r="E33" s="30" t="n">
        <v>0.2</v>
      </c>
      <c r="F33" s="31" t="n">
        <f aca="false">E33+(E33*E33)</f>
        <v>0.24</v>
      </c>
      <c r="G33" s="32"/>
      <c r="H33" s="32" t="n">
        <v>3.9</v>
      </c>
      <c r="I33" s="99"/>
      <c r="J33" s="98"/>
      <c r="K33" s="98"/>
      <c r="L33" s="196"/>
    </row>
    <row r="34" customFormat="false" ht="18.15" hidden="false" customHeight="false" outlineLevel="0" collapsed="false">
      <c r="A34" s="6"/>
      <c r="B34" s="27" t="s">
        <v>822</v>
      </c>
      <c r="C34" s="36" t="s">
        <v>823</v>
      </c>
      <c r="D34" s="50" t="n">
        <v>6</v>
      </c>
      <c r="E34" s="30" t="n">
        <v>0.2</v>
      </c>
      <c r="F34" s="31" t="n">
        <f aca="false">E34+(E34*E34)</f>
        <v>0.24</v>
      </c>
      <c r="G34" s="32"/>
      <c r="H34" s="32" t="n">
        <v>3.75</v>
      </c>
      <c r="I34" s="99"/>
      <c r="J34" s="98"/>
      <c r="K34" s="98"/>
      <c r="L34" s="196"/>
    </row>
    <row r="35" customFormat="false" ht="18.15" hidden="false" customHeight="false" outlineLevel="0" collapsed="false">
      <c r="A35" s="6"/>
      <c r="B35" s="27" t="s">
        <v>824</v>
      </c>
      <c r="C35" s="36" t="s">
        <v>825</v>
      </c>
      <c r="D35" s="50" t="n">
        <v>6</v>
      </c>
      <c r="E35" s="30" t="n">
        <v>0.2</v>
      </c>
      <c r="F35" s="31" t="n">
        <f aca="false">E35+(E35*E35)</f>
        <v>0.24</v>
      </c>
      <c r="G35" s="32"/>
      <c r="H35" s="32" t="n">
        <v>2.8</v>
      </c>
      <c r="I35" s="99"/>
      <c r="J35" s="98"/>
      <c r="K35" s="98"/>
      <c r="L35" s="196"/>
    </row>
    <row r="36" customFormat="false" ht="18.15" hidden="false" customHeight="false" outlineLevel="0" collapsed="false">
      <c r="A36" s="6"/>
      <c r="B36" s="186" t="s">
        <v>826</v>
      </c>
      <c r="C36" s="36" t="s">
        <v>827</v>
      </c>
      <c r="D36" s="50" t="n">
        <v>8</v>
      </c>
      <c r="E36" s="30" t="n">
        <v>0.2</v>
      </c>
      <c r="F36" s="31" t="n">
        <f aca="false">E36+(E36*E36)</f>
        <v>0.24</v>
      </c>
      <c r="G36" s="32"/>
      <c r="H36" s="32" t="n">
        <v>6.4</v>
      </c>
      <c r="I36" s="99"/>
      <c r="J36" s="98"/>
      <c r="K36" s="98"/>
      <c r="L36" s="196"/>
    </row>
    <row r="37" customFormat="false" ht="18.15" hidden="false" customHeight="false" outlineLevel="0" collapsed="false">
      <c r="A37" s="6"/>
      <c r="B37" s="73" t="s">
        <v>828</v>
      </c>
      <c r="C37" s="36" t="s">
        <v>829</v>
      </c>
      <c r="D37" s="29" t="n">
        <v>8</v>
      </c>
      <c r="E37" s="30" t="n">
        <v>0.2</v>
      </c>
      <c r="F37" s="31" t="n">
        <f aca="false">E37+(E37*E37)</f>
        <v>0.24</v>
      </c>
      <c r="G37" s="32"/>
      <c r="H37" s="32" t="n">
        <v>6.4</v>
      </c>
      <c r="I37" s="150"/>
      <c r="J37" s="145"/>
      <c r="K37" s="145"/>
      <c r="L37" s="196"/>
    </row>
    <row r="38" customFormat="false" ht="18.15" hidden="false" customHeight="false" outlineLevel="0" collapsed="false">
      <c r="A38" s="6"/>
      <c r="B38" s="27" t="s">
        <v>830</v>
      </c>
      <c r="C38" s="34" t="s">
        <v>831</v>
      </c>
      <c r="D38" s="50" t="n">
        <v>8</v>
      </c>
      <c r="E38" s="30" t="n">
        <v>0.2</v>
      </c>
      <c r="F38" s="135"/>
      <c r="G38" s="197"/>
      <c r="H38" s="136" t="n">
        <v>0.55</v>
      </c>
      <c r="I38" s="33"/>
      <c r="J38" s="120"/>
      <c r="K38" s="120"/>
      <c r="L38" s="196"/>
    </row>
    <row r="39" customFormat="false" ht="18.15" hidden="false" customHeight="false" outlineLevel="0" collapsed="false">
      <c r="A39" s="6"/>
      <c r="B39" s="27" t="s">
        <v>832</v>
      </c>
      <c r="C39" s="34" t="s">
        <v>833</v>
      </c>
      <c r="D39" s="50" t="n">
        <v>8</v>
      </c>
      <c r="E39" s="30" t="n">
        <v>0.2</v>
      </c>
      <c r="F39" s="135"/>
      <c r="G39" s="197"/>
      <c r="H39" s="136" t="n">
        <v>0.75</v>
      </c>
      <c r="I39" s="33"/>
      <c r="J39" s="120"/>
      <c r="K39" s="120"/>
      <c r="L39" s="196"/>
    </row>
    <row r="40" customFormat="false" ht="18.15" hidden="false" customHeight="false" outlineLevel="0" collapsed="false">
      <c r="A40" s="6"/>
      <c r="B40" s="71" t="s">
        <v>834</v>
      </c>
      <c r="C40" s="34" t="s">
        <v>835</v>
      </c>
      <c r="D40" s="29" t="n">
        <v>8</v>
      </c>
      <c r="E40" s="30" t="n">
        <v>0.2</v>
      </c>
      <c r="F40" s="31" t="e">
        <f aca="false">#REF!+(#REF!*E40)</f>
        <v>#REF!</v>
      </c>
      <c r="G40" s="38"/>
      <c r="H40" s="32" t="n">
        <v>1.05</v>
      </c>
      <c r="I40" s="33"/>
      <c r="J40" s="120"/>
      <c r="K40" s="120"/>
      <c r="L40" s="196"/>
    </row>
    <row r="41" customFormat="false" ht="18.15" hidden="false" customHeight="false" outlineLevel="0" collapsed="false">
      <c r="A41" s="6"/>
      <c r="B41" s="47" t="s">
        <v>836</v>
      </c>
      <c r="C41" s="52" t="s">
        <v>837</v>
      </c>
      <c r="D41" s="29" t="n">
        <v>8</v>
      </c>
      <c r="E41" s="30" t="n">
        <v>0.2</v>
      </c>
      <c r="F41" s="31"/>
      <c r="G41" s="32"/>
      <c r="H41" s="32" t="n">
        <v>1.4</v>
      </c>
      <c r="I41" s="191"/>
      <c r="J41" s="145"/>
      <c r="K41" s="145"/>
      <c r="L41" s="198"/>
    </row>
    <row r="42" customFormat="false" ht="18.15" hidden="false" customHeight="false" outlineLevel="0" collapsed="false">
      <c r="A42" s="6"/>
      <c r="B42" s="27" t="s">
        <v>838</v>
      </c>
      <c r="C42" s="34" t="s">
        <v>839</v>
      </c>
      <c r="D42" s="29" t="n">
        <v>8</v>
      </c>
      <c r="E42" s="30" t="n">
        <v>0.2</v>
      </c>
      <c r="F42" s="31" t="n">
        <f aca="false">E42+(E42*E42)</f>
        <v>0.24</v>
      </c>
      <c r="G42" s="38"/>
      <c r="H42" s="32" t="n">
        <v>1.35</v>
      </c>
      <c r="I42" s="191"/>
      <c r="J42" s="145"/>
      <c r="K42" s="145"/>
      <c r="L42" s="196"/>
    </row>
    <row r="43" customFormat="false" ht="18.15" hidden="false" customHeight="false" outlineLevel="0" collapsed="false">
      <c r="A43" s="6"/>
      <c r="B43" s="27" t="s">
        <v>840</v>
      </c>
      <c r="C43" s="34" t="s">
        <v>841</v>
      </c>
      <c r="D43" s="29" t="n">
        <v>16</v>
      </c>
      <c r="E43" s="30" t="n">
        <v>0.2</v>
      </c>
      <c r="F43" s="31" t="n">
        <f aca="false">E43+(E43*E43)</f>
        <v>0.24</v>
      </c>
      <c r="G43" s="38"/>
      <c r="H43" s="32" t="n">
        <v>2.3</v>
      </c>
      <c r="I43" s="191"/>
      <c r="J43" s="145"/>
      <c r="K43" s="145"/>
      <c r="L43" s="196"/>
    </row>
    <row r="44" customFormat="false" ht="18.15" hidden="false" customHeight="false" outlineLevel="0" collapsed="false">
      <c r="A44" s="6"/>
      <c r="B44" s="73" t="s">
        <v>842</v>
      </c>
      <c r="C44" s="199" t="s">
        <v>843</v>
      </c>
      <c r="D44" s="74" t="n">
        <v>8</v>
      </c>
      <c r="E44" s="30" t="n">
        <v>0.2</v>
      </c>
      <c r="F44" s="31" t="n">
        <f aca="false">E44+(E44*E44)</f>
        <v>0.24</v>
      </c>
      <c r="G44" s="32"/>
      <c r="H44" s="32" t="n">
        <v>0.5</v>
      </c>
      <c r="I44" s="99"/>
      <c r="J44" s="98"/>
      <c r="K44" s="98"/>
      <c r="L44" s="198"/>
    </row>
    <row r="45" customFormat="false" ht="18.15" hidden="false" customHeight="false" outlineLevel="0" collapsed="false">
      <c r="A45" s="6"/>
      <c r="B45" s="27" t="s">
        <v>844</v>
      </c>
      <c r="C45" s="52" t="s">
        <v>845</v>
      </c>
      <c r="D45" s="29" t="n">
        <v>8</v>
      </c>
      <c r="E45" s="30" t="n">
        <v>0.2</v>
      </c>
      <c r="F45" s="31"/>
      <c r="G45" s="32"/>
      <c r="H45" s="32" t="n">
        <v>0.85</v>
      </c>
      <c r="I45" s="99"/>
      <c r="J45" s="98"/>
      <c r="K45" s="98"/>
      <c r="L45" s="35"/>
    </row>
    <row r="46" customFormat="false" ht="18.15" hidden="false" customHeight="false" outlineLevel="0" collapsed="false">
      <c r="A46" s="6"/>
      <c r="B46" s="27"/>
      <c r="C46" s="72" t="s">
        <v>846</v>
      </c>
      <c r="D46" s="50"/>
      <c r="E46" s="30"/>
      <c r="F46" s="31" t="n">
        <f aca="false">E46+(E46*E46)</f>
        <v>0</v>
      </c>
      <c r="G46" s="38"/>
      <c r="H46" s="32"/>
      <c r="I46" s="100"/>
      <c r="J46" s="95"/>
      <c r="K46" s="95"/>
      <c r="L46" s="168"/>
    </row>
    <row r="47" customFormat="false" ht="18.15" hidden="false" customHeight="false" outlineLevel="0" collapsed="false">
      <c r="A47" s="6"/>
      <c r="B47" s="27" t="s">
        <v>847</v>
      </c>
      <c r="C47" s="34" t="s">
        <v>848</v>
      </c>
      <c r="D47" s="50" t="n">
        <v>6</v>
      </c>
      <c r="E47" s="30" t="n">
        <v>0.2</v>
      </c>
      <c r="F47" s="31" t="n">
        <f aca="false">E47+(E47*E47)</f>
        <v>0.24</v>
      </c>
      <c r="G47" s="38"/>
      <c r="H47" s="32" t="n">
        <v>3.05</v>
      </c>
      <c r="I47" s="100"/>
      <c r="J47" s="95"/>
      <c r="K47" s="95"/>
      <c r="L47" s="168"/>
    </row>
    <row r="48" customFormat="false" ht="18.15" hidden="false" customHeight="false" outlineLevel="0" collapsed="false">
      <c r="A48" s="6"/>
      <c r="B48" s="27" t="s">
        <v>849</v>
      </c>
      <c r="C48" s="34" t="s">
        <v>850</v>
      </c>
      <c r="D48" s="50" t="n">
        <v>6</v>
      </c>
      <c r="E48" s="30" t="n">
        <v>0.2</v>
      </c>
      <c r="F48" s="31" t="n">
        <f aca="false">E48+(E48*E48)</f>
        <v>0.24</v>
      </c>
      <c r="G48" s="38"/>
      <c r="H48" s="32" t="n">
        <v>3.05</v>
      </c>
      <c r="I48" s="100"/>
      <c r="J48" s="98"/>
      <c r="K48" s="98"/>
      <c r="L48" s="168"/>
    </row>
    <row r="49" customFormat="false" ht="18.15" hidden="false" customHeight="false" outlineLevel="0" collapsed="false">
      <c r="A49" s="6"/>
      <c r="B49" s="27" t="s">
        <v>851</v>
      </c>
      <c r="C49" s="34" t="s">
        <v>852</v>
      </c>
      <c r="D49" s="50" t="n">
        <v>6</v>
      </c>
      <c r="E49" s="30" t="n">
        <v>0.2</v>
      </c>
      <c r="F49" s="31" t="n">
        <f aca="false">E49+(E49*E49)</f>
        <v>0.24</v>
      </c>
      <c r="G49" s="38"/>
      <c r="H49" s="32" t="n">
        <v>4.85</v>
      </c>
      <c r="I49" s="100"/>
      <c r="J49" s="98"/>
      <c r="K49" s="98"/>
      <c r="L49" s="168" t="s">
        <v>853</v>
      </c>
    </row>
    <row r="50" customFormat="false" ht="18.15" hidden="false" customHeight="false" outlineLevel="0" collapsed="false">
      <c r="A50" s="6"/>
      <c r="B50" s="27" t="s">
        <v>854</v>
      </c>
      <c r="C50" s="34" t="s">
        <v>855</v>
      </c>
      <c r="D50" s="50" t="n">
        <v>6</v>
      </c>
      <c r="E50" s="30" t="n">
        <v>0.2</v>
      </c>
      <c r="F50" s="31" t="n">
        <f aca="false">E50+(E50*E50)</f>
        <v>0.24</v>
      </c>
      <c r="G50" s="38"/>
      <c r="H50" s="32" t="n">
        <v>4.85</v>
      </c>
      <c r="I50" s="100"/>
      <c r="J50" s="98"/>
      <c r="K50" s="98"/>
      <c r="L50" s="168" t="s">
        <v>853</v>
      </c>
    </row>
    <row r="51" customFormat="false" ht="18.15" hidden="false" customHeight="false" outlineLevel="0" collapsed="false">
      <c r="A51" s="6"/>
      <c r="B51" s="27" t="s">
        <v>856</v>
      </c>
      <c r="C51" s="34" t="s">
        <v>857</v>
      </c>
      <c r="D51" s="50" t="n">
        <v>6</v>
      </c>
      <c r="E51" s="30" t="n">
        <v>0.2</v>
      </c>
      <c r="F51" s="31" t="n">
        <f aca="false">E51+(E51*E51)</f>
        <v>0.24</v>
      </c>
      <c r="G51" s="38"/>
      <c r="H51" s="32" t="n">
        <v>4.85</v>
      </c>
      <c r="I51" s="100"/>
      <c r="J51" s="98"/>
      <c r="K51" s="98"/>
      <c r="L51" s="168" t="s">
        <v>853</v>
      </c>
    </row>
    <row r="52" customFormat="false" ht="18.15" hidden="false" customHeight="false" outlineLevel="0" collapsed="false">
      <c r="A52" s="6"/>
      <c r="B52" s="27" t="s">
        <v>858</v>
      </c>
      <c r="C52" s="34" t="s">
        <v>859</v>
      </c>
      <c r="D52" s="50" t="n">
        <v>6</v>
      </c>
      <c r="E52" s="30" t="n">
        <v>0.2</v>
      </c>
      <c r="F52" s="31" t="n">
        <f aca="false">E52+(E52*E52)</f>
        <v>0.24</v>
      </c>
      <c r="G52" s="38"/>
      <c r="H52" s="32" t="n">
        <v>4.85</v>
      </c>
      <c r="I52" s="99"/>
      <c r="J52" s="98"/>
      <c r="K52" s="98"/>
      <c r="L52" s="168" t="s">
        <v>853</v>
      </c>
    </row>
    <row r="53" customFormat="false" ht="18.15" hidden="false" customHeight="false" outlineLevel="0" collapsed="false">
      <c r="A53" s="6"/>
      <c r="B53" s="27" t="s">
        <v>860</v>
      </c>
      <c r="C53" s="34" t="s">
        <v>861</v>
      </c>
      <c r="D53" s="50" t="n">
        <v>4</v>
      </c>
      <c r="E53" s="30" t="n">
        <v>0.2</v>
      </c>
      <c r="F53" s="31" t="n">
        <f aca="false">E53+(E53*E53)</f>
        <v>0.24</v>
      </c>
      <c r="G53" s="38"/>
      <c r="H53" s="32" t="n">
        <v>7.65</v>
      </c>
      <c r="I53" s="99"/>
      <c r="J53" s="98"/>
      <c r="K53" s="98"/>
      <c r="L53" s="168"/>
    </row>
    <row r="54" customFormat="false" ht="18.15" hidden="false" customHeight="false" outlineLevel="0" collapsed="false">
      <c r="A54" s="6"/>
      <c r="B54" s="27" t="s">
        <v>862</v>
      </c>
      <c r="C54" s="34" t="s">
        <v>863</v>
      </c>
      <c r="D54" s="50" t="n">
        <v>4</v>
      </c>
      <c r="E54" s="30" t="n">
        <v>0.2</v>
      </c>
      <c r="F54" s="31" t="n">
        <f aca="false">E54+(E54*E54)</f>
        <v>0.24</v>
      </c>
      <c r="G54" s="38"/>
      <c r="H54" s="32" t="n">
        <v>7.65</v>
      </c>
      <c r="I54" s="99"/>
      <c r="J54" s="98"/>
      <c r="K54" s="98"/>
      <c r="L54" s="168"/>
    </row>
    <row r="55" customFormat="false" ht="18.15" hidden="false" customHeight="false" outlineLevel="0" collapsed="false">
      <c r="A55" s="6"/>
      <c r="B55" s="71" t="s">
        <v>864</v>
      </c>
      <c r="C55" s="34" t="s">
        <v>865</v>
      </c>
      <c r="D55" s="50" t="n">
        <v>4</v>
      </c>
      <c r="E55" s="30" t="n">
        <v>0.2</v>
      </c>
      <c r="F55" s="31" t="n">
        <f aca="false">E55+(E55*E55)</f>
        <v>0.24</v>
      </c>
      <c r="G55" s="38"/>
      <c r="H55" s="32" t="n">
        <v>7.65</v>
      </c>
      <c r="I55" s="100"/>
      <c r="J55" s="181"/>
      <c r="K55" s="181"/>
      <c r="L55" s="168"/>
    </row>
    <row r="56" customFormat="false" ht="19" hidden="false" customHeight="false" outlineLevel="0" collapsed="false">
      <c r="A56" s="6"/>
      <c r="B56" s="27" t="s">
        <v>866</v>
      </c>
      <c r="C56" s="34" t="s">
        <v>867</v>
      </c>
      <c r="D56" s="50" t="n">
        <v>4</v>
      </c>
      <c r="E56" s="30" t="n">
        <v>0.2</v>
      </c>
      <c r="F56" s="31" t="n">
        <f aca="false">E56+(E56*E56)</f>
        <v>0.24</v>
      </c>
      <c r="G56" s="38"/>
      <c r="H56" s="32" t="n">
        <v>7.65</v>
      </c>
      <c r="I56" s="100"/>
      <c r="J56" s="181"/>
      <c r="K56" s="181"/>
      <c r="L56" s="168"/>
    </row>
    <row r="57" customFormat="false" ht="18.15" hidden="false" customHeight="false" outlineLevel="0" collapsed="false">
      <c r="A57" s="6"/>
      <c r="B57" s="27" t="s">
        <v>868</v>
      </c>
      <c r="C57" s="34" t="s">
        <v>869</v>
      </c>
      <c r="D57" s="50" t="n">
        <v>6</v>
      </c>
      <c r="E57" s="30" t="n">
        <v>0.2</v>
      </c>
      <c r="F57" s="31" t="n">
        <f aca="false">E57+(E57*E57)</f>
        <v>0.24</v>
      </c>
      <c r="G57" s="38"/>
      <c r="H57" s="32" t="n">
        <v>5</v>
      </c>
      <c r="I57" s="100"/>
      <c r="J57" s="181"/>
      <c r="K57" s="181"/>
      <c r="L57" s="168"/>
    </row>
    <row r="58" customFormat="false" ht="18.15" hidden="false" customHeight="false" outlineLevel="0" collapsed="false">
      <c r="A58" s="6"/>
      <c r="B58" s="27" t="s">
        <v>870</v>
      </c>
      <c r="C58" s="34" t="s">
        <v>871</v>
      </c>
      <c r="D58" s="50" t="n">
        <v>6</v>
      </c>
      <c r="E58" s="30" t="n">
        <v>0.2</v>
      </c>
      <c r="F58" s="31" t="n">
        <f aca="false">E58+(E58*E58)</f>
        <v>0.24</v>
      </c>
      <c r="G58" s="38"/>
      <c r="H58" s="32" t="n">
        <v>5</v>
      </c>
      <c r="I58" s="100"/>
      <c r="J58" s="181"/>
      <c r="K58" s="181"/>
      <c r="L58" s="168"/>
    </row>
    <row r="59" customFormat="false" ht="18.15" hidden="false" customHeight="false" outlineLevel="0" collapsed="false">
      <c r="A59" s="6"/>
      <c r="B59" s="27" t="s">
        <v>872</v>
      </c>
      <c r="C59" s="34" t="s">
        <v>873</v>
      </c>
      <c r="D59" s="50" t="n">
        <v>6</v>
      </c>
      <c r="E59" s="30" t="n">
        <v>0.2</v>
      </c>
      <c r="F59" s="31" t="n">
        <f aca="false">E59+(E59*E59)</f>
        <v>0.24</v>
      </c>
      <c r="G59" s="38"/>
      <c r="H59" s="32" t="n">
        <v>4</v>
      </c>
      <c r="I59" s="100"/>
      <c r="J59" s="181"/>
      <c r="K59" s="181"/>
      <c r="L59" s="168"/>
    </row>
    <row r="60" customFormat="false" ht="18.15" hidden="false" customHeight="false" outlineLevel="0" collapsed="false">
      <c r="A60" s="6"/>
      <c r="B60" s="27" t="s">
        <v>874</v>
      </c>
      <c r="C60" s="34" t="s">
        <v>875</v>
      </c>
      <c r="D60" s="50" t="n">
        <v>6</v>
      </c>
      <c r="E60" s="30" t="n">
        <v>0.2</v>
      </c>
      <c r="F60" s="31" t="n">
        <f aca="false">E60+(E60*E60)</f>
        <v>0.24</v>
      </c>
      <c r="G60" s="38"/>
      <c r="H60" s="32" t="n">
        <v>4</v>
      </c>
      <c r="I60" s="99"/>
      <c r="J60" s="98"/>
      <c r="K60" s="98"/>
      <c r="L60" s="168"/>
    </row>
    <row r="61" customFormat="false" ht="18.15" hidden="false" customHeight="false" outlineLevel="0" collapsed="false">
      <c r="B61" s="27" t="s">
        <v>876</v>
      </c>
      <c r="C61" s="34" t="s">
        <v>877</v>
      </c>
      <c r="D61" s="50" t="n">
        <v>6</v>
      </c>
      <c r="E61" s="30" t="n">
        <v>0.2</v>
      </c>
      <c r="F61" s="31" t="n">
        <f aca="false">E61+(E61*E61)</f>
        <v>0.24</v>
      </c>
      <c r="G61" s="38"/>
      <c r="H61" s="32" t="n">
        <v>4</v>
      </c>
      <c r="I61" s="99"/>
      <c r="J61" s="98"/>
      <c r="K61" s="98"/>
      <c r="L61" s="168"/>
    </row>
    <row r="62" customFormat="false" ht="18.15" hidden="false" customHeight="false" outlineLevel="0" collapsed="false">
      <c r="B62" s="27" t="s">
        <v>878</v>
      </c>
      <c r="C62" s="34" t="s">
        <v>879</v>
      </c>
      <c r="D62" s="50" t="n">
        <v>12</v>
      </c>
      <c r="E62" s="30" t="n">
        <v>0.2</v>
      </c>
      <c r="F62" s="31" t="n">
        <f aca="false">E62+(E62*E62)</f>
        <v>0.24</v>
      </c>
      <c r="G62" s="38"/>
      <c r="H62" s="32" t="n">
        <v>2.35</v>
      </c>
      <c r="I62" s="99"/>
      <c r="J62" s="98"/>
      <c r="K62" s="98"/>
      <c r="L62" s="1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49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1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5" hidden="false" customHeight="false" outlineLevel="0" collapsed="false">
      <c r="B2" s="4" t="s">
        <v>1</v>
      </c>
      <c r="C2" s="80"/>
      <c r="D2" s="81"/>
      <c r="F2" s="143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44"/>
      <c r="G3" s="85"/>
      <c r="H3" s="85"/>
      <c r="I3" s="86" t="s">
        <v>880</v>
      </c>
      <c r="J3" s="82" t="s">
        <v>5</v>
      </c>
      <c r="K3" s="87" t="n">
        <v>30.126</v>
      </c>
    </row>
    <row r="4" customFormat="false" ht="38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27" t="s">
        <v>881</v>
      </c>
      <c r="C5" s="34" t="s">
        <v>882</v>
      </c>
      <c r="D5" s="50" t="n">
        <v>12</v>
      </c>
      <c r="E5" s="30" t="n">
        <v>0.2</v>
      </c>
      <c r="F5" s="31" t="n">
        <f aca="false">E5+(E5*E5)</f>
        <v>0.24</v>
      </c>
      <c r="G5" s="38"/>
      <c r="H5" s="32" t="n">
        <v>2.35</v>
      </c>
      <c r="I5" s="99"/>
      <c r="J5" s="181"/>
      <c r="K5" s="181"/>
      <c r="L5" s="95"/>
    </row>
    <row r="6" customFormat="false" ht="18.15" hidden="false" customHeight="false" outlineLevel="0" collapsed="false">
      <c r="A6" s="6"/>
      <c r="B6" s="27" t="s">
        <v>883</v>
      </c>
      <c r="C6" s="124" t="s">
        <v>884</v>
      </c>
      <c r="D6" s="42" t="n">
        <v>4</v>
      </c>
      <c r="E6" s="43" t="n">
        <v>0.2</v>
      </c>
      <c r="F6" s="31" t="n">
        <f aca="false">E6+(E6*E6)</f>
        <v>0.24</v>
      </c>
      <c r="G6" s="38"/>
      <c r="H6" s="32" t="n">
        <v>9</v>
      </c>
      <c r="I6" s="99"/>
      <c r="J6" s="181"/>
      <c r="K6" s="181"/>
      <c r="L6" s="95"/>
    </row>
    <row r="7" customFormat="false" ht="18.15" hidden="false" customHeight="false" outlineLevel="0" collapsed="false">
      <c r="A7" s="6"/>
      <c r="B7" s="27" t="s">
        <v>885</v>
      </c>
      <c r="C7" s="124" t="s">
        <v>886</v>
      </c>
      <c r="D7" s="42" t="n">
        <v>6</v>
      </c>
      <c r="E7" s="43" t="n">
        <v>0.2</v>
      </c>
      <c r="F7" s="31" t="n">
        <f aca="false">E7+(E7*E7)</f>
        <v>0.24</v>
      </c>
      <c r="G7" s="38"/>
      <c r="H7" s="32" t="n">
        <v>5</v>
      </c>
      <c r="I7" s="99"/>
      <c r="J7" s="98"/>
      <c r="K7" s="98"/>
      <c r="L7" s="35"/>
    </row>
    <row r="8" customFormat="false" ht="18.15" hidden="false" customHeight="false" outlineLevel="0" collapsed="false">
      <c r="A8" s="6"/>
      <c r="B8" s="27" t="s">
        <v>887</v>
      </c>
      <c r="C8" s="124" t="s">
        <v>888</v>
      </c>
      <c r="D8" s="42" t="n">
        <v>6</v>
      </c>
      <c r="E8" s="43" t="n">
        <v>0.2</v>
      </c>
      <c r="F8" s="31" t="n">
        <f aca="false">E8+(E8*E8)</f>
        <v>0.24</v>
      </c>
      <c r="G8" s="38"/>
      <c r="H8" s="32" t="n">
        <v>5</v>
      </c>
      <c r="I8" s="99"/>
      <c r="J8" s="98"/>
      <c r="K8" s="98"/>
      <c r="L8" s="35"/>
    </row>
    <row r="9" customFormat="false" ht="19" hidden="false" customHeight="false" outlineLevel="0" collapsed="false">
      <c r="A9" s="6"/>
      <c r="B9" s="27" t="s">
        <v>889</v>
      </c>
      <c r="C9" s="124" t="s">
        <v>890</v>
      </c>
      <c r="D9" s="42" t="n">
        <v>6</v>
      </c>
      <c r="E9" s="43" t="n">
        <v>0.2</v>
      </c>
      <c r="F9" s="31" t="n">
        <f aca="false">E9+(E9*E9)</f>
        <v>0.24</v>
      </c>
      <c r="G9" s="38"/>
      <c r="H9" s="32" t="n">
        <v>5</v>
      </c>
      <c r="I9" s="99"/>
      <c r="J9" s="98"/>
      <c r="K9" s="98"/>
      <c r="L9" s="35"/>
    </row>
    <row r="10" customFormat="false" ht="18.15" hidden="false" customHeight="false" outlineLevel="0" collapsed="false">
      <c r="A10" s="6"/>
      <c r="B10" s="27" t="s">
        <v>891</v>
      </c>
      <c r="C10" s="34" t="s">
        <v>892</v>
      </c>
      <c r="D10" s="50" t="n">
        <v>4</v>
      </c>
      <c r="E10" s="30" t="n">
        <v>0.2</v>
      </c>
      <c r="F10" s="31" t="n">
        <f aca="false">E10+(E10*E10)</f>
        <v>0.24</v>
      </c>
      <c r="G10" s="32"/>
      <c r="H10" s="32" t="n">
        <v>15.3</v>
      </c>
      <c r="I10" s="99"/>
      <c r="J10" s="98"/>
      <c r="K10" s="98"/>
      <c r="L10" s="35"/>
    </row>
    <row r="11" customFormat="false" ht="18.15" hidden="false" customHeight="false" outlineLevel="0" collapsed="false">
      <c r="A11" s="6"/>
      <c r="B11" s="27" t="s">
        <v>893</v>
      </c>
      <c r="C11" s="34" t="s">
        <v>894</v>
      </c>
      <c r="D11" s="50" t="n">
        <v>5</v>
      </c>
      <c r="E11" s="30" t="n">
        <v>0.2</v>
      </c>
      <c r="F11" s="31" t="n">
        <f aca="false">E11+(E11*E11)</f>
        <v>0.24</v>
      </c>
      <c r="G11" s="32"/>
      <c r="H11" s="32" t="n">
        <v>11.45</v>
      </c>
      <c r="I11" s="99"/>
      <c r="J11" s="145"/>
      <c r="K11" s="145"/>
      <c r="L11" s="161"/>
    </row>
    <row r="12" customFormat="false" ht="18.15" hidden="false" customHeight="false" outlineLevel="0" collapsed="false">
      <c r="A12" s="6"/>
      <c r="B12" s="27" t="s">
        <v>895</v>
      </c>
      <c r="C12" s="34" t="s">
        <v>896</v>
      </c>
      <c r="D12" s="50" t="n">
        <v>5</v>
      </c>
      <c r="E12" s="30" t="n">
        <v>0.2</v>
      </c>
      <c r="F12" s="31" t="n">
        <f aca="false">E12+(E12*E12)</f>
        <v>0.24</v>
      </c>
      <c r="G12" s="32"/>
      <c r="H12" s="32" t="n">
        <v>9.9</v>
      </c>
      <c r="I12" s="99"/>
      <c r="J12" s="145"/>
      <c r="K12" s="145"/>
      <c r="L12" s="161"/>
    </row>
    <row r="13" customFormat="false" ht="18.15" hidden="false" customHeight="false" outlineLevel="0" collapsed="false">
      <c r="A13" s="6"/>
      <c r="B13" s="44"/>
      <c r="C13" s="200" t="s">
        <v>897</v>
      </c>
      <c r="D13" s="29"/>
      <c r="E13" s="30"/>
      <c r="F13" s="31" t="n">
        <f aca="false">E13+(E13*E13)</f>
        <v>0</v>
      </c>
      <c r="G13" s="32"/>
      <c r="H13" s="32"/>
      <c r="I13" s="99"/>
      <c r="J13" s="145"/>
      <c r="K13" s="145"/>
      <c r="L13" s="161"/>
    </row>
    <row r="14" customFormat="false" ht="18.15" hidden="false" customHeight="false" outlineLevel="0" collapsed="false">
      <c r="A14" s="6"/>
      <c r="B14" s="44" t="n">
        <v>700771</v>
      </c>
      <c r="C14" s="46" t="s">
        <v>898</v>
      </c>
      <c r="D14" s="29" t="n">
        <v>8</v>
      </c>
      <c r="E14" s="30" t="n">
        <v>0.2</v>
      </c>
      <c r="F14" s="31" t="n">
        <f aca="false">E14+(E14*E14)</f>
        <v>0.24</v>
      </c>
      <c r="G14" s="32"/>
      <c r="H14" s="32" t="n">
        <v>3.1</v>
      </c>
      <c r="I14" s="99"/>
      <c r="J14" s="145"/>
      <c r="K14" s="145"/>
      <c r="L14" s="161"/>
    </row>
    <row r="15" customFormat="false" ht="18.15" hidden="false" customHeight="false" outlineLevel="0" collapsed="false">
      <c r="A15" s="6"/>
      <c r="B15" s="125" t="s">
        <v>899</v>
      </c>
      <c r="C15" s="201" t="s">
        <v>900</v>
      </c>
      <c r="D15" s="157" t="n">
        <v>20</v>
      </c>
      <c r="E15" s="55" t="n">
        <v>0.2</v>
      </c>
      <c r="F15" s="202" t="n">
        <f aca="false">E15+(E15*E15)</f>
        <v>0.24</v>
      </c>
      <c r="G15" s="203"/>
      <c r="H15" s="57" t="n">
        <v>3.05</v>
      </c>
      <c r="I15" s="99"/>
      <c r="J15" s="98"/>
      <c r="K15" s="98"/>
      <c r="L15" s="35"/>
    </row>
    <row r="16" customFormat="false" ht="18.15" hidden="false" customHeight="false" outlineLevel="0" collapsed="false">
      <c r="A16" s="6"/>
      <c r="B16" s="123" t="s">
        <v>901</v>
      </c>
      <c r="C16" s="34" t="s">
        <v>902</v>
      </c>
      <c r="D16" s="29" t="n">
        <v>8</v>
      </c>
      <c r="E16" s="30" t="n">
        <v>0.2</v>
      </c>
      <c r="F16" s="31" t="n">
        <f aca="false">E16+(E16*E16)</f>
        <v>0.24</v>
      </c>
      <c r="G16" s="38"/>
      <c r="H16" s="136" t="n">
        <v>2.4</v>
      </c>
      <c r="I16" s="99"/>
      <c r="J16" s="98"/>
      <c r="K16" s="98"/>
      <c r="L16" s="35"/>
    </row>
    <row r="17" customFormat="false" ht="18.15" hidden="false" customHeight="false" outlineLevel="0" collapsed="false">
      <c r="A17" s="6"/>
      <c r="B17" s="123"/>
      <c r="C17" s="189" t="s">
        <v>903</v>
      </c>
      <c r="D17" s="134"/>
      <c r="E17" s="43"/>
      <c r="F17" s="135" t="n">
        <f aca="false">E17+(E17*E17)</f>
        <v>0</v>
      </c>
      <c r="G17" s="32"/>
      <c r="H17" s="32"/>
      <c r="I17" s="99"/>
      <c r="J17" s="98"/>
      <c r="K17" s="98"/>
      <c r="L17" s="35"/>
    </row>
    <row r="18" customFormat="false" ht="18.15" hidden="false" customHeight="false" outlineLevel="0" collapsed="false">
      <c r="A18" s="6"/>
      <c r="B18" s="123" t="s">
        <v>904</v>
      </c>
      <c r="C18" s="124" t="s">
        <v>905</v>
      </c>
      <c r="D18" s="134" t="n">
        <v>24</v>
      </c>
      <c r="E18" s="43" t="n">
        <v>0.2</v>
      </c>
      <c r="F18" s="135" t="n">
        <f aca="false">E18+(E18*E18)</f>
        <v>0.24</v>
      </c>
      <c r="G18" s="32"/>
      <c r="H18" s="32" t="n">
        <v>2.35</v>
      </c>
      <c r="I18" s="99"/>
      <c r="J18" s="98"/>
      <c r="K18" s="98"/>
      <c r="L18" s="35"/>
    </row>
    <row r="19" customFormat="false" ht="18.15" hidden="false" customHeight="false" outlineLevel="0" collapsed="false">
      <c r="A19" s="6"/>
      <c r="B19" s="27" t="s">
        <v>906</v>
      </c>
      <c r="C19" s="124" t="s">
        <v>907</v>
      </c>
      <c r="D19" s="134" t="n">
        <v>24</v>
      </c>
      <c r="E19" s="43" t="n">
        <v>0.2</v>
      </c>
      <c r="F19" s="135" t="n">
        <f aca="false">E19+(E19*E19)</f>
        <v>0.24</v>
      </c>
      <c r="G19" s="32"/>
      <c r="H19" s="32" t="n">
        <v>2.35</v>
      </c>
      <c r="I19" s="99"/>
      <c r="J19" s="98"/>
      <c r="K19" s="98"/>
      <c r="L19" s="35"/>
    </row>
    <row r="20" customFormat="false" ht="18.15" hidden="false" customHeight="false" outlineLevel="0" collapsed="false">
      <c r="A20" s="6"/>
      <c r="B20" s="27" t="s">
        <v>908</v>
      </c>
      <c r="C20" s="124" t="s">
        <v>909</v>
      </c>
      <c r="D20" s="134" t="n">
        <v>24</v>
      </c>
      <c r="E20" s="43" t="n">
        <v>0.2</v>
      </c>
      <c r="F20" s="135" t="n">
        <f aca="false">E20+(E20*E20)</f>
        <v>0.24</v>
      </c>
      <c r="G20" s="32"/>
      <c r="H20" s="32" t="n">
        <v>2.35</v>
      </c>
      <c r="I20" s="99"/>
      <c r="J20" s="98"/>
      <c r="K20" s="98"/>
      <c r="L20" s="35"/>
    </row>
    <row r="21" customFormat="false" ht="18.15" hidden="false" customHeight="false" outlineLevel="0" collapsed="false">
      <c r="A21" s="6"/>
      <c r="B21" s="27" t="s">
        <v>910</v>
      </c>
      <c r="C21" s="124" t="s">
        <v>911</v>
      </c>
      <c r="D21" s="134" t="n">
        <v>24</v>
      </c>
      <c r="E21" s="43" t="n">
        <v>0.2</v>
      </c>
      <c r="F21" s="135" t="n">
        <f aca="false">E21+(E21*E21)</f>
        <v>0.24</v>
      </c>
      <c r="G21" s="32"/>
      <c r="H21" s="32" t="n">
        <v>2.45</v>
      </c>
      <c r="I21" s="99"/>
      <c r="J21" s="98"/>
      <c r="K21" s="98"/>
      <c r="L21" s="137"/>
    </row>
    <row r="22" customFormat="false" ht="18.15" hidden="false" customHeight="false" outlineLevel="0" collapsed="false">
      <c r="A22" s="6"/>
      <c r="B22" s="27" t="s">
        <v>912</v>
      </c>
      <c r="C22" s="124" t="s">
        <v>913</v>
      </c>
      <c r="D22" s="134" t="n">
        <v>24</v>
      </c>
      <c r="E22" s="43" t="n">
        <v>0.2</v>
      </c>
      <c r="F22" s="135" t="n">
        <f aca="false">E22+(E22*E22)</f>
        <v>0.24</v>
      </c>
      <c r="G22" s="32"/>
      <c r="H22" s="32" t="n">
        <v>2.45</v>
      </c>
      <c r="I22" s="99"/>
      <c r="J22" s="98"/>
      <c r="K22" s="98"/>
      <c r="L22" s="137"/>
    </row>
    <row r="23" customFormat="false" ht="18.15" hidden="false" customHeight="false" outlineLevel="0" collapsed="false">
      <c r="A23" s="6"/>
      <c r="B23" s="71" t="s">
        <v>914</v>
      </c>
      <c r="C23" s="124" t="s">
        <v>915</v>
      </c>
      <c r="D23" s="134" t="n">
        <v>24</v>
      </c>
      <c r="E23" s="43" t="n">
        <v>0.2</v>
      </c>
      <c r="F23" s="135" t="n">
        <f aca="false">E23+(E23*E23)</f>
        <v>0.24</v>
      </c>
      <c r="G23" s="32"/>
      <c r="H23" s="32" t="n">
        <v>2.2</v>
      </c>
      <c r="I23" s="99"/>
      <c r="J23" s="98"/>
      <c r="K23" s="98"/>
      <c r="L23" s="137"/>
    </row>
    <row r="24" customFormat="false" ht="18.15" hidden="false" customHeight="false" outlineLevel="0" collapsed="false">
      <c r="A24" s="6"/>
      <c r="B24" s="123" t="s">
        <v>916</v>
      </c>
      <c r="C24" s="124" t="s">
        <v>917</v>
      </c>
      <c r="D24" s="134" t="n">
        <v>24</v>
      </c>
      <c r="E24" s="43" t="n">
        <v>0.2</v>
      </c>
      <c r="F24" s="135" t="n">
        <f aca="false">E24+(E24*E24)</f>
        <v>0.24</v>
      </c>
      <c r="G24" s="32"/>
      <c r="H24" s="32" t="n">
        <v>2.2</v>
      </c>
      <c r="I24" s="98"/>
      <c r="J24" s="98"/>
      <c r="K24" s="98"/>
      <c r="L24" s="137"/>
    </row>
    <row r="25" customFormat="false" ht="18.15" hidden="false" customHeight="false" outlineLevel="0" collapsed="false">
      <c r="A25" s="6"/>
      <c r="B25" s="123" t="s">
        <v>918</v>
      </c>
      <c r="C25" s="124" t="s">
        <v>919</v>
      </c>
      <c r="D25" s="134" t="n">
        <v>24</v>
      </c>
      <c r="E25" s="43" t="n">
        <v>0.2</v>
      </c>
      <c r="F25" s="135" t="n">
        <f aca="false">E25+(E25*E25)</f>
        <v>0.24</v>
      </c>
      <c r="G25" s="32"/>
      <c r="H25" s="32" t="n">
        <v>2.2</v>
      </c>
      <c r="I25" s="98"/>
      <c r="J25" s="98"/>
      <c r="K25" s="98"/>
      <c r="L25" s="137"/>
    </row>
    <row r="26" customFormat="false" ht="18.15" hidden="false" customHeight="false" outlineLevel="0" collapsed="false">
      <c r="A26" s="6"/>
      <c r="B26" s="158" t="s">
        <v>920</v>
      </c>
      <c r="C26" s="124" t="s">
        <v>921</v>
      </c>
      <c r="D26" s="134" t="n">
        <v>24</v>
      </c>
      <c r="E26" s="43" t="n">
        <v>0.2</v>
      </c>
      <c r="F26" s="135" t="n">
        <f aca="false">E26+(E26*E26)</f>
        <v>0.24</v>
      </c>
      <c r="G26" s="32"/>
      <c r="H26" s="32" t="n">
        <v>2.2</v>
      </c>
      <c r="I26" s="98"/>
      <c r="J26" s="98"/>
      <c r="K26" s="98"/>
      <c r="L26" s="137"/>
    </row>
    <row r="27" customFormat="false" ht="18.15" hidden="false" customHeight="false" outlineLevel="0" collapsed="false">
      <c r="A27" s="6"/>
      <c r="B27" s="123" t="s">
        <v>922</v>
      </c>
      <c r="C27" s="124" t="s">
        <v>923</v>
      </c>
      <c r="D27" s="134" t="n">
        <v>24</v>
      </c>
      <c r="E27" s="43" t="n">
        <v>0.2</v>
      </c>
      <c r="F27" s="135" t="n">
        <f aca="false">E27+(E27*E27)</f>
        <v>0.24</v>
      </c>
      <c r="G27" s="32"/>
      <c r="H27" s="32" t="n">
        <v>2.2</v>
      </c>
      <c r="I27" s="99"/>
      <c r="J27" s="98"/>
      <c r="K27" s="98"/>
      <c r="L27" s="35"/>
    </row>
    <row r="28" customFormat="false" ht="18.15" hidden="false" customHeight="false" outlineLevel="0" collapsed="false">
      <c r="A28" s="6"/>
      <c r="B28" s="27" t="s">
        <v>924</v>
      </c>
      <c r="C28" s="124" t="s">
        <v>925</v>
      </c>
      <c r="D28" s="134" t="n">
        <v>24</v>
      </c>
      <c r="E28" s="43" t="n">
        <v>0.2</v>
      </c>
      <c r="F28" s="135" t="n">
        <f aca="false">E28+(E28*E28)</f>
        <v>0.24</v>
      </c>
      <c r="G28" s="32"/>
      <c r="H28" s="32" t="n">
        <v>2.2</v>
      </c>
      <c r="I28" s="99"/>
      <c r="J28" s="98"/>
      <c r="K28" s="98"/>
      <c r="L28" s="35"/>
    </row>
    <row r="29" customFormat="false" ht="18.15" hidden="false" customHeight="false" outlineLevel="0" collapsed="false">
      <c r="A29" s="6"/>
      <c r="B29" s="27" t="s">
        <v>926</v>
      </c>
      <c r="C29" s="124" t="s">
        <v>927</v>
      </c>
      <c r="D29" s="134" t="n">
        <v>24</v>
      </c>
      <c r="E29" s="43" t="n">
        <v>0.2</v>
      </c>
      <c r="F29" s="135" t="n">
        <f aca="false">E29+(E29*E29)</f>
        <v>0.24</v>
      </c>
      <c r="G29" s="32"/>
      <c r="H29" s="32" t="n">
        <v>2.2</v>
      </c>
      <c r="I29" s="99"/>
      <c r="J29" s="98"/>
      <c r="K29" s="98"/>
      <c r="L29" s="35"/>
    </row>
    <row r="30" customFormat="false" ht="18.15" hidden="false" customHeight="false" outlineLevel="0" collapsed="false">
      <c r="A30" s="6"/>
      <c r="B30" s="71" t="s">
        <v>928</v>
      </c>
      <c r="C30" s="124" t="s">
        <v>929</v>
      </c>
      <c r="D30" s="134" t="n">
        <v>24</v>
      </c>
      <c r="E30" s="43" t="n">
        <v>0.2</v>
      </c>
      <c r="F30" s="135" t="n">
        <f aca="false">E30+(E30*E30)</f>
        <v>0.24</v>
      </c>
      <c r="G30" s="32"/>
      <c r="H30" s="32" t="n">
        <v>2.2</v>
      </c>
      <c r="I30" s="99"/>
      <c r="J30" s="98"/>
      <c r="K30" s="98"/>
      <c r="L30" s="35"/>
    </row>
    <row r="31" customFormat="false" ht="18.15" hidden="false" customHeight="false" outlineLevel="0" collapsed="false">
      <c r="A31" s="6"/>
      <c r="B31" s="27" t="s">
        <v>930</v>
      </c>
      <c r="C31" s="124" t="s">
        <v>931</v>
      </c>
      <c r="D31" s="134" t="n">
        <v>24</v>
      </c>
      <c r="E31" s="43" t="n">
        <v>0.2</v>
      </c>
      <c r="F31" s="135" t="n">
        <f aca="false">E31+(E31*E31)</f>
        <v>0.24</v>
      </c>
      <c r="G31" s="32"/>
      <c r="H31" s="32" t="n">
        <v>2.2</v>
      </c>
      <c r="I31" s="99"/>
      <c r="J31" s="98"/>
      <c r="K31" s="98"/>
      <c r="L31" s="35"/>
    </row>
    <row r="32" customFormat="false" ht="18.15" hidden="false" customHeight="false" outlineLevel="0" collapsed="false">
      <c r="A32" s="6"/>
      <c r="B32" s="71" t="s">
        <v>932</v>
      </c>
      <c r="C32" s="124" t="s">
        <v>933</v>
      </c>
      <c r="D32" s="134" t="n">
        <v>24</v>
      </c>
      <c r="E32" s="43" t="n">
        <v>0.2</v>
      </c>
      <c r="F32" s="135" t="n">
        <f aca="false">E32+(E32*E32)</f>
        <v>0.24</v>
      </c>
      <c r="G32" s="32"/>
      <c r="H32" s="32" t="n">
        <v>2.2</v>
      </c>
      <c r="I32" s="99"/>
      <c r="J32" s="98"/>
      <c r="K32" s="98"/>
      <c r="L32" s="35"/>
    </row>
    <row r="33" customFormat="false" ht="18.15" hidden="false" customHeight="false" outlineLevel="0" collapsed="false">
      <c r="A33" s="6"/>
      <c r="B33" s="27" t="s">
        <v>934</v>
      </c>
      <c r="C33" s="124" t="s">
        <v>935</v>
      </c>
      <c r="D33" s="134" t="n">
        <v>24</v>
      </c>
      <c r="E33" s="43" t="n">
        <v>0.2</v>
      </c>
      <c r="F33" s="135" t="n">
        <f aca="false">E33+(E33*E33)</f>
        <v>0.24</v>
      </c>
      <c r="G33" s="32"/>
      <c r="H33" s="32" t="n">
        <v>2.2</v>
      </c>
      <c r="I33" s="99"/>
      <c r="J33" s="98"/>
      <c r="K33" s="98"/>
      <c r="L33" s="35"/>
    </row>
    <row r="34" customFormat="false" ht="18.15" hidden="false" customHeight="false" outlineLevel="0" collapsed="false">
      <c r="A34" s="6"/>
      <c r="B34" s="27" t="s">
        <v>936</v>
      </c>
      <c r="C34" s="124" t="s">
        <v>937</v>
      </c>
      <c r="D34" s="134" t="n">
        <v>24</v>
      </c>
      <c r="E34" s="43" t="n">
        <v>0.2</v>
      </c>
      <c r="F34" s="135" t="n">
        <f aca="false">E34+(E34*E34)</f>
        <v>0.24</v>
      </c>
      <c r="G34" s="32"/>
      <c r="H34" s="32" t="n">
        <v>2.2</v>
      </c>
      <c r="I34" s="99"/>
      <c r="J34" s="98"/>
      <c r="K34" s="98"/>
      <c r="L34" s="35"/>
    </row>
    <row r="35" customFormat="false" ht="18.15" hidden="false" customHeight="false" outlineLevel="0" collapsed="false">
      <c r="A35" s="6"/>
      <c r="B35" s="186" t="s">
        <v>938</v>
      </c>
      <c r="C35" s="124" t="s">
        <v>939</v>
      </c>
      <c r="D35" s="134" t="n">
        <v>24</v>
      </c>
      <c r="E35" s="43" t="n">
        <v>0.2</v>
      </c>
      <c r="F35" s="135" t="n">
        <f aca="false">E35+(E35*E35)</f>
        <v>0.24</v>
      </c>
      <c r="G35" s="32"/>
      <c r="H35" s="32" t="n">
        <v>2.2</v>
      </c>
      <c r="I35" s="99"/>
      <c r="J35" s="98"/>
      <c r="K35" s="98"/>
      <c r="L35" s="35"/>
    </row>
    <row r="36" customFormat="false" ht="18.15" hidden="false" customHeight="false" outlineLevel="0" collapsed="false">
      <c r="A36" s="6"/>
      <c r="B36" s="123" t="s">
        <v>940</v>
      </c>
      <c r="C36" s="124" t="s">
        <v>941</v>
      </c>
      <c r="D36" s="134" t="n">
        <v>24</v>
      </c>
      <c r="E36" s="43" t="n">
        <v>0.2</v>
      </c>
      <c r="F36" s="135" t="n">
        <f aca="false">E36+(E36*E36)</f>
        <v>0.24</v>
      </c>
      <c r="G36" s="32"/>
      <c r="H36" s="32" t="n">
        <v>2.2</v>
      </c>
      <c r="I36" s="99"/>
      <c r="J36" s="98"/>
      <c r="K36" s="98"/>
      <c r="L36" s="35"/>
    </row>
    <row r="37" customFormat="false" ht="18.15" hidden="false" customHeight="false" outlineLevel="0" collapsed="false">
      <c r="A37" s="6"/>
      <c r="B37" s="123" t="s">
        <v>942</v>
      </c>
      <c r="C37" s="124" t="s">
        <v>943</v>
      </c>
      <c r="D37" s="134" t="n">
        <v>24</v>
      </c>
      <c r="E37" s="43" t="n">
        <v>0.2</v>
      </c>
      <c r="F37" s="135" t="n">
        <f aca="false">E37+(E37*E37)</f>
        <v>0.24</v>
      </c>
      <c r="G37" s="32"/>
      <c r="H37" s="32" t="n">
        <v>2.2</v>
      </c>
      <c r="I37" s="99"/>
      <c r="J37" s="98"/>
      <c r="K37" s="98"/>
      <c r="L37" s="35"/>
    </row>
    <row r="38" customFormat="false" ht="18.15" hidden="false" customHeight="false" outlineLevel="0" collapsed="false">
      <c r="A38" s="6"/>
      <c r="B38" s="27" t="s">
        <v>944</v>
      </c>
      <c r="C38" s="124" t="s">
        <v>945</v>
      </c>
      <c r="D38" s="134" t="n">
        <v>24</v>
      </c>
      <c r="E38" s="43" t="n">
        <v>0.2</v>
      </c>
      <c r="F38" s="135" t="n">
        <f aca="false">E38+(E38*E38)</f>
        <v>0.24</v>
      </c>
      <c r="G38" s="32"/>
      <c r="H38" s="32" t="n">
        <v>2.2</v>
      </c>
      <c r="I38" s="99"/>
      <c r="J38" s="98"/>
      <c r="K38" s="98"/>
      <c r="L38" s="35"/>
    </row>
    <row r="39" customFormat="false" ht="18.15" hidden="false" customHeight="false" outlineLevel="0" collapsed="false">
      <c r="A39" s="6"/>
      <c r="B39" s="71" t="s">
        <v>946</v>
      </c>
      <c r="C39" s="124" t="s">
        <v>947</v>
      </c>
      <c r="D39" s="50" t="n">
        <v>72</v>
      </c>
      <c r="E39" s="30" t="n">
        <v>0.2</v>
      </c>
      <c r="F39" s="135" t="n">
        <f aca="false">E39+(E39*E39)</f>
        <v>0.24</v>
      </c>
      <c r="G39" s="32"/>
      <c r="H39" s="32" t="n">
        <v>0.85</v>
      </c>
      <c r="I39" s="99"/>
      <c r="J39" s="98"/>
      <c r="K39" s="98"/>
      <c r="L39" s="35"/>
    </row>
    <row r="40" customFormat="false" ht="18.15" hidden="false" customHeight="false" outlineLevel="0" collapsed="false">
      <c r="A40" s="6"/>
      <c r="B40" s="27" t="s">
        <v>948</v>
      </c>
      <c r="C40" s="36" t="s">
        <v>949</v>
      </c>
      <c r="D40" s="50" t="n">
        <v>72</v>
      </c>
      <c r="E40" s="30" t="n">
        <v>0.2</v>
      </c>
      <c r="F40" s="135" t="n">
        <f aca="false">E40+(E40*E40)</f>
        <v>0.24</v>
      </c>
      <c r="G40" s="32"/>
      <c r="H40" s="32" t="n">
        <v>0.85</v>
      </c>
      <c r="I40" s="99"/>
      <c r="J40" s="98"/>
      <c r="K40" s="98"/>
      <c r="L40" s="35"/>
    </row>
    <row r="41" customFormat="false" ht="18.15" hidden="false" customHeight="false" outlineLevel="0" collapsed="false">
      <c r="A41" s="6"/>
      <c r="B41" s="71"/>
      <c r="C41" s="34" t="s">
        <v>950</v>
      </c>
      <c r="D41" s="50"/>
      <c r="E41" s="30" t="n">
        <v>0.2</v>
      </c>
      <c r="F41" s="135" t="n">
        <f aca="false">E41+(E41*E41)</f>
        <v>0.24</v>
      </c>
      <c r="G41" s="32"/>
      <c r="H41" s="32" t="n">
        <v>1.95</v>
      </c>
      <c r="I41" s="99"/>
      <c r="J41" s="98"/>
      <c r="K41" s="98"/>
      <c r="L41" s="35"/>
    </row>
    <row r="42" customFormat="false" ht="18.15" hidden="false" customHeight="false" outlineLevel="0" collapsed="false">
      <c r="A42" s="6"/>
      <c r="B42" s="71"/>
      <c r="C42" s="34" t="s">
        <v>951</v>
      </c>
      <c r="D42" s="50"/>
      <c r="E42" s="30" t="n">
        <v>0.2</v>
      </c>
      <c r="F42" s="135" t="n">
        <f aca="false">E42+(E42*E42)</f>
        <v>0.24</v>
      </c>
      <c r="G42" s="32"/>
      <c r="H42" s="32" t="n">
        <v>1.95</v>
      </c>
      <c r="I42" s="99"/>
      <c r="J42" s="98"/>
      <c r="K42" s="98"/>
      <c r="L42" s="35"/>
    </row>
    <row r="43" customFormat="false" ht="18.15" hidden="false" customHeight="false" outlineLevel="0" collapsed="false">
      <c r="A43" s="6"/>
      <c r="B43" s="71" t="s">
        <v>952</v>
      </c>
      <c r="C43" s="51" t="s">
        <v>953</v>
      </c>
      <c r="D43" s="50" t="n">
        <v>24</v>
      </c>
      <c r="E43" s="43" t="n">
        <v>0.2</v>
      </c>
      <c r="F43" s="135"/>
      <c r="G43" s="136"/>
      <c r="H43" s="32" t="n">
        <v>2.9</v>
      </c>
      <c r="I43" s="99"/>
      <c r="J43" s="98"/>
      <c r="K43" s="98"/>
      <c r="L43" s="35"/>
    </row>
    <row r="44" customFormat="false" ht="18.15" hidden="false" customHeight="false" outlineLevel="0" collapsed="false">
      <c r="A44" s="6"/>
      <c r="B44" s="71" t="s">
        <v>954</v>
      </c>
      <c r="C44" s="51" t="s">
        <v>955</v>
      </c>
      <c r="D44" s="29" t="n">
        <v>24</v>
      </c>
      <c r="E44" s="30" t="n">
        <v>0.2</v>
      </c>
      <c r="F44" s="135"/>
      <c r="G44" s="136"/>
      <c r="H44" s="32" t="n">
        <v>2.9</v>
      </c>
      <c r="I44" s="99"/>
      <c r="J44" s="98"/>
      <c r="K44" s="98"/>
      <c r="L44" s="35"/>
    </row>
    <row r="45" customFormat="false" ht="18.15" hidden="false" customHeight="false" outlineLevel="0" collapsed="false">
      <c r="A45" s="6"/>
      <c r="B45" s="27" t="s">
        <v>956</v>
      </c>
      <c r="C45" s="51" t="s">
        <v>957</v>
      </c>
      <c r="D45" s="29" t="n">
        <v>24</v>
      </c>
      <c r="E45" s="30" t="n">
        <v>0.2</v>
      </c>
      <c r="F45" s="135"/>
      <c r="G45" s="136"/>
      <c r="H45" s="32" t="n">
        <v>2.9</v>
      </c>
      <c r="I45" s="99"/>
      <c r="J45" s="98"/>
      <c r="K45" s="98"/>
      <c r="L45" s="35"/>
    </row>
    <row r="46" customFormat="false" ht="18.15" hidden="false" customHeight="false" outlineLevel="0" collapsed="false">
      <c r="A46" s="6"/>
      <c r="B46" s="27"/>
      <c r="C46" s="72" t="s">
        <v>958</v>
      </c>
      <c r="D46" s="50"/>
      <c r="E46" s="30"/>
      <c r="F46" s="31" t="n">
        <f aca="false">E46+(E46*E46)</f>
        <v>0</v>
      </c>
      <c r="G46" s="32"/>
      <c r="H46" s="32"/>
      <c r="I46" s="99"/>
      <c r="J46" s="98"/>
      <c r="K46" s="98"/>
      <c r="L46" s="35"/>
    </row>
    <row r="47" customFormat="false" ht="18.15" hidden="false" customHeight="false" outlineLevel="0" collapsed="false">
      <c r="A47" s="6"/>
      <c r="B47" s="110" t="s">
        <v>959</v>
      </c>
      <c r="C47" s="174" t="s">
        <v>960</v>
      </c>
      <c r="D47" s="204" t="n">
        <v>20</v>
      </c>
      <c r="E47" s="30" t="n">
        <v>0.2</v>
      </c>
      <c r="F47" s="135" t="n">
        <f aca="false">E47+(E47*E47)</f>
        <v>0.24</v>
      </c>
      <c r="G47" s="136"/>
      <c r="H47" s="136" t="n">
        <v>1.79</v>
      </c>
      <c r="I47" s="99"/>
      <c r="J47" s="98"/>
      <c r="K47" s="98"/>
      <c r="L47" s="35"/>
    </row>
    <row r="48" customFormat="false" ht="18.15" hidden="false" customHeight="false" outlineLevel="0" collapsed="false">
      <c r="A48" s="6"/>
      <c r="B48" s="27" t="s">
        <v>961</v>
      </c>
      <c r="C48" s="174" t="s">
        <v>962</v>
      </c>
      <c r="D48" s="204" t="n">
        <v>20</v>
      </c>
      <c r="E48" s="30" t="n">
        <v>0.2</v>
      </c>
      <c r="F48" s="135" t="n">
        <f aca="false">E48+(E48*E48)</f>
        <v>0.24</v>
      </c>
      <c r="G48" s="136"/>
      <c r="H48" s="136" t="n">
        <v>1.79</v>
      </c>
      <c r="I48" s="99"/>
      <c r="J48" s="98"/>
      <c r="K48" s="98"/>
      <c r="L48" s="35"/>
    </row>
    <row r="49" customFormat="false" ht="18.15" hidden="false" customHeight="false" outlineLevel="0" collapsed="false">
      <c r="A49" s="6"/>
      <c r="B49" s="123" t="s">
        <v>963</v>
      </c>
      <c r="C49" s="174" t="s">
        <v>964</v>
      </c>
      <c r="D49" s="204" t="n">
        <v>20</v>
      </c>
      <c r="E49" s="30" t="n">
        <v>0.2</v>
      </c>
      <c r="F49" s="135" t="n">
        <f aca="false">E49+(E49*E49)</f>
        <v>0.24</v>
      </c>
      <c r="G49" s="136"/>
      <c r="H49" s="136" t="n">
        <v>1.79</v>
      </c>
      <c r="I49" s="99"/>
      <c r="J49" s="98"/>
      <c r="K49" s="98"/>
      <c r="L49" s="35"/>
    </row>
    <row r="50" customFormat="false" ht="18.15" hidden="false" customHeight="false" outlineLevel="0" collapsed="false">
      <c r="A50" s="6"/>
      <c r="B50" s="158" t="s">
        <v>965</v>
      </c>
      <c r="C50" s="174" t="s">
        <v>966</v>
      </c>
      <c r="D50" s="204" t="n">
        <v>20</v>
      </c>
      <c r="E50" s="30" t="n">
        <v>0.2</v>
      </c>
      <c r="F50" s="135" t="n">
        <f aca="false">E50+(E50*E50)</f>
        <v>0.24</v>
      </c>
      <c r="G50" s="136"/>
      <c r="H50" s="136" t="n">
        <v>1.79</v>
      </c>
      <c r="I50" s="99"/>
      <c r="J50" s="98"/>
      <c r="K50" s="98"/>
      <c r="L50" s="35"/>
    </row>
    <row r="51" customFormat="false" ht="18.15" hidden="false" customHeight="false" outlineLevel="0" collapsed="false">
      <c r="A51" s="6"/>
      <c r="B51" s="27" t="s">
        <v>967</v>
      </c>
      <c r="C51" s="174" t="s">
        <v>968</v>
      </c>
      <c r="D51" s="204" t="n">
        <v>20</v>
      </c>
      <c r="E51" s="30" t="n">
        <v>0.2</v>
      </c>
      <c r="F51" s="135" t="n">
        <f aca="false">E51+(E51*E51)</f>
        <v>0.24</v>
      </c>
      <c r="G51" s="136"/>
      <c r="H51" s="136" t="n">
        <v>1.79</v>
      </c>
      <c r="I51" s="99"/>
      <c r="J51" s="98"/>
      <c r="K51" s="98"/>
      <c r="L51" s="35"/>
    </row>
    <row r="52" customFormat="false" ht="18.15" hidden="false" customHeight="false" outlineLevel="0" collapsed="false">
      <c r="A52" s="6"/>
      <c r="B52" s="158" t="s">
        <v>969</v>
      </c>
      <c r="C52" s="174" t="s">
        <v>970</v>
      </c>
      <c r="D52" s="204" t="n">
        <v>20</v>
      </c>
      <c r="E52" s="30" t="n">
        <v>0.2</v>
      </c>
      <c r="F52" s="135" t="n">
        <f aca="false">E52+(E52*E52)</f>
        <v>0.24</v>
      </c>
      <c r="G52" s="136"/>
      <c r="H52" s="136" t="n">
        <v>1.79</v>
      </c>
      <c r="I52" s="99"/>
      <c r="J52" s="98"/>
      <c r="K52" s="98"/>
      <c r="L52" s="35"/>
    </row>
    <row r="53" customFormat="false" ht="18.15" hidden="false" customHeight="false" outlineLevel="0" collapsed="false">
      <c r="A53" s="6"/>
      <c r="B53" s="27" t="s">
        <v>971</v>
      </c>
      <c r="C53" s="174" t="s">
        <v>972</v>
      </c>
      <c r="D53" s="204" t="n">
        <v>12</v>
      </c>
      <c r="E53" s="30" t="n">
        <v>0.2</v>
      </c>
      <c r="F53" s="135" t="n">
        <f aca="false">E53+(E53*E53)</f>
        <v>0.24</v>
      </c>
      <c r="G53" s="136"/>
      <c r="H53" s="136" t="n">
        <v>2.3</v>
      </c>
      <c r="I53" s="99"/>
      <c r="J53" s="98"/>
      <c r="K53" s="98"/>
      <c r="L53" s="35"/>
    </row>
    <row r="54" customFormat="false" ht="18.15" hidden="false" customHeight="false" outlineLevel="0" collapsed="false">
      <c r="A54" s="6"/>
      <c r="B54" s="27" t="s">
        <v>973</v>
      </c>
      <c r="C54" s="174" t="s">
        <v>974</v>
      </c>
      <c r="D54" s="204" t="n">
        <v>12</v>
      </c>
      <c r="E54" s="30" t="n">
        <v>0.2</v>
      </c>
      <c r="F54" s="135" t="n">
        <f aca="false">E54+(E54*E54)</f>
        <v>0.24</v>
      </c>
      <c r="G54" s="136"/>
      <c r="H54" s="136" t="n">
        <v>2.3</v>
      </c>
      <c r="I54" s="99"/>
      <c r="J54" s="98"/>
      <c r="K54" s="98"/>
      <c r="L54" s="35"/>
    </row>
    <row r="55" customFormat="false" ht="18.15" hidden="false" customHeight="false" outlineLevel="0" collapsed="false">
      <c r="A55" s="6"/>
      <c r="B55" s="27" t="s">
        <v>975</v>
      </c>
      <c r="C55" s="205" t="s">
        <v>976</v>
      </c>
      <c r="D55" s="204" t="n">
        <v>12</v>
      </c>
      <c r="E55" s="30" t="n">
        <v>0.2</v>
      </c>
      <c r="F55" s="135" t="n">
        <f aca="false">E55+(E55*E55)</f>
        <v>0.24</v>
      </c>
      <c r="G55" s="136"/>
      <c r="H55" s="136" t="n">
        <v>2.3</v>
      </c>
      <c r="I55" s="99"/>
      <c r="J55" s="98"/>
      <c r="K55" s="98"/>
      <c r="L55" s="35"/>
    </row>
    <row r="56" customFormat="false" ht="18.15" hidden="false" customHeight="false" outlineLevel="0" collapsed="false">
      <c r="A56" s="6"/>
      <c r="B56" s="27" t="s">
        <v>977</v>
      </c>
      <c r="C56" s="205" t="s">
        <v>978</v>
      </c>
      <c r="D56" s="204" t="n">
        <v>12</v>
      </c>
      <c r="E56" s="30" t="n">
        <v>0.2</v>
      </c>
      <c r="F56" s="135" t="n">
        <f aca="false">E56+(E56*E56)</f>
        <v>0.24</v>
      </c>
      <c r="G56" s="136"/>
      <c r="H56" s="136" t="n">
        <v>2.3</v>
      </c>
      <c r="I56" s="99"/>
      <c r="J56" s="98"/>
      <c r="K56" s="98"/>
      <c r="L56" s="35"/>
    </row>
    <row r="57" customFormat="false" ht="18.15" hidden="false" customHeight="false" outlineLevel="0" collapsed="false">
      <c r="A57" s="6"/>
      <c r="B57" s="125" t="s">
        <v>979</v>
      </c>
      <c r="C57" s="205" t="s">
        <v>980</v>
      </c>
      <c r="D57" s="204" t="n">
        <v>12</v>
      </c>
      <c r="E57" s="30" t="n">
        <v>0.2</v>
      </c>
      <c r="F57" s="135" t="n">
        <f aca="false">E57+(E57*E57)</f>
        <v>0.24</v>
      </c>
      <c r="G57" s="136"/>
      <c r="H57" s="136" t="n">
        <v>2.3</v>
      </c>
      <c r="I57" s="99"/>
      <c r="J57" s="98"/>
      <c r="K57" s="98"/>
      <c r="L57" s="35"/>
    </row>
    <row r="58" customFormat="false" ht="18.15" hidden="false" customHeight="false" outlineLevel="0" collapsed="false">
      <c r="A58" s="6"/>
      <c r="B58" s="125" t="s">
        <v>981</v>
      </c>
      <c r="C58" s="205" t="s">
        <v>982</v>
      </c>
      <c r="D58" s="204" t="n">
        <v>12</v>
      </c>
      <c r="E58" s="30" t="n">
        <v>0.2</v>
      </c>
      <c r="F58" s="135" t="n">
        <f aca="false">E58+(E58*E58)</f>
        <v>0.24</v>
      </c>
      <c r="G58" s="136"/>
      <c r="H58" s="136" t="n">
        <v>2.3</v>
      </c>
      <c r="I58" s="99"/>
      <c r="J58" s="98"/>
      <c r="K58" s="98"/>
      <c r="L58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8:05:28Z</dcterms:created>
  <dc:creator>Blazek</dc:creator>
  <dc:description/>
  <dc:language>en-US</dc:language>
  <cp:lastModifiedBy/>
  <cp:lastPrinted>2023-06-08T10:49:09Z</cp:lastPrinted>
  <dcterms:modified xsi:type="dcterms:W3CDTF">2024-12-06T11:18:09Z</dcterms:modified>
  <cp:revision>6724</cp:revision>
  <dc:subject/>
  <dc:title/>
</cp:coreProperties>
</file>