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  <sheet name="Hárok17" sheetId="17" state="visible" r:id="rId18"/>
    <sheet name="Hárok18" sheetId="18" state="visible" r:id="rId19"/>
    <sheet name="Hárok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959">
  <si>
    <t xml:space="preserve">Názov</t>
  </si>
  <si>
    <t xml:space="preserve">predajne</t>
  </si>
  <si>
    <t xml:space="preserve">LETÁKOVÁ AKCIA JANUÁR 2025</t>
  </si>
  <si>
    <t xml:space="preserve">Prirážka:</t>
  </si>
  <si>
    <t xml:space="preserve">Strana 1</t>
  </si>
  <si>
    <t xml:space="preserve">Konv.kurz:</t>
  </si>
  <si>
    <t xml:space="preserve">Kód</t>
  </si>
  <si>
    <t xml:space="preserve">Názov tovaru</t>
  </si>
  <si>
    <t xml:space="preserve">bal.</t>
  </si>
  <si>
    <t xml:space="preserve">DPH %</t>
  </si>
  <si>
    <t xml:space="preserve">VOC
s DPH</t>
  </si>
  <si>
    <t xml:space="preserve">MOC s DPH SKK </t>
  </si>
  <si>
    <t xml:space="preserve">MOC s DPH EUR</t>
  </si>
  <si>
    <t xml:space="preserve">Objednávka</t>
  </si>
  <si>
    <t xml:space="preserve">GRÁTIS TOVAR LEN DO VYČERPANIA </t>
  </si>
  <si>
    <t xml:space="preserve">KALENDÁR 2025</t>
  </si>
  <si>
    <t xml:space="preserve">1025</t>
  </si>
  <si>
    <t xml:space="preserve">Kuchárka </t>
  </si>
  <si>
    <t xml:space="preserve">0125</t>
  </si>
  <si>
    <t xml:space="preserve">Slovensko </t>
  </si>
  <si>
    <t xml:space="preserve">1625</t>
  </si>
  <si>
    <t xml:space="preserve">Zdravie z prírody </t>
  </si>
  <si>
    <t xml:space="preserve">DOVE ADVANCED CARE dámske </t>
  </si>
  <si>
    <t xml:space="preserve">457494</t>
  </si>
  <si>
    <t xml:space="preserve">Dove sprch.gel 225ml deeply</t>
  </si>
  <si>
    <t xml:space="preserve">457463</t>
  </si>
  <si>
    <t xml:space="preserve">Dove sprch.gel 225ml nourishing silk</t>
  </si>
  <si>
    <t xml:space="preserve">459948</t>
  </si>
  <si>
    <t xml:space="preserve">Dove sprch.gel 225ml antistress</t>
  </si>
  <si>
    <t xml:space="preserve">477560</t>
  </si>
  <si>
    <t xml:space="preserve">Dove sprch.gel 225ml nourishing care</t>
  </si>
  <si>
    <t xml:space="preserve">465857</t>
  </si>
  <si>
    <t xml:space="preserve">Dove sprch.gel 225ml glowing</t>
  </si>
  <si>
    <t xml:space="preserve">460098</t>
  </si>
  <si>
    <t xml:space="preserve">Dove sprch.gel 225ml reviving</t>
  </si>
  <si>
    <t xml:space="preserve">479311</t>
  </si>
  <si>
    <t xml:space="preserve">Dove sprch.gel 225ml gentle scrub</t>
  </si>
  <si>
    <t xml:space="preserve">457425</t>
  </si>
  <si>
    <t xml:space="preserve">Dove sprch.gel 400ml deeply</t>
  </si>
  <si>
    <t xml:space="preserve">457449</t>
  </si>
  <si>
    <t xml:space="preserve">Dove sprch.gel 400ml nourishing silk</t>
  </si>
  <si>
    <t xml:space="preserve">459979</t>
  </si>
  <si>
    <t xml:space="preserve">Dove sprch.gel 400ml antistress</t>
  </si>
  <si>
    <t xml:space="preserve">477577</t>
  </si>
  <si>
    <t xml:space="preserve">Dove sprch.gel 400ml nourishing care</t>
  </si>
  <si>
    <t xml:space="preserve">465840</t>
  </si>
  <si>
    <t xml:space="preserve">Dove sprch.gel 400ml glowing</t>
  </si>
  <si>
    <t xml:space="preserve">460135</t>
  </si>
  <si>
    <t xml:space="preserve">Dove sprch.gel 400ml reviving</t>
  </si>
  <si>
    <t xml:space="preserve">462887</t>
  </si>
  <si>
    <t xml:space="preserve">Dove sprch.gel 400ml gentle scrub</t>
  </si>
  <si>
    <t xml:space="preserve">Dove sprch.gel 400ml hypoallergenic</t>
  </si>
  <si>
    <t xml:space="preserve">DOVE dámske </t>
  </si>
  <si>
    <t xml:space="preserve">466489</t>
  </si>
  <si>
    <t xml:space="preserve">Dove sprchový gel 250ml hydrate</t>
  </si>
  <si>
    <t xml:space="preserve">468513</t>
  </si>
  <si>
    <t xml:space="preserve">Dove sprchový gel 250ml silky velvet</t>
  </si>
  <si>
    <t xml:space="preserve">471759</t>
  </si>
  <si>
    <t xml:space="preserve">Dove sprchový gel 250ml fresh care</t>
  </si>
  <si>
    <t xml:space="preserve">471568</t>
  </si>
  <si>
    <t xml:space="preserve">Dove sprchový gel 250ml petal soft</t>
  </si>
  <si>
    <t xml:space="preserve">468414</t>
  </si>
  <si>
    <t xml:space="preserve">Dove sprchový gel 250ml fruity nourish</t>
  </si>
  <si>
    <t xml:space="preserve">Dove sprchový gel 250ml gentle pamper</t>
  </si>
  <si>
    <t xml:space="preserve">466502</t>
  </si>
  <si>
    <t xml:space="preserve">Dove sprchový gel 450ml hydrate</t>
  </si>
  <si>
    <t xml:space="preserve">468438</t>
  </si>
  <si>
    <t xml:space="preserve">Dove sprchový gel 450ml silky velvet</t>
  </si>
  <si>
    <t xml:space="preserve">471742</t>
  </si>
  <si>
    <t xml:space="preserve">Dove sprchový gel 450ml fresh care</t>
  </si>
  <si>
    <t xml:space="preserve">Dove sprchový gel 450ml petal soft</t>
  </si>
  <si>
    <t xml:space="preserve">Dove sprchový gel 450ml fruity nourish</t>
  </si>
  <si>
    <t xml:space="preserve">Dove sprchový gel 450ml gentle pamper</t>
  </si>
  <si>
    <t xml:space="preserve">Dove sprchový gel 720ml hydrate</t>
  </si>
  <si>
    <t xml:space="preserve">Dove sprchový gel 720ml silky velvet</t>
  </si>
  <si>
    <t xml:space="preserve">Dove sprchový gel 720ml fresh care</t>
  </si>
  <si>
    <t xml:space="preserve">Dove sprchový gel 720ml petal soft</t>
  </si>
  <si>
    <t xml:space="preserve">DOVE pánske </t>
  </si>
  <si>
    <t xml:space="preserve">Dove sprchový gel 250ml extra fresh</t>
  </si>
  <si>
    <t xml:space="preserve">Dove sprchový gel 250ml eukalyptus</t>
  </si>
  <si>
    <t xml:space="preserve">049538</t>
  </si>
  <si>
    <t xml:space="preserve">Dove sprchový gel 250ml endurance </t>
  </si>
  <si>
    <t xml:space="preserve">394823</t>
  </si>
  <si>
    <t xml:space="preserve">Dove sprchový gel 250ml sport</t>
  </si>
  <si>
    <t xml:space="preserve">313417</t>
  </si>
  <si>
    <t xml:space="preserve">Dove sprchový gel 250ml clean comfort</t>
  </si>
  <si>
    <t xml:space="preserve">634615</t>
  </si>
  <si>
    <t xml:space="preserve">Dove sprchový gel 400ml sport</t>
  </si>
  <si>
    <t xml:space="preserve">444678</t>
  </si>
  <si>
    <t xml:space="preserve">Dove sprchový gel 400ml eukalyptus</t>
  </si>
  <si>
    <t xml:space="preserve">205273</t>
  </si>
  <si>
    <t xml:space="preserve">Dove sprchový gel 400ml charcoal/clay</t>
  </si>
  <si>
    <t xml:space="preserve">313424</t>
  </si>
  <si>
    <t xml:space="preserve">Dove sprchový gel 400ml extra fresh</t>
  </si>
  <si>
    <t xml:space="preserve">313448</t>
  </si>
  <si>
    <t xml:space="preserve">Dove sprchový gel 400ml clean comfort</t>
  </si>
  <si>
    <t xml:space="preserve">317828</t>
  </si>
  <si>
    <t xml:space="preserve">Dove sprchový gel 400ml cool fresh</t>
  </si>
  <si>
    <t xml:space="preserve">049552</t>
  </si>
  <si>
    <t xml:space="preserve">Dove sprchový gel 400ml endurance</t>
  </si>
  <si>
    <t xml:space="preserve">Dove sprchový gel 400ml sensitive</t>
  </si>
  <si>
    <t xml:space="preserve">Dove sprchový gel 700ml extra fresh</t>
  </si>
  <si>
    <t xml:space="preserve">Dove sprchový gel 700ml clean comfort </t>
  </si>
  <si>
    <t xml:space="preserve">DOVE </t>
  </si>
  <si>
    <t xml:space="preserve">Dove krém na telo a tvár 250ml nourishing</t>
  </si>
  <si>
    <t xml:space="preserve">Dove krém na telo a tvár 250ml light hyd.</t>
  </si>
  <si>
    <t xml:space="preserve">Dove puk telový krém 75ml nourish</t>
  </si>
  <si>
    <t xml:space="preserve">Dove puk telový krém 150ml nourish</t>
  </si>
  <si>
    <t xml:space="preserve">Dove pro age telové maslo 250ml </t>
  </si>
  <si>
    <t xml:space="preserve">Dove telový krém silky 300ml </t>
  </si>
  <si>
    <t xml:space="preserve">Strana 2</t>
  </si>
  <si>
    <t xml:space="preserve">Dove telové mlieko 250ml regular</t>
  </si>
  <si>
    <t xml:space="preserve">Dove telové mlieko 250ml intensive</t>
  </si>
  <si>
    <t xml:space="preserve">Dove telové mlieko 250ml glowing lotus</t>
  </si>
  <si>
    <t xml:space="preserve">Dove telové mlieko 250ml restoring coconut</t>
  </si>
  <si>
    <t xml:space="preserve">Dove telové mlieko 250ml glow/shine</t>
  </si>
  <si>
    <t xml:space="preserve">Dove telové mlieko 250ml care/gl.samoopaľ.fair</t>
  </si>
  <si>
    <t xml:space="preserve">Dove tel.mlieko 250ml care/gl.samoopaľ.dark</t>
  </si>
  <si>
    <t xml:space="preserve">Dove telové mlieko 400ml intensive</t>
  </si>
  <si>
    <t xml:space="preserve">Dove telové mlieko 400ml bambucké maslo</t>
  </si>
  <si>
    <t xml:space="preserve">777950</t>
  </si>
  <si>
    <t xml:space="preserve">Dove telové mlieko 400ml glowing lotus</t>
  </si>
  <si>
    <t xml:space="preserve">778230</t>
  </si>
  <si>
    <t xml:space="preserve">Dove telové mlieko 400ml restoring coco</t>
  </si>
  <si>
    <t xml:space="preserve">405594</t>
  </si>
  <si>
    <t xml:space="preserve">Dove telové mlieko 400ml night renew</t>
  </si>
  <si>
    <t xml:space="preserve">292136</t>
  </si>
  <si>
    <t xml:space="preserve">Dove telové mlieko 400ml light hydra</t>
  </si>
  <si>
    <t xml:space="preserve">673065</t>
  </si>
  <si>
    <t xml:space="preserve">Dove telové mlieko 400ml pro age</t>
  </si>
  <si>
    <t xml:space="preserve">368804</t>
  </si>
  <si>
    <t xml:space="preserve">Dove telové mlieko 400ml regular</t>
  </si>
  <si>
    <t xml:space="preserve">AXE</t>
  </si>
  <si>
    <t xml:space="preserve">436734</t>
  </si>
  <si>
    <t xml:space="preserve">Axe deo 150ml jungle fresh</t>
  </si>
  <si>
    <t xml:space="preserve">058042</t>
  </si>
  <si>
    <t xml:space="preserve">Axe deo 150ml ice chilli</t>
  </si>
  <si>
    <t xml:space="preserve">640876</t>
  </si>
  <si>
    <t xml:space="preserve">Axe deo 150ml gold</t>
  </si>
  <si>
    <t xml:space="preserve">614122</t>
  </si>
  <si>
    <t xml:space="preserve">Axe deo 150ml black</t>
  </si>
  <si>
    <t xml:space="preserve">685037</t>
  </si>
  <si>
    <t xml:space="preserve">Axe deo 150ml dark temptation</t>
  </si>
  <si>
    <t xml:space="preserve">013045</t>
  </si>
  <si>
    <t xml:space="preserve">Axe deo 150ml africa</t>
  </si>
  <si>
    <t xml:space="preserve">249017</t>
  </si>
  <si>
    <t xml:space="preserve">650708</t>
  </si>
  <si>
    <t xml:space="preserve">Axe deo 150ml excite</t>
  </si>
  <si>
    <t xml:space="preserve">285428</t>
  </si>
  <si>
    <t xml:space="preserve">Axe deo 150ml leather/cookies</t>
  </si>
  <si>
    <t xml:space="preserve">027697</t>
  </si>
  <si>
    <t xml:space="preserve">Axe deo 150ml mojito/cedarwood</t>
  </si>
  <si>
    <t xml:space="preserve">028809</t>
  </si>
  <si>
    <t xml:space="preserve">Axe deo 150ml fresh bergamot/pink pepper</t>
  </si>
  <si>
    <t xml:space="preserve">192128</t>
  </si>
  <si>
    <t xml:space="preserve">Axe deo 150ml epic fresh</t>
  </si>
  <si>
    <t xml:space="preserve">131912</t>
  </si>
  <si>
    <t xml:space="preserve">Axe deo 150ml recharge</t>
  </si>
  <si>
    <t xml:space="preserve">497357</t>
  </si>
  <si>
    <t xml:space="preserve">677704</t>
  </si>
  <si>
    <t xml:space="preserve">Axe deo 150ml ice breaker</t>
  </si>
  <si>
    <t xml:space="preserve">437373</t>
  </si>
  <si>
    <t xml:space="preserve">Axe stick 50ml jungle fresh</t>
  </si>
  <si>
    <t xml:space="preserve">086789</t>
  </si>
  <si>
    <t xml:space="preserve">Axe stick 50ml black</t>
  </si>
  <si>
    <t xml:space="preserve">415678</t>
  </si>
  <si>
    <t xml:space="preserve">Axe stick 50ml africa</t>
  </si>
  <si>
    <t xml:space="preserve">086802</t>
  </si>
  <si>
    <t xml:space="preserve">Axe stick 50ml ice chill</t>
  </si>
  <si>
    <t xml:space="preserve">326671</t>
  </si>
  <si>
    <t xml:space="preserve">Axe stick 50ml dark temptation </t>
  </si>
  <si>
    <t xml:space="preserve">442896</t>
  </si>
  <si>
    <t xml:space="preserve">Axe sprchový gel 250ml jungle fresh</t>
  </si>
  <si>
    <t xml:space="preserve">276600</t>
  </si>
  <si>
    <t xml:space="preserve">Axe sprchový gel 250ml black</t>
  </si>
  <si>
    <t xml:space="preserve">279793</t>
  </si>
  <si>
    <t xml:space="preserve">Axe sprchový gel 250ml africa</t>
  </si>
  <si>
    <t xml:space="preserve">276587</t>
  </si>
  <si>
    <t xml:space="preserve">Axe sprchový gel 250ml excite</t>
  </si>
  <si>
    <t xml:space="preserve">276570</t>
  </si>
  <si>
    <t xml:space="preserve">Axe sprchový gel 250ml dark temptation</t>
  </si>
  <si>
    <t xml:space="preserve">947708</t>
  </si>
  <si>
    <t xml:space="preserve">Axe sprchový gel 250ml mojito/ceradwood</t>
  </si>
  <si>
    <t xml:space="preserve">947685</t>
  </si>
  <si>
    <t xml:space="preserve">Axe sprchový gel 250ml bergamot/pepper</t>
  </si>
  <si>
    <t xml:space="preserve">204081</t>
  </si>
  <si>
    <t xml:space="preserve">Axe sprchový gel 250ml epic fresh</t>
  </si>
  <si>
    <t xml:space="preserve">123948</t>
  </si>
  <si>
    <t xml:space="preserve">Axe sprchový gel 250ml recharge</t>
  </si>
  <si>
    <t xml:space="preserve">442902</t>
  </si>
  <si>
    <t xml:space="preserve">Axe sprchový gel 400ml jungle fresh</t>
  </si>
  <si>
    <t xml:space="preserve">284117</t>
  </si>
  <si>
    <t xml:space="preserve">Axe sprchový gel 400ml black </t>
  </si>
  <si>
    <t xml:space="preserve">024892</t>
  </si>
  <si>
    <t xml:space="preserve">Axe sprchový gel 400ml africa</t>
  </si>
  <si>
    <t xml:space="preserve">359659</t>
  </si>
  <si>
    <t xml:space="preserve">Axe sprchový gel 400ml excite</t>
  </si>
  <si>
    <t xml:space="preserve">284094</t>
  </si>
  <si>
    <t xml:space="preserve">Axe sprchový gel 400ml dark temptation</t>
  </si>
  <si>
    <t xml:space="preserve">438497</t>
  </si>
  <si>
    <t xml:space="preserve">Axe sprchový gel 400ml leather cookie</t>
  </si>
  <si>
    <t xml:space="preserve">Axe sprchový gel 400ml mojito/cedarwood</t>
  </si>
  <si>
    <t xml:space="preserve">Axe sprchový gel 400ml epic fresh</t>
  </si>
  <si>
    <t xml:space="preserve">Axe sprchový gel 400ml recharge</t>
  </si>
  <si>
    <t xml:space="preserve">Axe sprchový gel 400ml ice chill</t>
  </si>
  <si>
    <t xml:space="preserve">Axe sprchový gel 700ml dark temption</t>
  </si>
  <si>
    <t xml:space="preserve">Axe sprchový gel 700ml africa</t>
  </si>
  <si>
    <t xml:space="preserve">Axe sprchový gel 700ml black</t>
  </si>
  <si>
    <t xml:space="preserve">Strana 3</t>
  </si>
  <si>
    <t xml:space="preserve">NIVEA</t>
  </si>
  <si>
    <t xml:space="preserve">Nivea telové mlieko výživné body milk 250ml </t>
  </si>
  <si>
    <t xml:space="preserve">Nivea telové mlieko výživné body milk 400ml </t>
  </si>
  <si>
    <t xml:space="preserve">Nivea telové mlieko výživné body milk 625ml</t>
  </si>
  <si>
    <t xml:space="preserve">Nivea telové mlieko aloe hydration 400ml </t>
  </si>
  <si>
    <t xml:space="preserve">Nivea telové mlieko aloe hydration 625ml </t>
  </si>
  <si>
    <t xml:space="preserve">Nivea telov.mlieko krémové smooth sensat.250ml</t>
  </si>
  <si>
    <t xml:space="preserve">Nivea telov.mlieko krémové smooth sensat.400ml</t>
  </si>
  <si>
    <t xml:space="preserve">Nivea telov.mlieko krémové smooth sensat.625ml</t>
  </si>
  <si>
    <t xml:space="preserve">Nivea telové mlieko 400ml rose touch</t>
  </si>
  <si>
    <t xml:space="preserve">Nivea telové mlieko 400ml levanduľa </t>
  </si>
  <si>
    <t xml:space="preserve">Nivea telové mlieko 400ml lemongrass</t>
  </si>
  <si>
    <t xml:space="preserve">Nivea telové mlieko 250ml floral love </t>
  </si>
  <si>
    <t xml:space="preserve">Nivea telové suflé cherry blossom/jojoba oil</t>
  </si>
  <si>
    <t xml:space="preserve">Nivea telové suflé coconut/manoi oil</t>
  </si>
  <si>
    <t xml:space="preserve">Nivea tónovacie telové mlieko sun touch </t>
  </si>
  <si>
    <t xml:space="preserve">Nivea telové mlieko výživné 400ml do sprchy </t>
  </si>
  <si>
    <t xml:space="preserve">Nivea regenerač.telové mlieko repair/care 400ml </t>
  </si>
  <si>
    <t xml:space="preserve">Nivea telové mlieko pánske 250ml </t>
  </si>
  <si>
    <t xml:space="preserve">Nivea telový krém luminous630</t>
  </si>
  <si>
    <t xml:space="preserve">Nivea telové olejové sérum luminous630</t>
  </si>
  <si>
    <t xml:space="preserve">Nivea q10 telové mlieko spevňuj.vitamínC 250ml</t>
  </si>
  <si>
    <t xml:space="preserve">Nivea q10 telové mlieko spevňuj.vitamínC 400ml</t>
  </si>
  <si>
    <t xml:space="preserve">Nivea q10 tel.mlieko spevňuj.výživné vitC 250ml</t>
  </si>
  <si>
    <t xml:space="preserve">Nivea q10 tel.mlieko spevňuj.výživné vitC 400ml</t>
  </si>
  <si>
    <t xml:space="preserve">Nivea q10 tónovac.telové mlieko spevňuj.</t>
  </si>
  <si>
    <t xml:space="preserve">Nivea q10 spevňuj.remodelač.telový krém </t>
  </si>
  <si>
    <t xml:space="preserve">Nivea q10 spevňuj.gel na celulit.multi power 5v1</t>
  </si>
  <si>
    <t xml:space="preserve">NIVEA deo dámske </t>
  </si>
  <si>
    <t xml:space="preserve">Nivea deo 150ml fresh natural </t>
  </si>
  <si>
    <t xml:space="preserve">Nivea deo 150ml fresh flower </t>
  </si>
  <si>
    <t xml:space="preserve">Nivea deo 150ml fresh comfort</t>
  </si>
  <si>
    <t xml:space="preserve">Nivea deo 150ml fresh blossom</t>
  </si>
  <si>
    <t xml:space="preserve">83488</t>
  </si>
  <si>
    <t xml:space="preserve">Nivea deo 150ml fresh rose</t>
  </si>
  <si>
    <t xml:space="preserve">85323</t>
  </si>
  <si>
    <t xml:space="preserve">Nivea deo 150ml fresh citrus</t>
  </si>
  <si>
    <t xml:space="preserve">98522</t>
  </si>
  <si>
    <t xml:space="preserve">Nivea deo 150ml fresh sensation</t>
  </si>
  <si>
    <t xml:space="preserve">83731</t>
  </si>
  <si>
    <t xml:space="preserve">Nivea deo 150ml pearl/beauty</t>
  </si>
  <si>
    <t xml:space="preserve">85345</t>
  </si>
  <si>
    <t xml:space="preserve">Nivea deo 150ml pearl/beauty black</t>
  </si>
  <si>
    <t xml:space="preserve">83750</t>
  </si>
  <si>
    <t xml:space="preserve">Nivea deo 150ml energy fresh</t>
  </si>
  <si>
    <t xml:space="preserve">83764</t>
  </si>
  <si>
    <t xml:space="preserve">Nivea deo 150ml double effect</t>
  </si>
  <si>
    <t xml:space="preserve">81694</t>
  </si>
  <si>
    <t xml:space="preserve">Nivea deo 150ml fresh pure</t>
  </si>
  <si>
    <t xml:space="preserve">82237</t>
  </si>
  <si>
    <t xml:space="preserve">Nivea deo 150ml ap b/w invisible clear </t>
  </si>
  <si>
    <t xml:space="preserve">82230</t>
  </si>
  <si>
    <t xml:space="preserve">Nivea deo 150ml ap b/w invisible pure</t>
  </si>
  <si>
    <t xml:space="preserve">88674</t>
  </si>
  <si>
    <t xml:space="preserve">Nivea deo 150ml ap b/w invisible fresh</t>
  </si>
  <si>
    <t xml:space="preserve">82282</t>
  </si>
  <si>
    <t xml:space="preserve">Nivea deo 150ml ap b/w invisible silky smooth</t>
  </si>
  <si>
    <t xml:space="preserve">83486</t>
  </si>
  <si>
    <t xml:space="preserve">Nivea deo 150ml ap b/w invisible ultimate impact</t>
  </si>
  <si>
    <t xml:space="preserve">84168</t>
  </si>
  <si>
    <t xml:space="preserve">Nivea deo 150ml ap original care</t>
  </si>
  <si>
    <t xml:space="preserve">85902</t>
  </si>
  <si>
    <t xml:space="preserve">Nivea deo 150ml ap protect/care </t>
  </si>
  <si>
    <t xml:space="preserve">98509</t>
  </si>
  <si>
    <t xml:space="preserve">Nivea deo derma dry control</t>
  </si>
  <si>
    <t xml:space="preserve">81619</t>
  </si>
  <si>
    <t xml:space="preserve">Nivea deo 200ml fresh natural</t>
  </si>
  <si>
    <t xml:space="preserve">82238</t>
  </si>
  <si>
    <t xml:space="preserve">Nivea deo 200ml ap invisible for black/white clear</t>
  </si>
  <si>
    <t xml:space="preserve">83701</t>
  </si>
  <si>
    <t xml:space="preserve">Nivea deo 200ml ap b/w invisible silky smooth</t>
  </si>
  <si>
    <t xml:space="preserve">80057</t>
  </si>
  <si>
    <t xml:space="preserve">Nivea roll-on fresh comfort </t>
  </si>
  <si>
    <t xml:space="preserve">83735</t>
  </si>
  <si>
    <t xml:space="preserve">Nivea roll-on ap pearl/beauty</t>
  </si>
  <si>
    <t xml:space="preserve">85346</t>
  </si>
  <si>
    <t xml:space="preserve">Nivea roll-on ap pearl/beauty black</t>
  </si>
  <si>
    <t xml:space="preserve">83754</t>
  </si>
  <si>
    <t xml:space="preserve">Nivea roll-on ap energy fresh</t>
  </si>
  <si>
    <t xml:space="preserve">82226</t>
  </si>
  <si>
    <t xml:space="preserve">Nivea roll-on deo fresh pure</t>
  </si>
  <si>
    <t xml:space="preserve">83492</t>
  </si>
  <si>
    <t xml:space="preserve">Nivea roll-on ap rose touch</t>
  </si>
  <si>
    <t xml:space="preserve">82240</t>
  </si>
  <si>
    <t xml:space="preserve">Nivea roll-on ap b/w invisible clear</t>
  </si>
  <si>
    <t xml:space="preserve">82234</t>
  </si>
  <si>
    <t xml:space="preserve">Nivea roll-on ap b/w pure</t>
  </si>
  <si>
    <t xml:space="preserve">Strana 4</t>
  </si>
  <si>
    <t xml:space="preserve">88670</t>
  </si>
  <si>
    <t xml:space="preserve">Nivea roll-on ap b/w fresh </t>
  </si>
  <si>
    <t xml:space="preserve">83784</t>
  </si>
  <si>
    <t xml:space="preserve">Nivea roll-on ap b/w invisible silky smooth</t>
  </si>
  <si>
    <t xml:space="preserve">83490</t>
  </si>
  <si>
    <t xml:space="preserve">Nivea roll-on ap b/w invisible ultimate impact</t>
  </si>
  <si>
    <t xml:space="preserve">84170</t>
  </si>
  <si>
    <t xml:space="preserve">Nivea roll-on ap original care</t>
  </si>
  <si>
    <t xml:space="preserve">85908</t>
  </si>
  <si>
    <t xml:space="preserve">Nivea roll-on ap protect/care</t>
  </si>
  <si>
    <t xml:space="preserve">98511</t>
  </si>
  <si>
    <t xml:space="preserve">Nivea roll-on ap derma dry control</t>
  </si>
  <si>
    <t xml:space="preserve">84153</t>
  </si>
  <si>
    <t xml:space="preserve">Nivea tuhý stick ap b/w invisible clear</t>
  </si>
  <si>
    <t xml:space="preserve">84166</t>
  </si>
  <si>
    <t xml:space="preserve">Nivea tuhý stick ap b/w silky smooth </t>
  </si>
  <si>
    <t xml:space="preserve">84159</t>
  </si>
  <si>
    <t xml:space="preserve">Nivea tuhý stick deo ofresh natural </t>
  </si>
  <si>
    <t xml:space="preserve">84165</t>
  </si>
  <si>
    <t xml:space="preserve">Nivea tuhý stick ap fresh flower</t>
  </si>
  <si>
    <t xml:space="preserve">84155</t>
  </si>
  <si>
    <t xml:space="preserve">Nivea tuhý stick ap pearl/beauty</t>
  </si>
  <si>
    <t xml:space="preserve">91751</t>
  </si>
  <si>
    <t xml:space="preserve">Nivea tuhý stick ap derma dry control</t>
  </si>
  <si>
    <t xml:space="preserve">384238</t>
  </si>
  <si>
    <t xml:space="preserve">Nivea tuhý stick 2x50ml ap b/w invisib.clear </t>
  </si>
  <si>
    <t xml:space="preserve">384245</t>
  </si>
  <si>
    <t xml:space="preserve">Nivea tuhý stick 2x50ml seo fresh natural </t>
  </si>
  <si>
    <t xml:space="preserve">363509</t>
  </si>
  <si>
    <t xml:space="preserve">Nivea deo ap b/w 2x150ml invisible clear  </t>
  </si>
  <si>
    <t xml:space="preserve">363479</t>
  </si>
  <si>
    <t xml:space="preserve">Nivea deo ap protect/care 2x150ml </t>
  </si>
  <si>
    <t xml:space="preserve">NIVEA deo pánske </t>
  </si>
  <si>
    <t xml:space="preserve">81600</t>
  </si>
  <si>
    <t xml:space="preserve">Nivea deo 150ml deo fresh active</t>
  </si>
  <si>
    <t xml:space="preserve">82883</t>
  </si>
  <si>
    <t xml:space="preserve">Nivea deo 150ml ap cool kick</t>
  </si>
  <si>
    <t xml:space="preserve">82959</t>
  </si>
  <si>
    <t xml:space="preserve">Nivea deo 150ml ap silver prot.dynam.power</t>
  </si>
  <si>
    <t xml:space="preserve">82241</t>
  </si>
  <si>
    <t xml:space="preserve">Nivea deo 150ml ap b/w invisible original</t>
  </si>
  <si>
    <t xml:space="preserve">85974</t>
  </si>
  <si>
    <t xml:space="preserve">Nivea deo 150ml ap b/w invisib.ultimat.impact</t>
  </si>
  <si>
    <t xml:space="preserve">85942</t>
  </si>
  <si>
    <t xml:space="preserve">Nivea deo 150ml ap protect/care</t>
  </si>
  <si>
    <t xml:space="preserve">95663</t>
  </si>
  <si>
    <t xml:space="preserve">Nivea deo 150ml ap active energy</t>
  </si>
  <si>
    <t xml:space="preserve">80027</t>
  </si>
  <si>
    <t xml:space="preserve">Nivea deo 150ml ap deep </t>
  </si>
  <si>
    <t xml:space="preserve">93381</t>
  </si>
  <si>
    <t xml:space="preserve">Nivea deo 150ml ap deep sport</t>
  </si>
  <si>
    <t xml:space="preserve">85367</t>
  </si>
  <si>
    <t xml:space="preserve">Nivea deo 150ml ap deep espresso</t>
  </si>
  <si>
    <t xml:space="preserve">85371</t>
  </si>
  <si>
    <t xml:space="preserve">Nivea deo 150ml ap deep amazonia</t>
  </si>
  <si>
    <t xml:space="preserve">95670</t>
  </si>
  <si>
    <t xml:space="preserve">Nivea deo 150ml ap deep beat</t>
  </si>
  <si>
    <t xml:space="preserve">Nivea deo 150ml ap fresh kick</t>
  </si>
  <si>
    <t xml:space="preserve">95784</t>
  </si>
  <si>
    <t xml:space="preserve">Nivea deo 150ml sensation fresh</t>
  </si>
  <si>
    <t xml:space="preserve">81618</t>
  </si>
  <si>
    <t xml:space="preserve">Nivea deo 200ml deo fresh active</t>
  </si>
  <si>
    <t xml:space="preserve">82242</t>
  </si>
  <si>
    <t xml:space="preserve">Nivea deo 200ml ap b/w invisible original</t>
  </si>
  <si>
    <t xml:space="preserve">82808</t>
  </si>
  <si>
    <t xml:space="preserve">Nivea roll-on 50ml ap fresh active</t>
  </si>
  <si>
    <t xml:space="preserve">82886</t>
  </si>
  <si>
    <t xml:space="preserve">Nivea roll-on 50ml ap cool kick</t>
  </si>
  <si>
    <t xml:space="preserve">83776</t>
  </si>
  <si>
    <t xml:space="preserve">Nivea roll-on 50ml ap silver protect</t>
  </si>
  <si>
    <t xml:space="preserve">82245</t>
  </si>
  <si>
    <t xml:space="preserve">Nivea roll-on 50ml ap b/w invisible original</t>
  </si>
  <si>
    <t xml:space="preserve">85970</t>
  </si>
  <si>
    <t xml:space="preserve">Nivea roll-on 50ml ap b/w invisible fresh</t>
  </si>
  <si>
    <t xml:space="preserve">85392</t>
  </si>
  <si>
    <t xml:space="preserve">Nivea roll-on 50ml ap b/w ultimate impact</t>
  </si>
  <si>
    <t xml:space="preserve">85948</t>
  </si>
  <si>
    <t xml:space="preserve">Nivea roll-on 50ml ap protect /care</t>
  </si>
  <si>
    <t xml:space="preserve">83218</t>
  </si>
  <si>
    <t xml:space="preserve">Nivea roll-on 50ml ap fresh kick</t>
  </si>
  <si>
    <t xml:space="preserve">93388</t>
  </si>
  <si>
    <t xml:space="preserve">Nivea roll-on 50ml ap deep sport</t>
  </si>
  <si>
    <t xml:space="preserve">80031</t>
  </si>
  <si>
    <t xml:space="preserve">Nivea roll-on 50ml ap deep </t>
  </si>
  <si>
    <t xml:space="preserve">95674</t>
  </si>
  <si>
    <t xml:space="preserve">Nivea roll-on 50ml ap deep beat</t>
  </si>
  <si>
    <t xml:space="preserve">98569</t>
  </si>
  <si>
    <t xml:space="preserve">Nivea roll-on 50ml ap derma dry control</t>
  </si>
  <si>
    <t xml:space="preserve">83134</t>
  </si>
  <si>
    <t xml:space="preserve">Nivea tuhý stick ap b/w invisible original</t>
  </si>
  <si>
    <t xml:space="preserve">83168</t>
  </si>
  <si>
    <t xml:space="preserve">Nivea tuhý stick ap b/w invisible fresh</t>
  </si>
  <si>
    <t xml:space="preserve">83142</t>
  </si>
  <si>
    <t xml:space="preserve">Nivea tuhý stick deo fresh active</t>
  </si>
  <si>
    <t xml:space="preserve">83139</t>
  </si>
  <si>
    <t xml:space="preserve">Nivea tuhý stick deo cool kick</t>
  </si>
  <si>
    <t xml:space="preserve">83182</t>
  </si>
  <si>
    <t xml:space="preserve">Nivea tuhý stick ap deep</t>
  </si>
  <si>
    <t xml:space="preserve">83143</t>
  </si>
  <si>
    <t xml:space="preserve">Nivea tuhý stick ap fresh kick</t>
  </si>
  <si>
    <t xml:space="preserve">95673</t>
  </si>
  <si>
    <t xml:space="preserve">384252</t>
  </si>
  <si>
    <t xml:space="preserve">Nivea tuhý stick ap b/w invisib.origin.2x50ml</t>
  </si>
  <si>
    <t xml:space="preserve">384221</t>
  </si>
  <si>
    <t xml:space="preserve">Nivea tuhý stick 2x50ml deo fresh active</t>
  </si>
  <si>
    <t xml:space="preserve">363493</t>
  </si>
  <si>
    <t xml:space="preserve">Nivea deo ap fresh 2x150ml </t>
  </si>
  <si>
    <t xml:space="preserve">REXONA pánska </t>
  </si>
  <si>
    <t xml:space="preserve">669000</t>
  </si>
  <si>
    <t xml:space="preserve">Rexona deo 150ml ap cobalt dry</t>
  </si>
  <si>
    <t xml:space="preserve">101939</t>
  </si>
  <si>
    <t xml:space="preserve">Rexona deo 150ml ap fresh/power b/w</t>
  </si>
  <si>
    <t xml:space="preserve">171356</t>
  </si>
  <si>
    <t xml:space="preserve">Rexona deo 150ml ap act prot/invis.</t>
  </si>
  <si>
    <t xml:space="preserve">Strana 5</t>
  </si>
  <si>
    <t xml:space="preserve">534444</t>
  </si>
  <si>
    <t xml:space="preserve">Rexona sprej 150ml ap b/w invisible </t>
  </si>
  <si>
    <t xml:space="preserve">320426</t>
  </si>
  <si>
    <t xml:space="preserve">Rexona sprej 150ml ap quantum dry</t>
  </si>
  <si>
    <t xml:space="preserve">864919</t>
  </si>
  <si>
    <t xml:space="preserve">Rexona sprej 150ml ap marine</t>
  </si>
  <si>
    <t xml:space="preserve">760044</t>
  </si>
  <si>
    <t xml:space="preserve">Rexona sprej 150ml ap active shield fresh</t>
  </si>
  <si>
    <t xml:space="preserve">097335</t>
  </si>
  <si>
    <t xml:space="preserve">Rexona stick 50ml ap b/w invisible</t>
  </si>
  <si>
    <t xml:space="preserve">103714</t>
  </si>
  <si>
    <t xml:space="preserve">Rexona stick 50ml ap cobalt dry</t>
  </si>
  <si>
    <t xml:space="preserve">340686</t>
  </si>
  <si>
    <t xml:space="preserve">Rexona stick 50ml ap active prot.invisible</t>
  </si>
  <si>
    <t xml:space="preserve">120772</t>
  </si>
  <si>
    <t xml:space="preserve">Rexona stick 50ml ap quantum dry</t>
  </si>
  <si>
    <t xml:space="preserve">085751</t>
  </si>
  <si>
    <t xml:space="preserve">Rexona stick 50ml sp invisible fresh poer</t>
  </si>
  <si>
    <t xml:space="preserve">202402</t>
  </si>
  <si>
    <t xml:space="preserve">Rexona stick 45ml ap stick max pro clean scent</t>
  </si>
  <si>
    <t xml:space="preserve">REXONA dámska </t>
  </si>
  <si>
    <t xml:space="preserve">340561</t>
  </si>
  <si>
    <t xml:space="preserve">Rexona deo 150ml aloe vera </t>
  </si>
  <si>
    <t xml:space="preserve">585337</t>
  </si>
  <si>
    <t xml:space="preserve">Rexona deo 150ml sexy bouquet </t>
  </si>
  <si>
    <t xml:space="preserve">350212</t>
  </si>
  <si>
    <t xml:space="preserve">Rexona deo 150ml ap shower clean</t>
  </si>
  <si>
    <t xml:space="preserve">680537</t>
  </si>
  <si>
    <t xml:space="preserve">Rexona deo 150ml ap blue pop/apple</t>
  </si>
  <si>
    <t xml:space="preserve">171301</t>
  </si>
  <si>
    <t xml:space="preserve">Rexona deo 150ml active protect.invisible ap</t>
  </si>
  <si>
    <t xml:space="preserve">316965</t>
  </si>
  <si>
    <t xml:space="preserve">Rexona deo 150ml ap invisible aqua</t>
  </si>
  <si>
    <t xml:space="preserve">319409</t>
  </si>
  <si>
    <t xml:space="preserve">Rexona deo 150ml ap invisible b/w</t>
  </si>
  <si>
    <t xml:space="preserve">101922</t>
  </si>
  <si>
    <t xml:space="preserve">Rexona deo 150ml ap fresh/power</t>
  </si>
  <si>
    <t xml:space="preserve">760716</t>
  </si>
  <si>
    <t xml:space="preserve">Rexona deo 150ml ap active protect.fresh</t>
  </si>
  <si>
    <t xml:space="preserve">585603</t>
  </si>
  <si>
    <t xml:space="preserve">Rexona deo 150ml ap happy morning</t>
  </si>
  <si>
    <t xml:space="preserve">319171</t>
  </si>
  <si>
    <t xml:space="preserve">Rexona deo 150ml ap invisible pure</t>
  </si>
  <si>
    <t xml:space="preserve">079590</t>
  </si>
  <si>
    <t xml:space="preserve">Rexona deo 75ml ap compressed cotton</t>
  </si>
  <si>
    <t xml:space="preserve">086216</t>
  </si>
  <si>
    <t xml:space="preserve">Rexona stick 40ml ap invisible aqua</t>
  </si>
  <si>
    <t xml:space="preserve">086230</t>
  </si>
  <si>
    <t xml:space="preserve">Rexona stick 40ml ap invisible b/w clothesa</t>
  </si>
  <si>
    <t xml:space="preserve">085768</t>
  </si>
  <si>
    <t xml:space="preserve">Rexona stick 40ml ap sexy bouquet</t>
  </si>
  <si>
    <t xml:space="preserve">116715</t>
  </si>
  <si>
    <t xml:space="preserve">Rexona stick 40ml ap cotton dry</t>
  </si>
  <si>
    <t xml:space="preserve">146507</t>
  </si>
  <si>
    <t xml:space="preserve">Rexona stick 40ml ap  active protect.fresh</t>
  </si>
  <si>
    <t xml:space="preserve">056640</t>
  </si>
  <si>
    <t xml:space="preserve">Rexona stick 40ml ap aloe vera</t>
  </si>
  <si>
    <t xml:space="preserve">095644</t>
  </si>
  <si>
    <t xml:space="preserve">Rexona roll-on 50ml ap invisible b/w</t>
  </si>
  <si>
    <t xml:space="preserve">095613</t>
  </si>
  <si>
    <t xml:space="preserve">Rexona roll-on 50ml ap biorythm</t>
  </si>
  <si>
    <t xml:space="preserve">095606</t>
  </si>
  <si>
    <t xml:space="preserve">Rexona roll-on 50ml ap aloe vera</t>
  </si>
  <si>
    <t xml:space="preserve">095675</t>
  </si>
  <si>
    <t xml:space="preserve">Rexona roll-on 50ml ap shower fresh</t>
  </si>
  <si>
    <t xml:space="preserve">450440</t>
  </si>
  <si>
    <t xml:space="preserve">Rexona advanced protec.deo 150ml aqua</t>
  </si>
  <si>
    <t xml:space="preserve">450426</t>
  </si>
  <si>
    <t xml:space="preserve">Rexona advanced protec.deo 150ml pure</t>
  </si>
  <si>
    <t xml:space="preserve">Rexona advanced protec.deo 150ml invisible</t>
  </si>
  <si>
    <t xml:space="preserve">450402</t>
  </si>
  <si>
    <t xml:space="preserve">Rexona advanced protec.deo 150ml aloe vera</t>
  </si>
  <si>
    <t xml:space="preserve">450396</t>
  </si>
  <si>
    <t xml:space="preserve">Rexona advanced protec.deo 150ml bouquet</t>
  </si>
  <si>
    <t xml:space="preserve">449840</t>
  </si>
  <si>
    <t xml:space="preserve">Rexona advanced protec.deo 150ml fresh</t>
  </si>
  <si>
    <t xml:space="preserve">449888</t>
  </si>
  <si>
    <t xml:space="preserve">Rexona advan.protec.pánske deo 150ml sportT</t>
  </si>
  <si>
    <t xml:space="preserve">449871</t>
  </si>
  <si>
    <t xml:space="preserve">Rexona advan.protec.pánske deo 150ml invisib.</t>
  </si>
  <si>
    <t xml:space="preserve">119857</t>
  </si>
  <si>
    <t xml:space="preserve">Rexona advan.protec.pánske deo 150ml cobalt</t>
  </si>
  <si>
    <t xml:space="preserve">097921</t>
  </si>
  <si>
    <t xml:space="preserve">Rexona advanc.protec.stick 50ml b/w invis.</t>
  </si>
  <si>
    <t xml:space="preserve">097938</t>
  </si>
  <si>
    <t xml:space="preserve">Rexona advanc.protec.stick 50ml bouquet</t>
  </si>
  <si>
    <t xml:space="preserve">097945</t>
  </si>
  <si>
    <t xml:space="preserve">Rexona advanc.protec.pánsky stick 50ml cobalt</t>
  </si>
  <si>
    <t xml:space="preserve">097952</t>
  </si>
  <si>
    <t xml:space="preserve">Rexona advanc.protec.páns.stick 50ml extreme</t>
  </si>
  <si>
    <t xml:space="preserve">ADIDAS</t>
  </si>
  <si>
    <t xml:space="preserve">441555</t>
  </si>
  <si>
    <t xml:space="preserve">Adidas deo 150ml pánske after sport </t>
  </si>
  <si>
    <t xml:space="preserve">474910</t>
  </si>
  <si>
    <t xml:space="preserve">Adidas deo 150ml pánske champions best</t>
  </si>
  <si>
    <t xml:space="preserve">693731</t>
  </si>
  <si>
    <t xml:space="preserve">Adidas deo 150ml pánske champions star</t>
  </si>
  <si>
    <t xml:space="preserve">441166</t>
  </si>
  <si>
    <t xml:space="preserve">Adidas deo 150ml pánske dynamic pulse</t>
  </si>
  <si>
    <t xml:space="preserve">Adidas deo 150ml pánske ice dive </t>
  </si>
  <si>
    <t xml:space="preserve">Adidas deo 150ml pánske pure game </t>
  </si>
  <si>
    <t xml:space="preserve">Adidas deo 150ml pánske team force</t>
  </si>
  <si>
    <t xml:space="preserve">Adidas deo 150ml pánske victory l </t>
  </si>
  <si>
    <t xml:space="preserve">Adidas deo 150ml pánske ap 6v1</t>
  </si>
  <si>
    <r>
      <rPr>
        <sz val="13"/>
        <color rgb="FF000000"/>
        <rFont val="Arial"/>
        <family val="2"/>
        <charset val="1"/>
      </rPr>
      <t xml:space="preserve">Adidas deo 150ml pánske </t>
    </r>
    <r>
      <rPr>
        <sz val="13"/>
        <color rgb="FF000000"/>
        <rFont val="Arial"/>
        <family val="2"/>
        <charset val="238"/>
      </rPr>
      <t xml:space="preserve">ap champions best</t>
    </r>
  </si>
  <si>
    <r>
      <rPr>
        <sz val="13"/>
        <color rgb="FF000000"/>
        <rFont val="Arial"/>
        <family val="2"/>
        <charset val="1"/>
      </rPr>
      <t xml:space="preserve">Adidas deo 150ml pánske </t>
    </r>
    <r>
      <rPr>
        <sz val="13"/>
        <color rgb="FF000000"/>
        <rFont val="Arial"/>
        <family val="2"/>
        <charset val="238"/>
      </rPr>
      <t xml:space="preserve">ap champions star</t>
    </r>
  </si>
  <si>
    <t xml:space="preserve">Adidas deo 150ml pánske ap fresh</t>
  </si>
  <si>
    <t xml:space="preserve">Adidas deo 150ml pánske ap fresh endu.</t>
  </si>
  <si>
    <t xml:space="preserve">Strana 6</t>
  </si>
  <si>
    <t xml:space="preserve">Adidas deo 150ml pánske intensive</t>
  </si>
  <si>
    <t xml:space="preserve">Adidas deo 150ml pánske power boos</t>
  </si>
  <si>
    <t xml:space="preserve">Adidas deo 150ml pánske pro invisible</t>
  </si>
  <si>
    <t xml:space="preserve">Adidas deo 150ml dámske control</t>
  </si>
  <si>
    <t xml:space="preserve">Adidas deo 150ml dámske fresh endu.</t>
  </si>
  <si>
    <t xml:space="preserve">Adidas deo 150ml dámske power boos.</t>
  </si>
  <si>
    <t xml:space="preserve">Adidas deo 150ml dámske pro invisib.</t>
  </si>
  <si>
    <t xml:space="preserve">459093</t>
  </si>
  <si>
    <t xml:space="preserve">Adidas sprch.gel 400ml pánsky dynamic pulse</t>
  </si>
  <si>
    <t xml:space="preserve">159048</t>
  </si>
  <si>
    <t xml:space="preserve">Adidas sprch.gel 400ml pánsky pure game</t>
  </si>
  <si>
    <t xml:space="preserve">459147</t>
  </si>
  <si>
    <t xml:space="preserve">Adidas sprch.gel 400ml pánsky victory league</t>
  </si>
  <si>
    <t xml:space="preserve">458973</t>
  </si>
  <si>
    <t xml:space="preserve">Adidas sprch.gel 400ml pánsky ice dive</t>
  </si>
  <si>
    <t xml:space="preserve">458904</t>
  </si>
  <si>
    <t xml:space="preserve">Adidas sprch.gel 400ml pánsky after sport</t>
  </si>
  <si>
    <t xml:space="preserve">459321</t>
  </si>
  <si>
    <t xml:space="preserve">Adidas sprch.gel 400ml pánsky active start</t>
  </si>
  <si>
    <t xml:space="preserve">459284</t>
  </si>
  <si>
    <t xml:space="preserve">Adidas sprch.gel 400ml pánsky fresh enduranc</t>
  </si>
  <si>
    <t xml:space="preserve">459192</t>
  </si>
  <si>
    <t xml:space="preserve">Adidas sprch.gel 400ml pánsky team force</t>
  </si>
  <si>
    <t xml:space="preserve">459536</t>
  </si>
  <si>
    <t xml:space="preserve">Adidas sprch.gel 400ml pánsky power booster </t>
  </si>
  <si>
    <t xml:space="preserve">722450</t>
  </si>
  <si>
    <t xml:space="preserve">Adidas sprch.gel 400ml dámsky protect </t>
  </si>
  <si>
    <t xml:space="preserve">724607</t>
  </si>
  <si>
    <t xml:space="preserve">Adidas sprch.gel 400ml dámsky  smooth</t>
  </si>
  <si>
    <t xml:space="preserve">444532</t>
  </si>
  <si>
    <t xml:space="preserve">Adidas sprch.gel 400ml dámsky energy kick</t>
  </si>
  <si>
    <t xml:space="preserve">444235</t>
  </si>
  <si>
    <t xml:space="preserve">Adidas sprch.gel 400ml dámsky pre.sleep.calm</t>
  </si>
  <si>
    <t xml:space="preserve">444341</t>
  </si>
  <si>
    <t xml:space="preserve">Adidas sprch.gel 400ml dámsky skin detox</t>
  </si>
  <si>
    <t xml:space="preserve">MISS SPORTY</t>
  </si>
  <si>
    <t xml:space="preserve">628344</t>
  </si>
  <si>
    <t xml:space="preserve">Miss sporty studio lash 3d volum</t>
  </si>
  <si>
    <t xml:space="preserve">075093</t>
  </si>
  <si>
    <t xml:space="preserve">Miss sporty ceruzka na oči na strúhanie čierna</t>
  </si>
  <si>
    <t xml:space="preserve">509468</t>
  </si>
  <si>
    <t xml:space="preserve">Miss sporty ceruzka na oči vysúvacia čierna</t>
  </si>
  <si>
    <t xml:space="preserve">ELSEVE </t>
  </si>
  <si>
    <t xml:space="preserve">010869</t>
  </si>
  <si>
    <t xml:space="preserve">Elseve šampón 250ml color vive</t>
  </si>
  <si>
    <t xml:space="preserve">348542</t>
  </si>
  <si>
    <t xml:space="preserve">Elseve šampón 250ml repair extreme </t>
  </si>
  <si>
    <t xml:space="preserve">704622</t>
  </si>
  <si>
    <t xml:space="preserve">Elseve šampón 250ml total repair 5</t>
  </si>
  <si>
    <t xml:space="preserve">214570</t>
  </si>
  <si>
    <t xml:space="preserve">Elseve šampón 250ml extraord clay </t>
  </si>
  <si>
    <t xml:space="preserve">741861</t>
  </si>
  <si>
    <t xml:space="preserve">Elseve šampón 250ml dream lenght</t>
  </si>
  <si>
    <t xml:space="preserve">524785</t>
  </si>
  <si>
    <t xml:space="preserve">Elseve šampón 250ml extraord oil coco</t>
  </si>
  <si>
    <t xml:space="preserve">086505</t>
  </si>
  <si>
    <t xml:space="preserve">Elseve šampón 250ml arginine resist x3</t>
  </si>
  <si>
    <t xml:space="preserve">894988</t>
  </si>
  <si>
    <t xml:space="preserve">Elseve šampón 250ml extraord oil </t>
  </si>
  <si>
    <t xml:space="preserve">029562</t>
  </si>
  <si>
    <t xml:space="preserve">Elseve šampón 250ml hyaluron plump</t>
  </si>
  <si>
    <t xml:space="preserve">135256</t>
  </si>
  <si>
    <t xml:space="preserve">Elseve šampón 250ml hyaluron pure </t>
  </si>
  <si>
    <t xml:space="preserve">011361</t>
  </si>
  <si>
    <t xml:space="preserve">Elseve balzam 200ml color vive</t>
  </si>
  <si>
    <t xml:space="preserve">351498</t>
  </si>
  <si>
    <t xml:space="preserve">Elseve balzam 200ml total tepair extreme </t>
  </si>
  <si>
    <t xml:space="preserve">500001</t>
  </si>
  <si>
    <t xml:space="preserve">Elseve balzam 200ml fibralogy </t>
  </si>
  <si>
    <t xml:space="preserve">706428</t>
  </si>
  <si>
    <t xml:space="preserve">Elseve balzam 200ml total repair5</t>
  </si>
  <si>
    <t xml:space="preserve">215652</t>
  </si>
  <si>
    <t xml:space="preserve">Elseve balzam 200ml extraord clay </t>
  </si>
  <si>
    <t xml:space="preserve">741878</t>
  </si>
  <si>
    <t xml:space="preserve">Elseve balzam 200ml dream lenght</t>
  </si>
  <si>
    <t xml:space="preserve">086581</t>
  </si>
  <si>
    <t xml:space="preserve">Elseve balzam 200ml arginini resist x3</t>
  </si>
  <si>
    <t xml:space="preserve">895008</t>
  </si>
  <si>
    <t xml:space="preserve">Elseve balzam 200ml extraord oil</t>
  </si>
  <si>
    <t xml:space="preserve">524761</t>
  </si>
  <si>
    <t xml:space="preserve">Elseve balzam 200ml extraord oil coco</t>
  </si>
  <si>
    <t xml:space="preserve">029784</t>
  </si>
  <si>
    <t xml:space="preserve">Elseve balzam 200ml hyaluron plump</t>
  </si>
  <si>
    <t xml:space="preserve">134938</t>
  </si>
  <si>
    <t xml:space="preserve">Elseve balzam 200ml hyaluron pure</t>
  </si>
  <si>
    <t xml:space="preserve">809175</t>
  </si>
  <si>
    <t xml:space="preserve">Elseve šampón 400ml color vive</t>
  </si>
  <si>
    <t xml:space="preserve">497271</t>
  </si>
  <si>
    <t xml:space="preserve">Elseve šampón 400ml fibralogy </t>
  </si>
  <si>
    <t xml:space="preserve">705827</t>
  </si>
  <si>
    <t xml:space="preserve">Elseve šampón 400ml total repair5</t>
  </si>
  <si>
    <t xml:space="preserve">336005</t>
  </si>
  <si>
    <t xml:space="preserve">Elseve šampón 400ml extraord clay </t>
  </si>
  <si>
    <t xml:space="preserve">741885</t>
  </si>
  <si>
    <t xml:space="preserve">Elseve šampón 400ml dream long </t>
  </si>
  <si>
    <t xml:space="preserve">524792</t>
  </si>
  <si>
    <t xml:space="preserve">Elseve šampón 400ml huil ext.coco</t>
  </si>
  <si>
    <t xml:space="preserve">086543</t>
  </si>
  <si>
    <t xml:space="preserve">Elseve šampón 400ml full resist aminexil</t>
  </si>
  <si>
    <t xml:space="preserve">894995</t>
  </si>
  <si>
    <t xml:space="preserve">Elseve šampón 400ml extraord oil </t>
  </si>
  <si>
    <t xml:space="preserve">029913</t>
  </si>
  <si>
    <t xml:space="preserve">Elseve šampón 400ml hyaluron plump</t>
  </si>
  <si>
    <t xml:space="preserve">135072</t>
  </si>
  <si>
    <t xml:space="preserve">Elseve šampón 400ml hyaluron pure</t>
  </si>
  <si>
    <t xml:space="preserve">142056</t>
  </si>
  <si>
    <t xml:space="preserve">Elseve balzam 300ml colorvive </t>
  </si>
  <si>
    <t xml:space="preserve">142667</t>
  </si>
  <si>
    <t xml:space="preserve">Elseve balzam 300ml dream lenght </t>
  </si>
  <si>
    <t xml:space="preserve">142353</t>
  </si>
  <si>
    <t xml:space="preserve">Elseve balzam 300ml total repair 5</t>
  </si>
  <si>
    <t xml:space="preserve">Strana 7</t>
  </si>
  <si>
    <t xml:space="preserve">142780</t>
  </si>
  <si>
    <t xml:space="preserve">Elseve balzam 300ml oil extraordinany </t>
  </si>
  <si>
    <t xml:space="preserve">141875</t>
  </si>
  <si>
    <t xml:space="preserve">Elseve balzam 300ml full resist </t>
  </si>
  <si>
    <t xml:space="preserve">142551</t>
  </si>
  <si>
    <t xml:space="preserve">Elseve balzam 300ml hyaluronic hydration</t>
  </si>
  <si>
    <t xml:space="preserve">134853</t>
  </si>
  <si>
    <t xml:space="preserve">Elseve balzam 300ml hyaluron pure</t>
  </si>
  <si>
    <t xml:space="preserve">FRUCTIS </t>
  </si>
  <si>
    <t xml:space="preserve">020684</t>
  </si>
  <si>
    <t xml:space="preserve">Fructis šampón 250ml color resist</t>
  </si>
  <si>
    <t xml:space="preserve">970724</t>
  </si>
  <si>
    <t xml:space="preserve">Fructis šampón 250ml pure fresh</t>
  </si>
  <si>
    <t xml:space="preserve">284715</t>
  </si>
  <si>
    <t xml:space="preserve">Fructis šampón 250ml goodbye damage</t>
  </si>
  <si>
    <t xml:space="preserve">970403</t>
  </si>
  <si>
    <t xml:space="preserve">Fructis šampón 250ml coco water</t>
  </si>
  <si>
    <t xml:space="preserve">430494</t>
  </si>
  <si>
    <t xml:space="preserve">Fructis šampón 250ml vitamín</t>
  </si>
  <si>
    <t xml:space="preserve">601634</t>
  </si>
  <si>
    <t xml:space="preserve">Fructis šampón 250ml normal</t>
  </si>
  <si>
    <t xml:space="preserve">020691</t>
  </si>
  <si>
    <t xml:space="preserve">Fructis balzan 200ml color resist</t>
  </si>
  <si>
    <t xml:space="preserve">285538</t>
  </si>
  <si>
    <t xml:space="preserve">Fructis balzan 200ml goodbye damage</t>
  </si>
  <si>
    <t xml:space="preserve">970922</t>
  </si>
  <si>
    <t xml:space="preserve">Fructis balzan 200ml coco water</t>
  </si>
  <si>
    <t xml:space="preserve">431026</t>
  </si>
  <si>
    <t xml:space="preserve">Fructis balzan 200ml vitamín </t>
  </si>
  <si>
    <t xml:space="preserve">596671</t>
  </si>
  <si>
    <t xml:space="preserve">Fructis balzan 200ml normal</t>
  </si>
  <si>
    <t xml:space="preserve">284470</t>
  </si>
  <si>
    <t xml:space="preserve">Fructis šampón 400ml goodbey damage</t>
  </si>
  <si>
    <t xml:space="preserve">519566</t>
  </si>
  <si>
    <t xml:space="preserve">Fructis šampón 400ml color resist</t>
  </si>
  <si>
    <t xml:space="preserve">702479</t>
  </si>
  <si>
    <t xml:space="preserve">Fructis šampón 400ml densify</t>
  </si>
  <si>
    <t xml:space="preserve">970847</t>
  </si>
  <si>
    <t xml:space="preserve">Fructis šampón 400ml pure strong </t>
  </si>
  <si>
    <t xml:space="preserve">970540</t>
  </si>
  <si>
    <t xml:space="preserve">Fructis šampón 400ml coco water</t>
  </si>
  <si>
    <t xml:space="preserve">134767</t>
  </si>
  <si>
    <t xml:space="preserve">Fructis šampón 400ml aloe</t>
  </si>
  <si>
    <t xml:space="preserve">431170</t>
  </si>
  <si>
    <t xml:space="preserve">Fructis šampón 400ml vitamín </t>
  </si>
  <si>
    <t xml:space="preserve">596688</t>
  </si>
  <si>
    <t xml:space="preserve">Fructis šampón 400ml normal</t>
  </si>
  <si>
    <t xml:space="preserve">522748</t>
  </si>
  <si>
    <t xml:space="preserve">Fructis šampón 400ml proti lupinám citrus</t>
  </si>
  <si>
    <t xml:space="preserve">522755</t>
  </si>
  <si>
    <t xml:space="preserve">Fructis šampón 400ml proti lupinám green</t>
  </si>
  <si>
    <t xml:space="preserve">547833</t>
  </si>
  <si>
    <t xml:space="preserve">Fructis šampón 1L goodbye damage </t>
  </si>
  <si>
    <t xml:space="preserve">556675</t>
  </si>
  <si>
    <t xml:space="preserve">Fructis šampón 1l strength/shine</t>
  </si>
  <si>
    <t xml:space="preserve">DIXI,CARPATHIA</t>
  </si>
  <si>
    <t xml:space="preserve">088344</t>
  </si>
  <si>
    <t xml:space="preserve">Dixi šampón 100ml žihľava </t>
  </si>
  <si>
    <t xml:space="preserve">088351</t>
  </si>
  <si>
    <t xml:space="preserve">Dixi šampón 100ml žĺtko/pšenica</t>
  </si>
  <si>
    <t xml:space="preserve">088337</t>
  </si>
  <si>
    <t xml:space="preserve">Dixi sprch.gel 100ml mliečne proteiny </t>
  </si>
  <si>
    <t xml:space="preserve">088306</t>
  </si>
  <si>
    <t xml:space="preserve">Dixi sprch.gel 100ml pánsky ice box </t>
  </si>
  <si>
    <t xml:space="preserve">088368</t>
  </si>
  <si>
    <t xml:space="preserve">Dixi svište šamp/sprch.gel 100ml šťavnatá jahoda</t>
  </si>
  <si>
    <t xml:space="preserve">088375</t>
  </si>
  <si>
    <t xml:space="preserve">Dixi svište šamp/sprch.gel 100ml sviežosť </t>
  </si>
  <si>
    <t xml:space="preserve">088535</t>
  </si>
  <si>
    <t xml:space="preserve">Dixi sprch.gel pumpa 1l pánsky power 4v1</t>
  </si>
  <si>
    <t xml:space="preserve">088528</t>
  </si>
  <si>
    <t xml:space="preserve">Dixi sprch.gel pumpa 1l pánsky ice 3v1</t>
  </si>
  <si>
    <t xml:space="preserve">083844</t>
  </si>
  <si>
    <t xml:space="preserve">Carpathia šampón 350ml proti lupinám</t>
  </si>
  <si>
    <t xml:space="preserve">083837</t>
  </si>
  <si>
    <t xml:space="preserve">Carpathia šampón 350ml vypadáv.vlasov</t>
  </si>
  <si>
    <t xml:space="preserve">083820</t>
  </si>
  <si>
    <t xml:space="preserve">Carpathia šampón 350ml rast a lesk</t>
  </si>
  <si>
    <t xml:space="preserve">083851</t>
  </si>
  <si>
    <t xml:space="preserve">Carpathia šampón 350ml masné vlasy </t>
  </si>
  <si>
    <t xml:space="preserve">087514</t>
  </si>
  <si>
    <t xml:space="preserve">Carpathia šampón 350ml fructis lesk vlasov</t>
  </si>
  <si>
    <t xml:space="preserve">087507</t>
  </si>
  <si>
    <t xml:space="preserve">Carpathia šampón 350ml fructis posilnenie vlasov </t>
  </si>
  <si>
    <t xml:space="preserve">ELMEX,PALMOLIVE</t>
  </si>
  <si>
    <t xml:space="preserve">992204</t>
  </si>
  <si>
    <t xml:space="preserve">Elmex zub.pasta 2x75ml caries protection</t>
  </si>
  <si>
    <t xml:space="preserve">985060</t>
  </si>
  <si>
    <t xml:space="preserve">Elmex zub.pasta 2x75ml sensitive </t>
  </si>
  <si>
    <t xml:space="preserve">985077</t>
  </si>
  <si>
    <t xml:space="preserve">Elmex zub.pasta 2x75ml sensitive whitening</t>
  </si>
  <si>
    <t xml:space="preserve">508004</t>
  </si>
  <si>
    <t xml:space="preserve">Elmex zub.pasta deti 50ml </t>
  </si>
  <si>
    <t xml:space="preserve">505904</t>
  </si>
  <si>
    <t xml:space="preserve">Elmex zub.pasta deti 75ml junior </t>
  </si>
  <si>
    <t xml:space="preserve">033770</t>
  </si>
  <si>
    <t xml:space="preserve">Palmolive mydlo 90g harmanček</t>
  </si>
  <si>
    <t xml:space="preserve">033985</t>
  </si>
  <si>
    <t xml:space="preserve">Palmolive mydlo 90g oliva</t>
  </si>
  <si>
    <t xml:space="preserve">034258</t>
  </si>
  <si>
    <t xml:space="preserve">Palmolive mydlo 90g ruža</t>
  </si>
  <si>
    <t xml:space="preserve">034180</t>
  </si>
  <si>
    <t xml:space="preserve">Palmolive mydlo 90g mlieko&amp;med</t>
  </si>
  <si>
    <t xml:space="preserve">700052</t>
  </si>
  <si>
    <t xml:space="preserve">Palmolive mydlo 90g almond</t>
  </si>
  <si>
    <t xml:space="preserve">034111</t>
  </si>
  <si>
    <t xml:space="preserve">Palmolive mydlo 90g zelený čaj&amp;uhorka</t>
  </si>
  <si>
    <t xml:space="preserve">Strana 8</t>
  </si>
  <si>
    <t xml:space="preserve">392472</t>
  </si>
  <si>
    <t xml:space="preserve">Palmolive mydlo 90g hygiene eukalyptus</t>
  </si>
  <si>
    <t xml:space="preserve">034425</t>
  </si>
  <si>
    <t xml:space="preserve">Palmolive mydlo 90g black orchidea</t>
  </si>
  <si>
    <t xml:space="preserve">392458</t>
  </si>
  <si>
    <t xml:space="preserve">Palmolive mydlo 90g hygiene aloe vera</t>
  </si>
  <si>
    <t xml:space="preserve">SOFTDENT ,BENAT</t>
  </si>
  <si>
    <t xml:space="preserve">314520</t>
  </si>
  <si>
    <t xml:space="preserve">Softdent medziz.kefka 10ks bambus 0,4mm</t>
  </si>
  <si>
    <t xml:space="preserve">314537</t>
  </si>
  <si>
    <t xml:space="preserve">Softdent medziz.kefka 10ks bambus 0,5mm</t>
  </si>
  <si>
    <t xml:space="preserve">314544</t>
  </si>
  <si>
    <t xml:space="preserve">Softdent medziz.kefka 10ks bambus 0,6mm</t>
  </si>
  <si>
    <t xml:space="preserve">314667</t>
  </si>
  <si>
    <t xml:space="preserve">Softdent medziz.kefka 10ks bambus mix </t>
  </si>
  <si>
    <t xml:space="preserve">314643</t>
  </si>
  <si>
    <t xml:space="preserve">Softdent zub.kefka eco 3ks medium </t>
  </si>
  <si>
    <t xml:space="preserve">314636</t>
  </si>
  <si>
    <t xml:space="preserve">Softdent zub.kefka eco 3ks soft</t>
  </si>
  <si>
    <t xml:space="preserve">314629</t>
  </si>
  <si>
    <t xml:space="preserve">Softdent zub.kefka eco 3ks ultra soft </t>
  </si>
  <si>
    <t xml:space="preserve">315299</t>
  </si>
  <si>
    <t xml:space="preserve">Softdent medziz.kefka 6ks 0,4zahnuté </t>
  </si>
  <si>
    <t xml:space="preserve">315305</t>
  </si>
  <si>
    <t xml:space="preserve">Softdent medziz.kefka 6ks 0,5 zahnuté</t>
  </si>
  <si>
    <t xml:space="preserve">315312</t>
  </si>
  <si>
    <t xml:space="preserve">Softdent medziz.kefka 6ks 0,6 zahnuté</t>
  </si>
  <si>
    <t xml:space="preserve">511117</t>
  </si>
  <si>
    <t xml:space="preserve">Banat zub.kefka detská soft dino</t>
  </si>
  <si>
    <t xml:space="preserve">511391</t>
  </si>
  <si>
    <t xml:space="preserve">Banat zub.kefka detská soft minno</t>
  </si>
  <si>
    <t xml:space="preserve">514682</t>
  </si>
  <si>
    <t xml:space="preserve">Banat zub.kefka detská soft flip-flap</t>
  </si>
  <si>
    <t xml:space="preserve">314551</t>
  </si>
  <si>
    <t xml:space="preserve">Softdent špáradlá 50ks </t>
  </si>
  <si>
    <t xml:space="preserve">Softdent sónická zubná kefka </t>
  </si>
  <si>
    <t xml:space="preserve">315732</t>
  </si>
  <si>
    <t xml:space="preserve">Softdent medzizubná niť 50m</t>
  </si>
  <si>
    <t xml:space="preserve">JELENÍ LOJ</t>
  </si>
  <si>
    <t xml:space="preserve">330795</t>
  </si>
  <si>
    <t xml:space="preserve">Jelení loj blister citrus</t>
  </si>
  <si>
    <t xml:space="preserve">331846</t>
  </si>
  <si>
    <t xml:space="preserve">Jelení loj blister jelen</t>
  </si>
  <si>
    <t xml:space="preserve">332638</t>
  </si>
  <si>
    <t xml:space="preserve">Jelení loj blister kokos,vanilka </t>
  </si>
  <si>
    <t xml:space="preserve">332003</t>
  </si>
  <si>
    <t xml:space="preserve">Jelení loj blister mojito</t>
  </si>
  <si>
    <t xml:space="preserve">326866</t>
  </si>
  <si>
    <t xml:space="preserve">Jelení loj blister princezná</t>
  </si>
  <si>
    <t xml:space="preserve">327504</t>
  </si>
  <si>
    <t xml:space="preserve">Jelení loj blister s placentou </t>
  </si>
  <si>
    <t xml:space="preserve">305618</t>
  </si>
  <si>
    <t xml:space="preserve">Jelení loj rúž s placentou </t>
  </si>
  <si>
    <t xml:space="preserve">330634</t>
  </si>
  <si>
    <t xml:space="preserve">Jelení loj blister zimný sen</t>
  </si>
  <si>
    <t xml:space="preserve">331013</t>
  </si>
  <si>
    <t xml:space="preserve">Jelení loj blister žužu</t>
  </si>
  <si>
    <t xml:space="preserve">Jelení loj blister placenta</t>
  </si>
  <si>
    <t xml:space="preserve">Jelení loj rúž placenta</t>
  </si>
  <si>
    <t xml:space="preserve">Jelení loj blister nechtík</t>
  </si>
  <si>
    <t xml:space="preserve">Jelení loj rúž nechtík</t>
  </si>
  <si>
    <t xml:space="preserve">301238</t>
  </si>
  <si>
    <t xml:space="preserve">Jelení loj 28g </t>
  </si>
  <si>
    <t xml:space="preserve">301245</t>
  </si>
  <si>
    <t xml:space="preserve">Jelení loj 12g </t>
  </si>
  <si>
    <t xml:space="preserve">LUNA</t>
  </si>
  <si>
    <t xml:space="preserve">922150</t>
  </si>
  <si>
    <t xml:space="preserve">Luna vlasová voda 120ml breza </t>
  </si>
  <si>
    <t xml:space="preserve">922167</t>
  </si>
  <si>
    <t xml:space="preserve">Luna vlasová voda 120ml žihľava</t>
  </si>
  <si>
    <t xml:space="preserve">922143</t>
  </si>
  <si>
    <t xml:space="preserve">Luna vlasová voda 120ml lopúch</t>
  </si>
  <si>
    <t xml:space="preserve">201492</t>
  </si>
  <si>
    <t xml:space="preserve">Luna vlasová voda 120ml konope</t>
  </si>
  <si>
    <t xml:space="preserve">929715</t>
  </si>
  <si>
    <t xml:space="preserve">Luna vlasová voda 120ml suché vlasy</t>
  </si>
  <si>
    <t xml:space="preserve">775736</t>
  </si>
  <si>
    <t xml:space="preserve">Luna šampón 430ml breza</t>
  </si>
  <si>
    <t xml:space="preserve">775729</t>
  </si>
  <si>
    <t xml:space="preserve">Luna šampón 430ml žihľava</t>
  </si>
  <si>
    <t xml:space="preserve">200549</t>
  </si>
  <si>
    <t xml:space="preserve">Luna šampón 430ml kamilka</t>
  </si>
  <si>
    <t xml:space="preserve">775750</t>
  </si>
  <si>
    <t xml:space="preserve">Luna šampón 430ml lopúch</t>
  </si>
  <si>
    <t xml:space="preserve">201515</t>
  </si>
  <si>
    <t xml:space="preserve">Luna šampón 430ml konope</t>
  </si>
  <si>
    <t xml:space="preserve">770175</t>
  </si>
  <si>
    <t xml:space="preserve">Amica suchý šampón 30g</t>
  </si>
  <si>
    <t xml:space="preserve">200440</t>
  </si>
  <si>
    <t xml:space="preserve">Amica suchý šampón 30g uni</t>
  </si>
  <si>
    <t xml:space="preserve">NATURALIS,LILIEN</t>
  </si>
  <si>
    <t xml:space="preserve">908787</t>
  </si>
  <si>
    <t xml:space="preserve">Naturalis 1kg soľ do kúpeľa lavender</t>
  </si>
  <si>
    <t xml:space="preserve">908794</t>
  </si>
  <si>
    <t xml:space="preserve">Naturalis 1kg soľ do kúpeľa olive </t>
  </si>
  <si>
    <t xml:space="preserve">908800</t>
  </si>
  <si>
    <t xml:space="preserve">Naturalis 1kg soľ do kúpeľa orange </t>
  </si>
  <si>
    <t xml:space="preserve">Strana 9</t>
  </si>
  <si>
    <t xml:space="preserve">908817</t>
  </si>
  <si>
    <t xml:space="preserve">Naturalis 1kg soľ do kúpeľa wild rose</t>
  </si>
  <si>
    <t xml:space="preserve">000574</t>
  </si>
  <si>
    <t xml:space="preserve">Naturalis soľ na nohy 1kg Marigold&amp;rosemary</t>
  </si>
  <si>
    <t xml:space="preserve">000598</t>
  </si>
  <si>
    <t xml:space="preserve">Naturalis soľ na nohy 1kg cinnamon</t>
  </si>
  <si>
    <t xml:space="preserve">000604</t>
  </si>
  <si>
    <t xml:space="preserve">Naturalis soľ na nohy 1kg juniper&amp;pine</t>
  </si>
  <si>
    <t xml:space="preserve">902716</t>
  </si>
  <si>
    <t xml:space="preserve">Naturalis 1l pena do kúpeľa fresh touch</t>
  </si>
  <si>
    <t xml:space="preserve">902778</t>
  </si>
  <si>
    <t xml:space="preserve">Naturalis 1l pena do kúpeľa flowers</t>
  </si>
  <si>
    <t xml:space="preserve">902730</t>
  </si>
  <si>
    <t xml:space="preserve">Naturalis 1l pena do kúpeľa green garden</t>
  </si>
  <si>
    <t xml:space="preserve">902747</t>
  </si>
  <si>
    <t xml:space="preserve">Naturalis 1l pena do kúpeľa magic</t>
  </si>
  <si>
    <t xml:space="preserve">902785</t>
  </si>
  <si>
    <t xml:space="preserve">Naturalis 1l pena do kúpeľa indian</t>
  </si>
  <si>
    <t xml:space="preserve">902754</t>
  </si>
  <si>
    <t xml:space="preserve">Naturalis 1l pena do kúpeľa oliva</t>
  </si>
  <si>
    <t xml:space="preserve">902761</t>
  </si>
  <si>
    <t xml:space="preserve">Naturalis 1l pena do kúpeľa sea spa</t>
  </si>
  <si>
    <t xml:space="preserve">902723</t>
  </si>
  <si>
    <t xml:space="preserve">Naturalis 1l pena do kúpeľa time to chill</t>
  </si>
  <si>
    <t xml:space="preserve">002660</t>
  </si>
  <si>
    <t xml:space="preserve">Lilien guľa do kúpeľa 140g </t>
  </si>
  <si>
    <t xml:space="preserve">909203</t>
  </si>
  <si>
    <t xml:space="preserve">Naturalis dvojfázová olej.pena 800ml levand.</t>
  </si>
  <si>
    <t xml:space="preserve">909180</t>
  </si>
  <si>
    <t xml:space="preserve">Naturalis dvojfázová olej.pena 800ml oliva</t>
  </si>
  <si>
    <t xml:space="preserve">909210</t>
  </si>
  <si>
    <t xml:space="preserve">Naturalis dvojfázová olej.pena 800ml pomar.</t>
  </si>
  <si>
    <t xml:space="preserve">909197</t>
  </si>
  <si>
    <t xml:space="preserve">Naturalis dvojfázová olej.pena 800ml leknín</t>
  </si>
  <si>
    <t xml:space="preserve">011198</t>
  </si>
  <si>
    <t xml:space="preserve">Naturalis kúpeľová esencia 200ml relaxing</t>
  </si>
  <si>
    <t xml:space="preserve">011204</t>
  </si>
  <si>
    <t xml:space="preserve">Naturalis kúpeľová esencia 200ml levandula</t>
  </si>
  <si>
    <t xml:space="preserve">011211</t>
  </si>
  <si>
    <t xml:space="preserve">Naturalis kúpeľová esencia 200ml royal spa</t>
  </si>
  <si>
    <t xml:space="preserve">ODOL</t>
  </si>
  <si>
    <t xml:space="preserve">206510</t>
  </si>
  <si>
    <t xml:space="preserve">Odol zub.pasta 50ml perlička jahoda deti</t>
  </si>
  <si>
    <t xml:space="preserve">088949</t>
  </si>
  <si>
    <t xml:space="preserve">Odol zub.pasta 50ml perlička mäta deti </t>
  </si>
  <si>
    <t xml:space="preserve">002811</t>
  </si>
  <si>
    <t xml:space="preserve">Odol zub.pasta 75ml stoma paradentol</t>
  </si>
  <si>
    <t xml:space="preserve">013049</t>
  </si>
  <si>
    <t xml:space="preserve">Odol zub.pasta 75ml herbal</t>
  </si>
  <si>
    <t xml:space="preserve">152329</t>
  </si>
  <si>
    <t xml:space="preserve">Odol zub.pasta 75ml whitening</t>
  </si>
  <si>
    <t xml:space="preserve">013513</t>
  </si>
  <si>
    <t xml:space="preserve">Odol zub.pasta 100ml fluorid</t>
  </si>
  <si>
    <t xml:space="preserve">198785</t>
  </si>
  <si>
    <t xml:space="preserve">Odol zub.pasta 75ml classic</t>
  </si>
  <si>
    <t xml:space="preserve">097804</t>
  </si>
  <si>
    <t xml:space="preserve">Odol zub.pasta 75ml melón</t>
  </si>
  <si>
    <t xml:space="preserve">097828</t>
  </si>
  <si>
    <t xml:space="preserve">Odol zub.pasta 75ml grep</t>
  </si>
  <si>
    <t xml:space="preserve">188205</t>
  </si>
  <si>
    <t xml:space="preserve">Odol zub.kefka klasic duo stredná</t>
  </si>
  <si>
    <t xml:space="preserve">006546</t>
  </si>
  <si>
    <t xml:space="preserve">Odol zub.kefka perlička deti</t>
  </si>
  <si>
    <t xml:space="preserve">107787</t>
  </si>
  <si>
    <t xml:space="preserve">Odol ústna voda 500ml bez alkoholu stoma </t>
  </si>
  <si>
    <t xml:space="preserve">948861</t>
  </si>
  <si>
    <t xml:space="preserve">Odol ústna voda 500ml bez alkoholu classic</t>
  </si>
  <si>
    <t xml:space="preserve">000626</t>
  </si>
  <si>
    <t xml:space="preserve">Odol ústna voda 300ml perlička deti </t>
  </si>
  <si>
    <t xml:space="preserve">111272</t>
  </si>
  <si>
    <t xml:space="preserve">Odol zub.pasta 75ml eucalyptus</t>
  </si>
  <si>
    <t xml:space="preserve">120151</t>
  </si>
  <si>
    <t xml:space="preserve">Odol zub.pasta 75ml natural herbal </t>
  </si>
  <si>
    <t xml:space="preserve">120137</t>
  </si>
  <si>
    <t xml:space="preserve">Odol zub.pasta 75ml natural mint clean</t>
  </si>
  <si>
    <t xml:space="preserve">150080</t>
  </si>
  <si>
    <t xml:space="preserve">Odol zub.pasta 75ml velvet white</t>
  </si>
  <si>
    <t xml:space="preserve">124234</t>
  </si>
  <si>
    <t xml:space="preserve">Odol zub.pasta 75ml velvet fresh</t>
  </si>
  <si>
    <t xml:space="preserve">180032</t>
  </si>
  <si>
    <t xml:space="preserve">Odol zub.pasta 50ml junior</t>
  </si>
  <si>
    <t xml:space="preserve">CURAPROX </t>
  </si>
  <si>
    <t xml:space="preserve">Curaprox zubná kefka 2ks viac druhov </t>
  </si>
  <si>
    <t xml:space="preserve">429077</t>
  </si>
  <si>
    <t xml:space="preserve">Curaprox 1ks zub.kefka kids 5500</t>
  </si>
  <si>
    <t xml:space="preserve">428094</t>
  </si>
  <si>
    <t xml:space="preserve">Curaprox 1ks zub.kefka baby 4260</t>
  </si>
  <si>
    <t xml:space="preserve">PANTENE</t>
  </si>
  <si>
    <t xml:space="preserve">562794</t>
  </si>
  <si>
    <t xml:space="preserve">Pantene šampón 400ml farbené </t>
  </si>
  <si>
    <t xml:space="preserve">561834</t>
  </si>
  <si>
    <t xml:space="preserve">Pantene šampón 400ml poškodené </t>
  </si>
  <si>
    <t xml:space="preserve">561469</t>
  </si>
  <si>
    <t xml:space="preserve">Pantene šampón 400ml objem </t>
  </si>
  <si>
    <t xml:space="preserve">561223</t>
  </si>
  <si>
    <t xml:space="preserve">Pantene šampón 400ml aqua light</t>
  </si>
  <si>
    <t xml:space="preserve">980864</t>
  </si>
  <si>
    <t xml:space="preserve">Pantene šampón 400ml moisture renew</t>
  </si>
  <si>
    <t xml:space="preserve">861641</t>
  </si>
  <si>
    <t xml:space="preserve">Pantene šampón 400ml superfood</t>
  </si>
  <si>
    <t xml:space="preserve">392114</t>
  </si>
  <si>
    <t xml:space="preserve">Pantene šampón 400ml micelar watero </t>
  </si>
  <si>
    <t xml:space="preserve">058155</t>
  </si>
  <si>
    <t xml:space="preserve">Pantene šampón 400ml infinitely long </t>
  </si>
  <si>
    <t xml:space="preserve">Strana 10</t>
  </si>
  <si>
    <t xml:space="preserve">740362</t>
  </si>
  <si>
    <t xml:space="preserve">Pantene kondicionér 200ml repair protect</t>
  </si>
  <si>
    <t xml:space="preserve">740454</t>
  </si>
  <si>
    <t xml:space="preserve">Pantene kondicionér 200ml aqua light</t>
  </si>
  <si>
    <t xml:space="preserve">740515</t>
  </si>
  <si>
    <t xml:space="preserve">Pantene kondicionér 200ml lively color</t>
  </si>
  <si>
    <t xml:space="preserve">Pantene kondicionér 200ml sheer volume </t>
  </si>
  <si>
    <t xml:space="preserve">895963</t>
  </si>
  <si>
    <t xml:space="preserve">Pantene kondicionér 200ml rose water</t>
  </si>
  <si>
    <t xml:space="preserve">058131</t>
  </si>
  <si>
    <t xml:space="preserve">Pantene kondicionér 200ml infinitely long</t>
  </si>
  <si>
    <t xml:space="preserve">CUMLÍKY , KOJENECKÁ FĽAŠA</t>
  </si>
  <si>
    <t xml:space="preserve">Kojenecká fľaša 250ml plastová</t>
  </si>
  <si>
    <t xml:space="preserve">322380</t>
  </si>
  <si>
    <t xml:space="preserve">Cumlík silikónový na fľašu guľatý na mliek.0,8</t>
  </si>
  <si>
    <t xml:space="preserve">322366</t>
  </si>
  <si>
    <t xml:space="preserve">Cumlík míša s krúžkom </t>
  </si>
  <si>
    <t xml:space="preserve">322342</t>
  </si>
  <si>
    <t xml:space="preserve">Cumlík na fľašu silikónový 0,6 guľa </t>
  </si>
  <si>
    <t xml:space="preserve">552120</t>
  </si>
  <si>
    <t xml:space="preserve">Kojenecká fľaša sklo 250ml</t>
  </si>
  <si>
    <t xml:space="preserve">DERMACOL </t>
  </si>
  <si>
    <t xml:space="preserve">938600</t>
  </si>
  <si>
    <t xml:space="preserve">Dermacol sprch.gel dám.250ml belgic.čokol.</t>
  </si>
  <si>
    <t xml:space="preserve">101349</t>
  </si>
  <si>
    <t xml:space="preserve">Dermacol sprch.gel dám.250ml hrozno/limetka</t>
  </si>
  <si>
    <t xml:space="preserve">101363</t>
  </si>
  <si>
    <t xml:space="preserve">Dermacol sprch.gel dámsky 250ml vod.melón</t>
  </si>
  <si>
    <t xml:space="preserve">104111</t>
  </si>
  <si>
    <t xml:space="preserve">Dermacol sprch.gel dámsky 250ml čier.čereš.</t>
  </si>
  <si>
    <t xml:space="preserve">115681</t>
  </si>
  <si>
    <t xml:space="preserve">Dermacol spr.gel dám.250ml makadam. lanýž</t>
  </si>
  <si>
    <t xml:space="preserve">118040</t>
  </si>
  <si>
    <t xml:space="preserve">Dermacol sprch.gel dámsky 250ml brazíl.kokos</t>
  </si>
  <si>
    <t xml:space="preserve">120081</t>
  </si>
  <si>
    <t xml:space="preserve">Dermacol sprch.gel dámsky 250ml gran.jablko</t>
  </si>
  <si>
    <t xml:space="preserve">121620</t>
  </si>
  <si>
    <t xml:space="preserve">Dermacol sprch.gel dám.250ml lesné jahody</t>
  </si>
  <si>
    <t xml:space="preserve">124973</t>
  </si>
  <si>
    <t xml:space="preserve">Dermacol sprch.gel dám.250ml havaj. ananás</t>
  </si>
  <si>
    <t xml:space="preserve">129435</t>
  </si>
  <si>
    <t xml:space="preserve">Dermacol sprch.gel dám.250ml baham.banán</t>
  </si>
  <si>
    <t xml:space="preserve">131025</t>
  </si>
  <si>
    <t xml:space="preserve">Dermacol sprch.gel 250ml dám,divoká malina</t>
  </si>
  <si>
    <t xml:space="preserve">119979</t>
  </si>
  <si>
    <t xml:space="preserve">Dermacol sprch.gel 250ml pánsky happy 3v1</t>
  </si>
  <si>
    <t xml:space="preserve">129619</t>
  </si>
  <si>
    <t xml:space="preserve">Dermacol sprch.gel 250ml pánsky eternal 3v1</t>
  </si>
  <si>
    <t xml:space="preserve">104197</t>
  </si>
  <si>
    <t xml:space="preserve">Dermacol krém na ruky 100ml hrozno/limetka</t>
  </si>
  <si>
    <t xml:space="preserve">107082</t>
  </si>
  <si>
    <t xml:space="preserve">Dermac.krém na ruky 100ml belgická čokol.</t>
  </si>
  <si>
    <t xml:space="preserve">133500</t>
  </si>
  <si>
    <t xml:space="preserve">Dermacol krém na ruky 100ml divoká malina</t>
  </si>
  <si>
    <t xml:space="preserve">098180</t>
  </si>
  <si>
    <t xml:space="preserve">Dermacol micel.voda 400ml hyaluron čistiaca </t>
  </si>
  <si>
    <t xml:space="preserve">103297</t>
  </si>
  <si>
    <t xml:space="preserve">Dermacol micel.voda 400ml senzitívna čist. </t>
  </si>
  <si>
    <t xml:space="preserve">110310</t>
  </si>
  <si>
    <t xml:space="preserve">Dermacol pleť.krém 50ml collagen denný </t>
  </si>
  <si>
    <t xml:space="preserve">110341</t>
  </si>
  <si>
    <t xml:space="preserve">Dermacol pleť.krém 50ml collagen nočný </t>
  </si>
  <si>
    <t xml:space="preserve">ONLINE</t>
  </si>
  <si>
    <t xml:space="preserve">742688</t>
  </si>
  <si>
    <t xml:space="preserve">Online 350ml deti 3v1 sprch.gel, na tv.vlasy biscut</t>
  </si>
  <si>
    <t xml:space="preserve">742725</t>
  </si>
  <si>
    <t xml:space="preserve">Online 350ml deti 3v1 sprch.gel, na tvár.vlasy cand.</t>
  </si>
  <si>
    <t xml:space="preserve">742763</t>
  </si>
  <si>
    <t xml:space="preserve">Online 350ml deti 3v1 spr.gel, na tv.a vlasy cream</t>
  </si>
  <si>
    <t xml:space="preserve">743104</t>
  </si>
  <si>
    <t xml:space="preserve">Online 350ml deti 3v1 spr.gel, na tvár a vlasy fruit</t>
  </si>
  <si>
    <t xml:space="preserve">742701</t>
  </si>
  <si>
    <t xml:space="preserve">Online 350ml deti 3v1 spr.gel, na tvár.vlasy marsh</t>
  </si>
  <si>
    <t xml:space="preserve">742787</t>
  </si>
  <si>
    <t xml:space="preserve">Online 350ml deti 3v1 spr.gel, na tvár a vlasy white</t>
  </si>
  <si>
    <t xml:space="preserve">028345</t>
  </si>
  <si>
    <t xml:space="preserve">Petino vlhčené obrúsky 120ks klip </t>
  </si>
  <si>
    <t xml:space="preserve">FRESH</t>
  </si>
  <si>
    <t xml:space="preserve">984321</t>
  </si>
  <si>
    <t xml:space="preserve">Fresh vlhč.obrúsky 60ks aloe vera </t>
  </si>
  <si>
    <t xml:space="preserve">984314</t>
  </si>
  <si>
    <t xml:space="preserve">Fresh vlhč.obrúsky 60ks aqua pure</t>
  </si>
  <si>
    <t xml:space="preserve">984338</t>
  </si>
  <si>
    <t xml:space="preserve">Fresh vlhč.obrúsky 60ks kamilka</t>
  </si>
  <si>
    <t xml:space="preserve">820740</t>
  </si>
  <si>
    <t xml:space="preserve">Fresh vlhč.obrúsky 15ks aquaword </t>
  </si>
  <si>
    <t xml:space="preserve">820672</t>
  </si>
  <si>
    <t xml:space="preserve">Fresh vlhč.obrúsky 15ks kamilka</t>
  </si>
  <si>
    <t xml:space="preserve">820658</t>
  </si>
  <si>
    <t xml:space="preserve">Fresh vlhč.obrúsky 15ks fresh deo</t>
  </si>
  <si>
    <t xml:space="preserve">820665</t>
  </si>
  <si>
    <t xml:space="preserve">Fresh vlhč.obrúsky 15ks junior </t>
  </si>
  <si>
    <t xml:space="preserve">820108</t>
  </si>
  <si>
    <t xml:space="preserve">Fresh vreckovky 3vrstv. 10X10ks aloe</t>
  </si>
  <si>
    <t xml:space="preserve">820085</t>
  </si>
  <si>
    <t xml:space="preserve">Fresh vreckovky 3vrstv. 10X10ks klasik</t>
  </si>
  <si>
    <t xml:space="preserve">820092</t>
  </si>
  <si>
    <t xml:space="preserve">Fresh vreckovky 3vrstv. 10X10ks levandula</t>
  </si>
  <si>
    <t xml:space="preserve">820115</t>
  </si>
  <si>
    <t xml:space="preserve">Fresh vreckovky 3vrstv. 10X10ks mentol</t>
  </si>
  <si>
    <t xml:space="preserve">TENTO</t>
  </si>
  <si>
    <t xml:space="preserve">000720</t>
  </si>
  <si>
    <t xml:space="preserve">Tento vreckovky 10x10,3vrstvové</t>
  </si>
  <si>
    <t xml:space="preserve">101208</t>
  </si>
  <si>
    <t xml:space="preserve">Tento vreckovky 120ks box 2vrstvové</t>
  </si>
  <si>
    <t xml:space="preserve">025817</t>
  </si>
  <si>
    <t xml:space="preserve">Tento vreckovky 70ks box kamilka balzam,3vrstv.</t>
  </si>
  <si>
    <t xml:space="preserve">Strana 11</t>
  </si>
  <si>
    <t xml:space="preserve">005619</t>
  </si>
  <si>
    <t xml:space="preserve">Tento vreckovky 56ks box cube 3vrstvové</t>
  </si>
  <si>
    <t xml:space="preserve">101192</t>
  </si>
  <si>
    <t xml:space="preserve">Tento vreckovky 70ks 2vrstvové</t>
  </si>
  <si>
    <t xml:space="preserve">TESORI</t>
  </si>
  <si>
    <t xml:space="preserve">043654</t>
  </si>
  <si>
    <t xml:space="preserve">Tesori 100ml parfum.voda ayurveda</t>
  </si>
  <si>
    <t xml:space="preserve">052038</t>
  </si>
  <si>
    <t xml:space="preserve">Tesori 100ml parfum.voda persian drean</t>
  </si>
  <si>
    <t xml:space="preserve">048604</t>
  </si>
  <si>
    <t xml:space="preserve">Tesori 100ml parfum.voda thai spa</t>
  </si>
  <si>
    <t xml:space="preserve">011141</t>
  </si>
  <si>
    <t xml:space="preserve">Tesori 100ml parfum.voda biely mošus</t>
  </si>
  <si>
    <t xml:space="preserve">040752</t>
  </si>
  <si>
    <t xml:space="preserve">Tesori 100ml parfum.voda byzantium</t>
  </si>
  <si>
    <t xml:space="preserve">050393</t>
  </si>
  <si>
    <t xml:space="preserve">Tesori 100ml parfum.voda thalasso therapy</t>
  </si>
  <si>
    <t xml:space="preserve">054261</t>
  </si>
  <si>
    <t xml:space="preserve">Tesori 100ml parfum.voda forest therapy</t>
  </si>
  <si>
    <t xml:space="preserve">043630</t>
  </si>
  <si>
    <t xml:space="preserve">Tesori 500ml pena do kúpeľa ayurveda</t>
  </si>
  <si>
    <t xml:space="preserve">052014</t>
  </si>
  <si>
    <t xml:space="preserve">Tesori 500ml pena do kúpeľa persian dream</t>
  </si>
  <si>
    <t xml:space="preserve">011127</t>
  </si>
  <si>
    <t xml:space="preserve">Tesori 500ml pena do kúpeľa biely mošus</t>
  </si>
  <si>
    <t xml:space="preserve">040738</t>
  </si>
  <si>
    <t xml:space="preserve">Tesori 500ml pena do kúpeľa byzantium</t>
  </si>
  <si>
    <t xml:space="preserve">050379</t>
  </si>
  <si>
    <t xml:space="preserve">Tesori 500ml pena do kúpeľa thalasso therapy</t>
  </si>
  <si>
    <t xml:space="preserve">054247</t>
  </si>
  <si>
    <t xml:space="preserve">Tesori 500ml pena do kúpeľa forest therapy</t>
  </si>
  <si>
    <t xml:space="preserve">043647</t>
  </si>
  <si>
    <t xml:space="preserve">Tesori 250ml sprch.gel ayurveda</t>
  </si>
  <si>
    <t xml:space="preserve">040745</t>
  </si>
  <si>
    <t xml:space="preserve">Tesori 250ml sprch.gel byzantium</t>
  </si>
  <si>
    <t xml:space="preserve">052021</t>
  </si>
  <si>
    <t xml:space="preserve">Tesori 250ml sprch.gel persian dream</t>
  </si>
  <si>
    <t xml:space="preserve">011158</t>
  </si>
  <si>
    <t xml:space="preserve">Tesori 250ml sprch.gel biely mošust</t>
  </si>
  <si>
    <t xml:space="preserve">050386</t>
  </si>
  <si>
    <t xml:space="preserve">Tesori 250ml sprch.gel thalasso therapy</t>
  </si>
  <si>
    <t xml:space="preserve">054254</t>
  </si>
  <si>
    <t xml:space="preserve">Tesori 250ml sprch.gel forest therapy</t>
  </si>
  <si>
    <t xml:space="preserve">045813</t>
  </si>
  <si>
    <t xml:space="preserve">Tesori 250ml sprch.gel argan olej</t>
  </si>
  <si>
    <t xml:space="preserve">048628</t>
  </si>
  <si>
    <t xml:space="preserve">Tesori 250ml sprch.gel ryžový olej</t>
  </si>
  <si>
    <t xml:space="preserve">048635</t>
  </si>
  <si>
    <t xml:space="preserve">Tesori 250ml sprch.gel sézamový olej</t>
  </si>
  <si>
    <t xml:space="preserve">050430</t>
  </si>
  <si>
    <t xml:space="preserve">Tesori von.tyčinky 200ml white musk</t>
  </si>
  <si>
    <t xml:space="preserve">050447</t>
  </si>
  <si>
    <t xml:space="preserve">Tesori von.tyčinky 200ml hamman</t>
  </si>
  <si>
    <t xml:space="preserve">050454</t>
  </si>
  <si>
    <t xml:space="preserve">Tesori von.tyčinky 200ml ayurveda</t>
  </si>
  <si>
    <t xml:space="preserve">043708</t>
  </si>
  <si>
    <t xml:space="preserve">Tesori sviečka v plechu 200g white musk</t>
  </si>
  <si>
    <t xml:space="preserve">043715</t>
  </si>
  <si>
    <t xml:space="preserve">Tesori sviečka v plechu 200g lotus</t>
  </si>
  <si>
    <t xml:space="preserve">043739</t>
  </si>
  <si>
    <t xml:space="preserve">Tesori sviečka v plechu 200g japanese rituals</t>
  </si>
  <si>
    <t xml:space="preserve">050416</t>
  </si>
  <si>
    <t xml:space="preserve">Tesori osviež.mr 250ml hamman</t>
  </si>
  <si>
    <t xml:space="preserve">050409</t>
  </si>
  <si>
    <t xml:space="preserve">Tesori osviež.mr 250ml white musk</t>
  </si>
  <si>
    <t xml:space="preserve">050423</t>
  </si>
  <si>
    <t xml:space="preserve">Tesori osviež.mr 250ml ayurveda</t>
  </si>
  <si>
    <t xml:space="preserve">055244</t>
  </si>
  <si>
    <t xml:space="preserve">Tesori aviváž 760ml/38pd ayurveda</t>
  </si>
  <si>
    <t xml:space="preserve">055206</t>
  </si>
  <si>
    <t xml:space="preserve">Tesori aviváž 760ml/38pd white musk</t>
  </si>
  <si>
    <t xml:space="preserve">055213</t>
  </si>
  <si>
    <t xml:space="preserve">Tesori aviváž 760ml/38pd hamman</t>
  </si>
  <si>
    <t xml:space="preserve">055220</t>
  </si>
  <si>
    <t xml:space="preserve">Tesori aviváž 760ml/38pd japanese ritual</t>
  </si>
  <si>
    <t xml:space="preserve">055268</t>
  </si>
  <si>
    <t xml:space="preserve">Tesori aviváž 760ml/38pd persian dream</t>
  </si>
  <si>
    <t xml:space="preserve">055251</t>
  </si>
  <si>
    <t xml:space="preserve">Tesori aviváž 760ml/38pd thalasso therapy</t>
  </si>
  <si>
    <t xml:space="preserve">055237</t>
  </si>
  <si>
    <t xml:space="preserve">Tesori aviváž 760ml/38pd byzantium</t>
  </si>
  <si>
    <t xml:space="preserve">051949</t>
  </si>
  <si>
    <t xml:space="preserve">Tesori parfém do prádla 250ml white musk</t>
  </si>
  <si>
    <t xml:space="preserve">051963</t>
  </si>
  <si>
    <t xml:space="preserve">Tesori parfém do prádla 250ml byzantium</t>
  </si>
  <si>
    <t xml:space="preserve">051970</t>
  </si>
  <si>
    <t xml:space="preserve">Tesori parfém do prádla 250ml ayurveda</t>
  </si>
  <si>
    <t xml:space="preserve">051956</t>
  </si>
  <si>
    <t xml:space="preserve">Tesori parfém do prádla 250ml hamman</t>
  </si>
  <si>
    <t xml:space="preserve">NATURELLA,PAMPERS,ALWAYS</t>
  </si>
  <si>
    <t xml:space="preserve">317876</t>
  </si>
  <si>
    <t xml:space="preserve">Naturella vložky klasik 10ks normal</t>
  </si>
  <si>
    <t xml:space="preserve">Naturella vložky klasik 8ks maxi</t>
  </si>
  <si>
    <t xml:space="preserve">Naturella vložky klasik 7ks nočné</t>
  </si>
  <si>
    <t xml:space="preserve">Naturella vložky klasik 18ks normal</t>
  </si>
  <si>
    <t xml:space="preserve">Naturella vložky klasik 16ks maxi</t>
  </si>
  <si>
    <t xml:space="preserve">Naturella vložky klasik 14ks nočné</t>
  </si>
  <si>
    <t xml:space="preserve">Naturella vložky ultra 10ks normal</t>
  </si>
  <si>
    <t xml:space="preserve">098219</t>
  </si>
  <si>
    <t xml:space="preserve">Naturella vložky ultra 9ks regular plus</t>
  </si>
  <si>
    <t xml:space="preserve">125099</t>
  </si>
  <si>
    <t xml:space="preserve">Naturella vložky ultra 8ks maxi</t>
  </si>
  <si>
    <t xml:space="preserve">435846</t>
  </si>
  <si>
    <t xml:space="preserve">Naturella vložky ultra 7ks nočné</t>
  </si>
  <si>
    <t xml:space="preserve">858073</t>
  </si>
  <si>
    <t xml:space="preserve">Pampers premium 72ks newborn</t>
  </si>
  <si>
    <t xml:space="preserve">104874</t>
  </si>
  <si>
    <t xml:space="preserve">Pampers premium 68ks mini</t>
  </si>
  <si>
    <t xml:space="preserve">274780</t>
  </si>
  <si>
    <t xml:space="preserve">Pampers premium 60ks midi</t>
  </si>
  <si>
    <t xml:space="preserve">Strana 12</t>
  </si>
  <si>
    <t xml:space="preserve">278818</t>
  </si>
  <si>
    <t xml:space="preserve">Pampers premium 52ks maxi</t>
  </si>
  <si>
    <t xml:space="preserve">278870</t>
  </si>
  <si>
    <t xml:space="preserve">Pampers premium 44ks junior</t>
  </si>
  <si>
    <t xml:space="preserve">759795</t>
  </si>
  <si>
    <t xml:space="preserve">Pampers premium pants 48ks</t>
  </si>
  <si>
    <t xml:space="preserve">759832</t>
  </si>
  <si>
    <t xml:space="preserve">Pampers premium pants 38ks</t>
  </si>
  <si>
    <t xml:space="preserve">759870</t>
  </si>
  <si>
    <t xml:space="preserve">Pampers premium pants 34ks</t>
  </si>
  <si>
    <t xml:space="preserve">759917</t>
  </si>
  <si>
    <t xml:space="preserve">Pampers premium pants 31ks</t>
  </si>
  <si>
    <t xml:space="preserve">807026</t>
  </si>
  <si>
    <t xml:space="preserve">Pampers premium pants 27ks</t>
  </si>
  <si>
    <t xml:space="preserve">995839</t>
  </si>
  <si>
    <t xml:space="preserve">Always vložky ultra 20ks normal plus</t>
  </si>
  <si>
    <t xml:space="preserve">213932</t>
  </si>
  <si>
    <t xml:space="preserve">Always vložky ultra 20ks sensitive normal plus</t>
  </si>
  <si>
    <t xml:space="preserve">006756</t>
  </si>
  <si>
    <t xml:space="preserve">Always vložky ultra 16ks super plus </t>
  </si>
  <si>
    <t xml:space="preserve">214038</t>
  </si>
  <si>
    <t xml:space="preserve">Always vložky ultra 16ks sensitive super plus</t>
  </si>
  <si>
    <t xml:space="preserve">032328</t>
  </si>
  <si>
    <t xml:space="preserve">Always vložky ultra 14ks nočné</t>
  </si>
  <si>
    <t xml:space="preserve">552154</t>
  </si>
  <si>
    <t xml:space="preserve">Always vložky ultra 14ks sensitive nočné</t>
  </si>
  <si>
    <t xml:space="preserve">612469</t>
  </si>
  <si>
    <t xml:space="preserve">Always vložky ultra extra protect.</t>
  </si>
  <si>
    <t xml:space="preserve">093849</t>
  </si>
  <si>
    <t xml:space="preserve">Always vložky ultra extra nočné</t>
  </si>
  <si>
    <t xml:space="preserve">612759</t>
  </si>
  <si>
    <t xml:space="preserve">Always vložky ultra standard 24ks </t>
  </si>
  <si>
    <t xml:space="preserve">563846</t>
  </si>
  <si>
    <t xml:space="preserve">Always intimky extra protect </t>
  </si>
  <si>
    <t xml:space="preserve">913741</t>
  </si>
  <si>
    <t xml:space="preserve">Always intimky 48ks long</t>
  </si>
  <si>
    <t xml:space="preserve">791394</t>
  </si>
  <si>
    <t xml:space="preserve">Always intimky 52ks long</t>
  </si>
  <si>
    <t xml:space="preserve">565574</t>
  </si>
  <si>
    <t xml:space="preserve">Always intimky fresh protect</t>
  </si>
  <si>
    <t xml:space="preserve">131263</t>
  </si>
  <si>
    <t xml:space="preserve">Always intimky 60ks normal</t>
  </si>
  <si>
    <t xml:space="preserve">563747</t>
  </si>
  <si>
    <t xml:space="preserve">Always intimky fresh/protect</t>
  </si>
  <si>
    <t xml:space="preserve">LIBRESSE,ZEWA</t>
  </si>
  <si>
    <t xml:space="preserve">245607</t>
  </si>
  <si>
    <t xml:space="preserve">Libresse vložky ultra 20ks normal </t>
  </si>
  <si>
    <t xml:space="preserve">388442</t>
  </si>
  <si>
    <t xml:space="preserve">Libresse vložky ultra 16ks long</t>
  </si>
  <si>
    <t xml:space="preserve">968643</t>
  </si>
  <si>
    <t xml:space="preserve">Libresse vložky ultra 18ks nočné</t>
  </si>
  <si>
    <t xml:space="preserve">098846</t>
  </si>
  <si>
    <t xml:space="preserve">Zewa deluxe vreckovky kamilka 10x10,3vrstv.</t>
  </si>
  <si>
    <t xml:space="preserve">516145</t>
  </si>
  <si>
    <t xml:space="preserve">Zewa deluxe vreckovky standard 10x10,3vrstv.</t>
  </si>
  <si>
    <t xml:space="preserve">043440</t>
  </si>
  <si>
    <t xml:space="preserve">Zewa deluxe vreckovky le 10x10,3vrstv.</t>
  </si>
  <si>
    <t xml:space="preserve">043464</t>
  </si>
  <si>
    <t xml:space="preserve">Zewa deluxe vreckovky box everyday 100ks  </t>
  </si>
  <si>
    <t xml:space="preserve">BELLA </t>
  </si>
  <si>
    <t xml:space="preserve">300654</t>
  </si>
  <si>
    <t xml:space="preserve">Bella vložky normal 10ks </t>
  </si>
  <si>
    <t xml:space="preserve">301194</t>
  </si>
  <si>
    <t xml:space="preserve">Bella vložky nova 20ks </t>
  </si>
  <si>
    <t xml:space="preserve">311902</t>
  </si>
  <si>
    <t xml:space="preserve">Bella vložky panty 60ks new</t>
  </si>
  <si>
    <t xml:space="preserve">310882</t>
  </si>
  <si>
    <t xml:space="preserve">Bella vložky panty 60ks soft</t>
  </si>
  <si>
    <t xml:space="preserve">312190</t>
  </si>
  <si>
    <t xml:space="preserve">Bella vložky panty 60ks herbs kvet lipy</t>
  </si>
  <si>
    <t xml:space="preserve">312206</t>
  </si>
  <si>
    <t xml:space="preserve">Bella vložky panty 60ks herbs verbena</t>
  </si>
  <si>
    <t xml:space="preserve">312213</t>
  </si>
  <si>
    <t xml:space="preserve">Bella vložky panty 60ks herbs skorocel</t>
  </si>
  <si>
    <t xml:space="preserve">697518</t>
  </si>
  <si>
    <t xml:space="preserve">Bella vložky lady micro 18ks </t>
  </si>
  <si>
    <t xml:space="preserve">696942</t>
  </si>
  <si>
    <t xml:space="preserve">Bella vložky lady mini 14ks </t>
  </si>
  <si>
    <t xml:space="preserve">692131</t>
  </si>
  <si>
    <t xml:space="preserve">Bella vložky lady normal 12ks </t>
  </si>
  <si>
    <t xml:space="preserve">696948</t>
  </si>
  <si>
    <t xml:space="preserve">Bella vložky lady extra 10ks </t>
  </si>
  <si>
    <t xml:space="preserve">402341</t>
  </si>
  <si>
    <t xml:space="preserve">Bella mamma laktačné prsné vložky 30ks</t>
  </si>
  <si>
    <t xml:space="preserve">601270</t>
  </si>
  <si>
    <t xml:space="preserve">Bella mamma popôrodné vložky 10ks </t>
  </si>
  <si>
    <t xml:space="preserve">BIGSOFT</t>
  </si>
  <si>
    <t xml:space="preserve">232380</t>
  </si>
  <si>
    <t xml:space="preserve">Bigsoft toal.papier 3vrstv.8ks kamilka </t>
  </si>
  <si>
    <t xml:space="preserve">Bigsoft toal.papier 3vrstv.8ks luna  </t>
  </si>
  <si>
    <t xml:space="preserve">233165</t>
  </si>
  <si>
    <t xml:space="preserve">Bigsoft toal.papier 3vrstv.10ks red </t>
  </si>
  <si>
    <t xml:space="preserve">345935</t>
  </si>
  <si>
    <t xml:space="preserve">Bigsoft 10ks prebaľovacie podložky </t>
  </si>
  <si>
    <t xml:space="preserve">345133</t>
  </si>
  <si>
    <t xml:space="preserve">Bigsoft podložky pod zvieratá 10ks,60x60cm</t>
  </si>
  <si>
    <t xml:space="preserve">780154</t>
  </si>
  <si>
    <t xml:space="preserve">Beauty soft vreckovky box 3vrstv.,90ks</t>
  </si>
  <si>
    <t xml:space="preserve">671880</t>
  </si>
  <si>
    <t xml:space="preserve">Beauty soft vreckovky box 2vrstv.,150ks</t>
  </si>
  <si>
    <t xml:space="preserve">BEL,HARTMAN</t>
  </si>
  <si>
    <t xml:space="preserve">249133</t>
  </si>
  <si>
    <t xml:space="preserve">Bel odlič.tampóny 70+14ks guľaté</t>
  </si>
  <si>
    <t xml:space="preserve">191869</t>
  </si>
  <si>
    <t xml:space="preserve">Hartman odlič.tampóny 80ks okrúhle </t>
  </si>
  <si>
    <t xml:space="preserve">000837</t>
  </si>
  <si>
    <t xml:space="preserve">Bel prémium odlič.tamp.45ks oválne</t>
  </si>
  <si>
    <t xml:space="preserve">000806</t>
  </si>
  <si>
    <t xml:space="preserve">Bel prémium odlič.tamp.75ks okrúhle </t>
  </si>
  <si>
    <t xml:space="preserve">Strana 13</t>
  </si>
  <si>
    <t xml:space="preserve">009960</t>
  </si>
  <si>
    <t xml:space="preserve">Hartman vata obväzová 50g</t>
  </si>
  <si>
    <t xml:space="preserve">009984</t>
  </si>
  <si>
    <t xml:space="preserve">Hartman vata obväzová 100g</t>
  </si>
  <si>
    <t xml:space="preserve">010003</t>
  </si>
  <si>
    <t xml:space="preserve">Hartman vata obväzová 200g </t>
  </si>
  <si>
    <t xml:space="preserve">009656</t>
  </si>
  <si>
    <t xml:space="preserve">Bel vatové tyčinky 160ks náhrada</t>
  </si>
  <si>
    <t xml:space="preserve">009717</t>
  </si>
  <si>
    <t xml:space="preserve">Bel vatové tačinky 200ks krabička </t>
  </si>
  <si>
    <t xml:space="preserve">009229</t>
  </si>
  <si>
    <t xml:space="preserve">Bel vatové tyčinky 300ks krabička </t>
  </si>
  <si>
    <t xml:space="preserve">011000</t>
  </si>
  <si>
    <t xml:space="preserve">Bel premium vat.tyčinky 160ks </t>
  </si>
  <si>
    <t xml:space="preserve">LINTEO</t>
  </si>
  <si>
    <t xml:space="preserve">373731</t>
  </si>
  <si>
    <t xml:space="preserve">Linteo kuch.utierky 2vrs.,60m</t>
  </si>
  <si>
    <t xml:space="preserve">877747</t>
  </si>
  <si>
    <t xml:space="preserve">Linteo kuchynské utierky 2ks</t>
  </si>
  <si>
    <t xml:space="preserve">874104</t>
  </si>
  <si>
    <t xml:space="preserve">Linteo obrúsky 33cm x 33cm, 130g </t>
  </si>
  <si>
    <t xml:space="preserve">879840</t>
  </si>
  <si>
    <t xml:space="preserve">Linteo economy toal.paier 2vrstv.66m</t>
  </si>
  <si>
    <t xml:space="preserve">Linteo vlhč.toal.papier náhr. 60ks dubová kôra </t>
  </si>
  <si>
    <t xml:space="preserve">876337</t>
  </si>
  <si>
    <t xml:space="preserve">Linteo vreckovky box 100ks</t>
  </si>
  <si>
    <t xml:space="preserve">AREON</t>
  </si>
  <si>
    <t xml:space="preserve">966665</t>
  </si>
  <si>
    <t xml:space="preserve">Areon osviež.von.tyčinky 85ml black</t>
  </si>
  <si>
    <t xml:space="preserve">960441</t>
  </si>
  <si>
    <t xml:space="preserve">Areon osviež.von.tyčinky 85ml black crystal</t>
  </si>
  <si>
    <t xml:space="preserve">960434</t>
  </si>
  <si>
    <t xml:space="preserve">Areon osviež.von.tyčinky 85ml lilac</t>
  </si>
  <si>
    <t xml:space="preserve">968089</t>
  </si>
  <si>
    <t xml:space="preserve">Areon osviež.von.tyčinky 85ml silv.linen</t>
  </si>
  <si>
    <t xml:space="preserve">960472</t>
  </si>
  <si>
    <t xml:space="preserve">Areon osviež.von.tyčinky 85ml spring bouq.</t>
  </si>
  <si>
    <t xml:space="preserve">962582</t>
  </si>
  <si>
    <t xml:space="preserve">Areon osviež.von.tyčinky 85ml tortuga</t>
  </si>
  <si>
    <t xml:space="preserve">968065</t>
  </si>
  <si>
    <t xml:space="preserve">Areon osviež.von.tyčinky 85ml vanilk.black</t>
  </si>
  <si>
    <t xml:space="preserve">968058</t>
  </si>
  <si>
    <t xml:space="preserve">Areon osviež.von.tyčinky 85ml verano azul.</t>
  </si>
  <si>
    <t xml:space="preserve">968072</t>
  </si>
  <si>
    <t xml:space="preserve">Areon osviež.von.tyčinky 85ml yozu aquash</t>
  </si>
  <si>
    <t xml:space="preserve">975254</t>
  </si>
  <si>
    <t xml:space="preserve">Areon osviež.von.tyčinky 85ml neroli </t>
  </si>
  <si>
    <t xml:space="preserve">958288</t>
  </si>
  <si>
    <t xml:space="preserve">Areon fresh wave osviežovač black crystal</t>
  </si>
  <si>
    <t xml:space="preserve">959650</t>
  </si>
  <si>
    <t xml:space="preserve">Areon fresh wave osviežovač bublle gum</t>
  </si>
  <si>
    <t xml:space="preserve">959667</t>
  </si>
  <si>
    <t xml:space="preserve">Areon fresh wave osviežovač vanilla </t>
  </si>
  <si>
    <t xml:space="preserve">959674</t>
  </si>
  <si>
    <t xml:space="preserve">Areon fresh wave osviežovač lemon </t>
  </si>
  <si>
    <t xml:space="preserve">959681</t>
  </si>
  <si>
    <t xml:space="preserve">Areon fresh wave osviežovač strawbery</t>
  </si>
  <si>
    <t xml:space="preserve">959698</t>
  </si>
  <si>
    <t xml:space="preserve">Areon fresh wave osviežovač ocean </t>
  </si>
  <si>
    <t xml:space="preserve">971331</t>
  </si>
  <si>
    <t xml:space="preserve">Areon fresh wave osviežovač cherry </t>
  </si>
  <si>
    <t xml:space="preserve">Little joe 3d - amber</t>
  </si>
  <si>
    <t xml:space="preserve">Little joe 3d - vanilla</t>
  </si>
  <si>
    <t xml:space="preserve">Little joe 3d - tonic</t>
  </si>
  <si>
    <t xml:space="preserve">Little joe 3d - green tea</t>
  </si>
  <si>
    <t xml:space="preserve">Little joe 3d - sweet</t>
  </si>
  <si>
    <t xml:space="preserve">Little joe 3d - fruit</t>
  </si>
  <si>
    <t xml:space="preserve">Little joe 3d - flower</t>
  </si>
  <si>
    <t xml:space="preserve">Little joe 3d - eucalyptus</t>
  </si>
  <si>
    <t xml:space="preserve">Little joe 3d - new car</t>
  </si>
  <si>
    <t xml:space="preserve">Little joe 3d - passion</t>
  </si>
  <si>
    <t xml:space="preserve">Little joe 3d - cherry</t>
  </si>
  <si>
    <t xml:space="preserve">Little joe 3d - strawberry</t>
  </si>
  <si>
    <t xml:space="preserve">Little joe 3d - leather</t>
  </si>
  <si>
    <t xml:space="preserve">Little joe 3d - black velvet</t>
  </si>
  <si>
    <t xml:space="preserve">Little joe 3d - ocean breeze</t>
  </si>
  <si>
    <t xml:space="preserve">Little joe 3d - fresh mint</t>
  </si>
  <si>
    <t xml:space="preserve">Little joy 3d - royal tea</t>
  </si>
  <si>
    <t xml:space="preserve">Little joy 3d – strawberry</t>
  </si>
  <si>
    <t xml:space="preserve">Little joy 3d - vanilla creme</t>
  </si>
  <si>
    <t xml:space="preserve">388732</t>
  </si>
  <si>
    <t xml:space="preserve">Little joa 3d – sorbet</t>
  </si>
  <si>
    <t xml:space="preserve">380323</t>
  </si>
  <si>
    <t xml:space="preserve">Little dog 3d flower</t>
  </si>
  <si>
    <t xml:space="preserve">380309</t>
  </si>
  <si>
    <t xml:space="preserve">Little dog 3d vanilla </t>
  </si>
  <si>
    <t xml:space="preserve">380316</t>
  </si>
  <si>
    <t xml:space="preserve">Little dog 3D new care </t>
  </si>
  <si>
    <t xml:space="preserve">Strana 14</t>
  </si>
  <si>
    <t xml:space="preserve">SÁČKY </t>
  </si>
  <si>
    <t xml:space="preserve">504602</t>
  </si>
  <si>
    <t xml:space="preserve">Sáčky do koša 30l/50x60cm/25ks</t>
  </si>
  <si>
    <t xml:space="preserve">504732</t>
  </si>
  <si>
    <t xml:space="preserve">Sáčky do koša 60l/60x70cm/25ks</t>
  </si>
  <si>
    <t xml:space="preserve">504664</t>
  </si>
  <si>
    <t xml:space="preserve">Sáčky do koša 120l/70x110cm/25ks </t>
  </si>
  <si>
    <t xml:space="preserve">CARTA,SOFT FLOWER,EKCOS</t>
  </si>
  <si>
    <t xml:space="preserve">100225</t>
  </si>
  <si>
    <t xml:space="preserve">Soft Flower kuch.utierky 2vrstv.sklád.120ks </t>
  </si>
  <si>
    <t xml:space="preserve">212027</t>
  </si>
  <si>
    <t xml:space="preserve">Soft Flower kuch.utier.120ks so striebr.sklád.</t>
  </si>
  <si>
    <t xml:space="preserve">036056</t>
  </si>
  <si>
    <t xml:space="preserve">WC ekcos pisoárové sitko 2ks svetlozelené</t>
  </si>
  <si>
    <t xml:space="preserve">037596</t>
  </si>
  <si>
    <t xml:space="preserve">WC ekcos pisoárové sitko 2ks tmavofialové</t>
  </si>
  <si>
    <t xml:space="preserve">033222</t>
  </si>
  <si>
    <t xml:space="preserve">WC ekcos pisoárové sitko 2ks bl.zelené</t>
  </si>
  <si>
    <t xml:space="preserve">033536</t>
  </si>
  <si>
    <t xml:space="preserve">WC ekcos pisoárové sitko 2ks žltá</t>
  </si>
  <si>
    <t xml:space="preserve">033468</t>
  </si>
  <si>
    <t xml:space="preserve">WC ekcos pisoárové sitko 2ks oranžové</t>
  </si>
  <si>
    <t xml:space="preserve">039408</t>
  </si>
  <si>
    <t xml:space="preserve">WC ekcos pisoárové sitko 2ks bl.modré</t>
  </si>
  <si>
    <t xml:space="preserve">039880</t>
  </si>
  <si>
    <t xml:space="preserve">WC ekcos pisoárové sitko 2ks modré</t>
  </si>
  <si>
    <t xml:space="preserve">LUMAX</t>
  </si>
  <si>
    <t xml:space="preserve">908655</t>
  </si>
  <si>
    <t xml:space="preserve">Vrec.do koš.ext.pevn.80mi /90x110cm/10ksMod. </t>
  </si>
  <si>
    <t xml:space="preserve">908652</t>
  </si>
  <si>
    <t xml:space="preserve">Vrec.do koš.ext.pevn.80mi /90x110cm/10ksŽlté </t>
  </si>
  <si>
    <t xml:space="preserve">467850</t>
  </si>
  <si>
    <t xml:space="preserve">Sáčok do koša 70x11cm/25ks/120L modré</t>
  </si>
  <si>
    <t xml:space="preserve">600040</t>
  </si>
  <si>
    <t xml:space="preserve">Sáčok do koša 70x110cm/15ks/120L modré</t>
  </si>
  <si>
    <t xml:space="preserve">001057</t>
  </si>
  <si>
    <t xml:space="preserve">Špagát juta 50g </t>
  </si>
  <si>
    <t xml:space="preserve">001064</t>
  </si>
  <si>
    <t xml:space="preserve">Špagát juta 100g </t>
  </si>
  <si>
    <t xml:space="preserve">001149</t>
  </si>
  <si>
    <t xml:space="preserve">Špagát juta 200g </t>
  </si>
  <si>
    <t xml:space="preserve">117290</t>
  </si>
  <si>
    <t xml:space="preserve">Obrus pvc 100x140cm s tex.vzor</t>
  </si>
  <si>
    <t xml:space="preserve">Obrus pvc 120x140cm s tex.vzor</t>
  </si>
  <si>
    <t xml:space="preserve">METLA</t>
  </si>
  <si>
    <t xml:space="preserve">120115</t>
  </si>
  <si>
    <t xml:space="preserve">Kefa podlahová plastová bez rúčky </t>
  </si>
  <si>
    <t xml:space="preserve">120122</t>
  </si>
  <si>
    <t xml:space="preserve">Rúčka chrómová 130cm </t>
  </si>
  <si>
    <t xml:space="preserve">120139</t>
  </si>
  <si>
    <t xml:space="preserve">Metla plastová bez rúčky </t>
  </si>
  <si>
    <t xml:space="preserve">VILEDA</t>
  </si>
  <si>
    <t xml:space="preserve">841031</t>
  </si>
  <si>
    <t xml:space="preserve">Vileda rukavice univerzál L </t>
  </si>
  <si>
    <t xml:space="preserve">841024</t>
  </si>
  <si>
    <t xml:space="preserve">Vileda rukavice univerzál M</t>
  </si>
  <si>
    <t xml:space="preserve">023996</t>
  </si>
  <si>
    <t xml:space="preserve">Vileda tip top hubka 3+2ks </t>
  </si>
  <si>
    <t xml:space="preserve">093096</t>
  </si>
  <si>
    <t xml:space="preserve">Vileda hubka 4ks miraclean</t>
  </si>
  <si>
    <t xml:space="preserve">118591</t>
  </si>
  <si>
    <t xml:space="preserve">Vileda flexi XL lopatka s dlhou rúčkou </t>
  </si>
  <si>
    <t xml:space="preserve">212022</t>
  </si>
  <si>
    <t xml:space="preserve">Vileda ultramax xl complete set box </t>
  </si>
  <si>
    <t xml:space="preserve">212060</t>
  </si>
  <si>
    <t xml:space="preserve">Vileda ultramax xl microfibre 2v1 náhrada </t>
  </si>
  <si>
    <t xml:space="preserve">185975</t>
  </si>
  <si>
    <t xml:space="preserve">Vileda color mikrohandra 8ks </t>
  </si>
  <si>
    <t xml:space="preserve">FRIEB,CEDRIC</t>
  </si>
  <si>
    <t xml:space="preserve">399320</t>
  </si>
  <si>
    <t xml:space="preserve">Lopatka kovová na uhlie úzka </t>
  </si>
  <si>
    <t xml:space="preserve">399153</t>
  </si>
  <si>
    <t xml:space="preserve">Lopatka kovová široká</t>
  </si>
  <si>
    <t xml:space="preserve">272807</t>
  </si>
  <si>
    <t xml:space="preserve">Metla s rúčkou funky </t>
  </si>
  <si>
    <t xml:space="preserve">426037</t>
  </si>
  <si>
    <t xml:space="preserve">Rukavice gumené XL/č.10</t>
  </si>
  <si>
    <t xml:space="preserve">426006</t>
  </si>
  <si>
    <t xml:space="preserve">Rukavice gumené S/č.7</t>
  </si>
  <si>
    <t xml:space="preserve">426013</t>
  </si>
  <si>
    <t xml:space="preserve">Rukavice gumené M/č.8</t>
  </si>
  <si>
    <t xml:space="preserve">426020</t>
  </si>
  <si>
    <t xml:space="preserve">Rukavice gumené L/č.9</t>
  </si>
  <si>
    <t xml:space="preserve">900335</t>
  </si>
  <si>
    <t xml:space="preserve">Utierky 3ks viskóza </t>
  </si>
  <si>
    <t xml:space="preserve">551001</t>
  </si>
  <si>
    <t xml:space="preserve">Prachovka mikrovl.40x40cm ,235g</t>
  </si>
  <si>
    <t xml:space="preserve">025021</t>
  </si>
  <si>
    <t xml:space="preserve">Mikroténové vrecká 20x30cm/50ks</t>
  </si>
  <si>
    <t xml:space="preserve">025038</t>
  </si>
  <si>
    <t xml:space="preserve">Mikroténové vrecká 25x35cm/50ks</t>
  </si>
  <si>
    <t xml:space="preserve">Desiatové tašky 180ks/210x120x440/</t>
  </si>
  <si>
    <t xml:space="preserve">Desiatové tašky 220ks/210x120x360/</t>
  </si>
  <si>
    <t xml:space="preserve">493702</t>
  </si>
  <si>
    <t xml:space="preserve">Vrecká do mrazničky 1L/17x25/50ks</t>
  </si>
  <si>
    <t xml:space="preserve">493726</t>
  </si>
  <si>
    <t xml:space="preserve">Vrecká do mrazničky 2L/20x30/40ks</t>
  </si>
  <si>
    <t xml:space="preserve">493740</t>
  </si>
  <si>
    <t xml:space="preserve">Vrecká do mrazničky 3L/25x32/30ks</t>
  </si>
  <si>
    <t xml:space="preserve">493764</t>
  </si>
  <si>
    <t xml:space="preserve">Vrecká do mrazničky 6L/28x45/20ks</t>
  </si>
  <si>
    <t xml:space="preserve">Strana 15</t>
  </si>
  <si>
    <t xml:space="preserve">733092</t>
  </si>
  <si>
    <t xml:space="preserve">Mikroténové vrecká 15my/50ks/20x30</t>
  </si>
  <si>
    <t xml:space="preserve">733108</t>
  </si>
  <si>
    <t xml:space="preserve">Mikroténové vrecká 15my/50ks/25x35</t>
  </si>
  <si>
    <t xml:space="preserve">733948</t>
  </si>
  <si>
    <t xml:space="preserve">Mikroténové vrecká 15my/50ks/30x40</t>
  </si>
  <si>
    <t xml:space="preserve">JANEGAL</t>
  </si>
  <si>
    <t xml:space="preserve">503009</t>
  </si>
  <si>
    <t xml:space="preserve">Autometlička so škrabkou profi</t>
  </si>
  <si>
    <t xml:space="preserve">503528</t>
  </si>
  <si>
    <t xml:space="preserve">Mopset s rozprašovačom </t>
  </si>
  <si>
    <t xml:space="preserve">505386</t>
  </si>
  <si>
    <t xml:space="preserve">Mikroultra profi 60x50cm/380g m2 modrá</t>
  </si>
  <si>
    <t xml:space="preserve">502538</t>
  </si>
  <si>
    <t xml:space="preserve">Metla priemyselná 25cm drevená rúčka </t>
  </si>
  <si>
    <t xml:space="preserve">501708</t>
  </si>
  <si>
    <t xml:space="preserve">Metla ciroková 5x šitá</t>
  </si>
  <si>
    <t xml:space="preserve">503856</t>
  </si>
  <si>
    <t xml:space="preserve">Hubka ruža masážna s plastovou rúčkou </t>
  </si>
  <si>
    <t xml:space="preserve">500985</t>
  </si>
  <si>
    <t xml:space="preserve">Wc set klasik</t>
  </si>
  <si>
    <t xml:space="preserve">506475</t>
  </si>
  <si>
    <t xml:space="preserve">Rohož matador 60x40cm gumotextilná</t>
  </si>
  <si>
    <t xml:space="preserve">512194</t>
  </si>
  <si>
    <t xml:space="preserve">Hubka twin 2ks riad/teflón</t>
  </si>
  <si>
    <t xml:space="preserve">CERESIT</t>
  </si>
  <si>
    <t xml:space="preserve">386930</t>
  </si>
  <si>
    <t xml:space="preserve">Ceresit prístroj </t>
  </si>
  <si>
    <t xml:space="preserve">386794</t>
  </si>
  <si>
    <t xml:space="preserve">Ceresit náplň aero 2x450g </t>
  </si>
  <si>
    <t xml:space="preserve">381737</t>
  </si>
  <si>
    <t xml:space="preserve">Ceresit proti vlhkosti 2x50g levanduľa </t>
  </si>
  <si>
    <t xml:space="preserve">937870</t>
  </si>
  <si>
    <t xml:space="preserve">Ceresit proti vlhkosti 2x50g ovocná</t>
  </si>
  <si>
    <t xml:space="preserve">937832</t>
  </si>
  <si>
    <t xml:space="preserve">Ceresit proti vlhkosti 2x50g vanilka </t>
  </si>
  <si>
    <t xml:space="preserve">PE-PO</t>
  </si>
  <si>
    <t xml:space="preserve">210694</t>
  </si>
  <si>
    <t xml:space="preserve">Pepo pevný podpaľač 40</t>
  </si>
  <si>
    <t xml:space="preserve">244712</t>
  </si>
  <si>
    <t xml:space="preserve">Pepo tekutý podpaľač 1L </t>
  </si>
  <si>
    <t xml:space="preserve">701037</t>
  </si>
  <si>
    <t xml:space="preserve">Pepo palivo do biokrbov 1l</t>
  </si>
  <si>
    <t xml:space="preserve">244842</t>
  </si>
  <si>
    <t xml:space="preserve">Pepo lampový olej 1l čiry</t>
  </si>
  <si>
    <t xml:space="preserve">210502</t>
  </si>
  <si>
    <t xml:space="preserve">Pepo čistič krbových skiel 500ml pumpa</t>
  </si>
  <si>
    <t xml:space="preserve">AJAX</t>
  </si>
  <si>
    <t xml:space="preserve">462213</t>
  </si>
  <si>
    <t xml:space="preserve">Ajax 1l univerzál ff lilac</t>
  </si>
  <si>
    <t xml:space="preserve">472908</t>
  </si>
  <si>
    <t xml:space="preserve">Ajax 1l univerzál ff modrý</t>
  </si>
  <si>
    <t xml:space="preserve">472984</t>
  </si>
  <si>
    <t xml:space="preserve">Ajax 1l univerzál ff červený flowers</t>
  </si>
  <si>
    <t xml:space="preserve">472939</t>
  </si>
  <si>
    <t xml:space="preserve">Ajax 1l univerzál ff zelený spring</t>
  </si>
  <si>
    <t xml:space="preserve">336711</t>
  </si>
  <si>
    <t xml:space="preserve">Ajax 1l univerzál floral fiesta hibicus</t>
  </si>
  <si>
    <t xml:space="preserve">190160</t>
  </si>
  <si>
    <t xml:space="preserve">Ajax 1l univerzál boost baking soda&amp;lemon</t>
  </si>
  <si>
    <t xml:space="preserve">190221</t>
  </si>
  <si>
    <t xml:space="preserve">Ajax 1l univerzál boost vinegar &amp;  lavender</t>
  </si>
  <si>
    <t xml:space="preserve">331822</t>
  </si>
  <si>
    <t xml:space="preserve">Ajax 1l univerzál floral fiesta jasmín</t>
  </si>
  <si>
    <t xml:space="preserve">DR.DEVIL </t>
  </si>
  <si>
    <t xml:space="preserve">829726</t>
  </si>
  <si>
    <t xml:space="preserve">Dr.devil bicolor wc 5ball 35g polar aqua</t>
  </si>
  <si>
    <t xml:space="preserve">829733</t>
  </si>
  <si>
    <t xml:space="preserve">Dr.devil bicolor wc 5ball 35g natur fresh</t>
  </si>
  <si>
    <t xml:space="preserve">829740</t>
  </si>
  <si>
    <t xml:space="preserve">Dr.devil bicolor wc 5ball 35g lemon fresh</t>
  </si>
  <si>
    <t xml:space="preserve">830401</t>
  </si>
  <si>
    <t xml:space="preserve">Dr.devil bicolor wc 5ball 3x35g polar aqua</t>
  </si>
  <si>
    <t xml:space="preserve">830418</t>
  </si>
  <si>
    <t xml:space="preserve">Dr.devil bicolor wc 5ball 3x35g lemon fresh</t>
  </si>
  <si>
    <t xml:space="preserve">830425</t>
  </si>
  <si>
    <t xml:space="preserve">Dr.devil bicolor wc 5ball 3x35g natur fresh</t>
  </si>
  <si>
    <t xml:space="preserve">830432</t>
  </si>
  <si>
    <t xml:space="preserve">Dr.devil bicolor wc 5ball 3x35g sunset blossom</t>
  </si>
  <si>
    <t xml:space="preserve">831125</t>
  </si>
  <si>
    <t xml:space="preserve">Dr.devil 3v1 wc point block 75ml japanese </t>
  </si>
  <si>
    <t xml:space="preserve">831132</t>
  </si>
  <si>
    <t xml:space="preserve">Dr.devil 3v1 wc point block 75ml lime</t>
  </si>
  <si>
    <t xml:space="preserve">831149</t>
  </si>
  <si>
    <t xml:space="preserve">Dr.devil 3v1 wc point block 75ml tropic</t>
  </si>
  <si>
    <t xml:space="preserve">817723</t>
  </si>
  <si>
    <t xml:space="preserve">Dr.devil 3v1 wc point block 75ml polar</t>
  </si>
  <si>
    <t xml:space="preserve">817747</t>
  </si>
  <si>
    <t xml:space="preserve">Dr.devil 3v1 wc point block 75ml sunset</t>
  </si>
  <si>
    <t xml:space="preserve">837103</t>
  </si>
  <si>
    <t xml:space="preserve">Dr.devil 3v1 wc point block 75ml lemon</t>
  </si>
  <si>
    <t xml:space="preserve">837127</t>
  </si>
  <si>
    <t xml:space="preserve">Dr.devil 3v1 wc point block 75ml ocean</t>
  </si>
  <si>
    <t xml:space="preserve">833716</t>
  </si>
  <si>
    <t xml:space="preserve">Dr.devil 3v1 wc point block 45ml lime</t>
  </si>
  <si>
    <t xml:space="preserve">833723</t>
  </si>
  <si>
    <t xml:space="preserve">Dr.devil 3v1 wc point block 45ml polar</t>
  </si>
  <si>
    <t xml:space="preserve">833730</t>
  </si>
  <si>
    <t xml:space="preserve">Dr.devil 3v1 wc point block 45ml japanese</t>
  </si>
  <si>
    <t xml:space="preserve">837141</t>
  </si>
  <si>
    <t xml:space="preserve">Dr.devil 3v1 wc point block 45ml sunset</t>
  </si>
  <si>
    <t xml:space="preserve">837165</t>
  </si>
  <si>
    <t xml:space="preserve">Dr.devil 3v1 wc point block 45ml tropic</t>
  </si>
  <si>
    <t xml:space="preserve">837189</t>
  </si>
  <si>
    <t xml:space="preserve">Dr.devil 3v1 wc point block 45ml lemon</t>
  </si>
  <si>
    <t xml:space="preserve">837202</t>
  </si>
  <si>
    <t xml:space="preserve">Dr.devil 3v1 wc point block 45ml ocean</t>
  </si>
  <si>
    <t xml:space="preserve">Strana 16</t>
  </si>
  <si>
    <t xml:space="preserve">835697</t>
  </si>
  <si>
    <t xml:space="preserve">Dr.devil wc push pull gel 4x20g lemon</t>
  </si>
  <si>
    <t xml:space="preserve">835703</t>
  </si>
  <si>
    <t xml:space="preserve">Dr.devil wc push pull gel 4x20g polar</t>
  </si>
  <si>
    <t xml:space="preserve">835710</t>
  </si>
  <si>
    <t xml:space="preserve">Dr.devil wc push pull gel 4x20g sunset</t>
  </si>
  <si>
    <t xml:space="preserve">835666</t>
  </si>
  <si>
    <t xml:space="preserve">Dr.devil wc push pull gel 2x20g lemon</t>
  </si>
  <si>
    <t xml:space="preserve">835673</t>
  </si>
  <si>
    <t xml:space="preserve">Dr.devil wc push pull gel 2x20g polar</t>
  </si>
  <si>
    <t xml:space="preserve">835680</t>
  </si>
  <si>
    <t xml:space="preserve">Dr.devil wc push pull gel 2x20g sunset</t>
  </si>
  <si>
    <t xml:space="preserve">FIXINELA</t>
  </si>
  <si>
    <t xml:space="preserve">911376</t>
  </si>
  <si>
    <t xml:space="preserve">Fixinela wc 750ml ocean</t>
  </si>
  <si>
    <t xml:space="preserve">911543</t>
  </si>
  <si>
    <t xml:space="preserve">Fixinela wc 750ml citrus</t>
  </si>
  <si>
    <t xml:space="preserve">912168</t>
  </si>
  <si>
    <t xml:space="preserve">Fixinela wc 750ml hrdza</t>
  </si>
  <si>
    <t xml:space="preserve">912083</t>
  </si>
  <si>
    <t xml:space="preserve">Fixinela wc 750ml extra silná</t>
  </si>
  <si>
    <t xml:space="preserve">991798</t>
  </si>
  <si>
    <t xml:space="preserve">Fixinela tablety do pisoára 1kg pine </t>
  </si>
  <si>
    <t xml:space="preserve">991811</t>
  </si>
  <si>
    <t xml:space="preserve">Fixinela tablety do pisoára 1kg oce8n</t>
  </si>
  <si>
    <t xml:space="preserve">911574</t>
  </si>
  <si>
    <t xml:space="preserve">Fixinela 500ml </t>
  </si>
  <si>
    <t xml:space="preserve">911949</t>
  </si>
  <si>
    <t xml:space="preserve">Fixinela 5l</t>
  </si>
  <si>
    <t xml:space="preserve">912588</t>
  </si>
  <si>
    <t xml:space="preserve">Fixinela plus 500ml</t>
  </si>
  <si>
    <t xml:space="preserve">920590</t>
  </si>
  <si>
    <t xml:space="preserve">Fixinela toilette 85g</t>
  </si>
  <si>
    <t xml:space="preserve">PRONTO,DUCK </t>
  </si>
  <si>
    <t xml:space="preserve">826135</t>
  </si>
  <si>
    <t xml:space="preserve">Pronto na nábytok mr 500ml multifunkč.</t>
  </si>
  <si>
    <t xml:space="preserve">826166</t>
  </si>
  <si>
    <t xml:space="preserve">Pronto na nábytok mr 500ml aloe vera </t>
  </si>
  <si>
    <t xml:space="preserve">158465</t>
  </si>
  <si>
    <t xml:space="preserve">Pronto krém s včelím voskom 200ml </t>
  </si>
  <si>
    <t xml:space="preserve">009338</t>
  </si>
  <si>
    <t xml:space="preserve">Pronto duster prachovka 2ks + rúčka </t>
  </si>
  <si>
    <t xml:space="preserve">009369</t>
  </si>
  <si>
    <t xml:space="preserve">Pronto duster prachovka náhrada 5ks </t>
  </si>
  <si>
    <t xml:space="preserve">635225</t>
  </si>
  <si>
    <t xml:space="preserve">Pronto čisitč na drevo 750ml mandľový olej </t>
  </si>
  <si>
    <t xml:space="preserve">922721</t>
  </si>
  <si>
    <t xml:space="preserve">Pronto aerosol 300ml proti prachu</t>
  </si>
  <si>
    <t xml:space="preserve">922639</t>
  </si>
  <si>
    <t xml:space="preserve">Pronto aerosol 300ml limetka</t>
  </si>
  <si>
    <t xml:space="preserve">922608</t>
  </si>
  <si>
    <t xml:space="preserve">Pronto aerosol 300ml jasmín</t>
  </si>
  <si>
    <t xml:space="preserve">922547</t>
  </si>
  <si>
    <t xml:space="preserve">Pronto aerosol 300ml classic</t>
  </si>
  <si>
    <t xml:space="preserve">922578</t>
  </si>
  <si>
    <t xml:space="preserve">Pronto aerosol 300ml levandula</t>
  </si>
  <si>
    <t xml:space="preserve">Pronto aerosol 300ml lemon</t>
  </si>
  <si>
    <t xml:space="preserve">939505</t>
  </si>
  <si>
    <t xml:space="preserve">Pronto 1L laminátové podlahy 5v1</t>
  </si>
  <si>
    <t xml:space="preserve">001011</t>
  </si>
  <si>
    <t xml:space="preserve">Pronto 1L drevené podlahy 5v1</t>
  </si>
  <si>
    <t xml:space="preserve">Duck fresh discs - čistič wc levand.36ml       </t>
  </si>
  <si>
    <t xml:space="preserve">Duck fresh discs - čistič wc morská vôňa 36ml </t>
  </si>
  <si>
    <t xml:space="preserve">Duck fresh discs - čistič wc limetka 36ml </t>
  </si>
  <si>
    <t xml:space="preserve">236897</t>
  </si>
  <si>
    <t xml:space="preserve">Duck fresh discs – čistič wc cosm.each 36ml </t>
  </si>
  <si>
    <t xml:space="preserve">Duck fresh discs - čistič wc active eucal.36ml </t>
  </si>
  <si>
    <t xml:space="preserve">283839</t>
  </si>
  <si>
    <t xml:space="preserve">Duck fresh disc.– čistič wc first kiss flow. 36ml  </t>
  </si>
  <si>
    <t xml:space="preserve">283860</t>
  </si>
  <si>
    <t xml:space="preserve">Duck fresh discs – čistič wc tropic.summ. 36ml </t>
  </si>
  <si>
    <t xml:space="preserve">608618</t>
  </si>
  <si>
    <t xml:space="preserve">Duck fresh discs 2x36ml náhrada limetka </t>
  </si>
  <si>
    <t xml:space="preserve">608588</t>
  </si>
  <si>
    <t xml:space="preserve">Duck fresh discs 2x36ml náhrada marine</t>
  </si>
  <si>
    <t xml:space="preserve">996319</t>
  </si>
  <si>
    <t xml:space="preserve">Duck fresh discs 2x36ml náhrada levanduľa </t>
  </si>
  <si>
    <t xml:space="preserve">233223</t>
  </si>
  <si>
    <t xml:space="preserve">Duck fresh discs 2x36ml náhrada eucalyptus</t>
  </si>
  <si>
    <t xml:space="preserve">283778</t>
  </si>
  <si>
    <t xml:space="preserve">Duck fresh discs 2x36ml náhrada first kiss flow.</t>
  </si>
  <si>
    <t xml:space="preserve">283808</t>
  </si>
  <si>
    <t xml:space="preserve">Duck fresh discs 2x36ml tropical</t>
  </si>
  <si>
    <t xml:space="preserve">681574</t>
  </si>
  <si>
    <t xml:space="preserve">Duck fresh stick 27g limetka</t>
  </si>
  <si>
    <t xml:space="preserve">682298</t>
  </si>
  <si>
    <t xml:space="preserve">Duck fresh stick 27g les</t>
  </si>
  <si>
    <t xml:space="preserve">242614</t>
  </si>
  <si>
    <t xml:space="preserve">Duck wc čistič 750ml coastal forest</t>
  </si>
  <si>
    <t xml:space="preserve">923278</t>
  </si>
  <si>
    <t xml:space="preserve">Duck wc čistič 750ml extra pow.peniv.biel.pine</t>
  </si>
  <si>
    <t xml:space="preserve">545784</t>
  </si>
  <si>
    <t xml:space="preserve">Duck wc čistič 750ml odstraň.vodn.kameňa </t>
  </si>
  <si>
    <t xml:space="preserve">009835</t>
  </si>
  <si>
    <t xml:space="preserve">Duck wc čist.750ml deep act.čist.dezin.marine</t>
  </si>
  <si>
    <t xml:space="preserve">009774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pine</t>
    </r>
  </si>
  <si>
    <t xml:space="preserve">009743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mäta</t>
    </r>
  </si>
  <si>
    <t xml:space="preserve">009804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citrus</t>
    </r>
  </si>
  <si>
    <t xml:space="preserve">009989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levanduľa</t>
    </r>
  </si>
  <si>
    <t xml:space="preserve">SANYTOL</t>
  </si>
  <si>
    <t xml:space="preserve">Sanytol odmastňovač/kuchyňa mr 500ml </t>
  </si>
  <si>
    <t xml:space="preserve">Strana 17</t>
  </si>
  <si>
    <t xml:space="preserve">Sanytol vodný kameň/kúpeľňa mr 500ml</t>
  </si>
  <si>
    <t xml:space="preserve">Sanytol univerz.mr 500ml eukalyptus </t>
  </si>
  <si>
    <t xml:space="preserve">Sanytol univerz.mr 500ml grep </t>
  </si>
  <si>
    <t xml:space="preserve">Sanytol univerzál mr 500ml limetka </t>
  </si>
  <si>
    <t xml:space="preserve">Sanytol univerzál mr 500ml esent.oleje  </t>
  </si>
  <si>
    <t xml:space="preserve">MR.MATTES,MILO</t>
  </si>
  <si>
    <t xml:space="preserve">901893</t>
  </si>
  <si>
    <t xml:space="preserve">Mr.mattes čistič odpadu 250g</t>
  </si>
  <si>
    <t xml:space="preserve">901886</t>
  </si>
  <si>
    <t xml:space="preserve">Mr.mattes čistič odpadu 500g</t>
  </si>
  <si>
    <t xml:space="preserve">912820</t>
  </si>
  <si>
    <t xml:space="preserve">Milo wc kocky do nádržky 2x50g les</t>
  </si>
  <si>
    <t xml:space="preserve">912806</t>
  </si>
  <si>
    <t xml:space="preserve">Milo wc kocky do nádržky 2x50g ocean </t>
  </si>
  <si>
    <t xml:space="preserve">912844</t>
  </si>
  <si>
    <t xml:space="preserve">Milo žlčové mydlo 150g na škvrny </t>
  </si>
  <si>
    <t xml:space="preserve">913100</t>
  </si>
  <si>
    <t xml:space="preserve">Milo žlčové mydlo 200g na škvrny </t>
  </si>
  <si>
    <t xml:space="preserve">911335</t>
  </si>
  <si>
    <t xml:space="preserve">Milo jadrové mydlo na pranie 175g klasik  </t>
  </si>
  <si>
    <t xml:space="preserve">911328</t>
  </si>
  <si>
    <t xml:space="preserve">Milo mydlo na pranie jemné/extra soft 175g </t>
  </si>
  <si>
    <t xml:space="preserve">KAHANEC </t>
  </si>
  <si>
    <t xml:space="preserve">Kahanec voňavý maxi 4ks viac druhov </t>
  </si>
  <si>
    <t xml:space="preserve">Kahanec voňavý maxi 6ks viac druhov </t>
  </si>
  <si>
    <t xml:space="preserve">Kahanec voňavý malý 30ks viac druhov  </t>
  </si>
  <si>
    <t xml:space="preserve">Kahanec voňavý malý 6ks viac druhov </t>
  </si>
  <si>
    <t xml:space="preserve">980595</t>
  </si>
  <si>
    <t xml:space="preserve">Kahanec čajový ilumin.ý bez vône 50ks night</t>
  </si>
  <si>
    <t xml:space="preserve">949332</t>
  </si>
  <si>
    <t xml:space="preserve">Kahanec čajový ilumin. bez vône 20ks maxi</t>
  </si>
  <si>
    <t xml:space="preserve">KAHANCE </t>
  </si>
  <si>
    <t xml:space="preserve">915011</t>
  </si>
  <si>
    <t xml:space="preserve">Svetluš. kahan.náplň N-1,5ks,235g,20h,paraf.</t>
  </si>
  <si>
    <t xml:space="preserve">915028</t>
  </si>
  <si>
    <t xml:space="preserve">Svetluška kahanec náplň N-2,75g,28h parafín</t>
  </si>
  <si>
    <t xml:space="preserve">915059</t>
  </si>
  <si>
    <t xml:space="preserve">Svetluška kahan.náplň NO-1,130g,2dní,olejová</t>
  </si>
  <si>
    <t xml:space="preserve">SVIEČKY </t>
  </si>
  <si>
    <t xml:space="preserve">905406</t>
  </si>
  <si>
    <t xml:space="preserve">Sviečka hromničná 240g/3x34cm potlač</t>
  </si>
  <si>
    <t xml:space="preserve">Sviečka omšová 250g/5x17cm potlač</t>
  </si>
  <si>
    <t xml:space="preserve">Sviečka hromničná 140g/2,5x36cm</t>
  </si>
  <si>
    <t xml:space="preserve">Sviečka hromničná 240g/3x36cm</t>
  </si>
  <si>
    <t xml:space="preserve">Sviečka omšová 160g/5x12cm</t>
  </si>
  <si>
    <t xml:space="preserve">900838</t>
  </si>
  <si>
    <t xml:space="preserve">Sviečka omšová 400g/5x26cm </t>
  </si>
  <si>
    <t xml:space="preserve">900180</t>
  </si>
  <si>
    <t xml:space="preserve">Sviečka omšová 500g/6x22cm</t>
  </si>
  <si>
    <t xml:space="preserve">Sviečka omšová 650g </t>
  </si>
  <si>
    <t xml:space="preserve">Sviečka omšová 700g </t>
  </si>
  <si>
    <t xml:space="preserve">IO </t>
  </si>
  <si>
    <t xml:space="preserve">0961751</t>
  </si>
  <si>
    <t xml:space="preserve">Io casa 1,85L amica citrus </t>
  </si>
  <si>
    <t xml:space="preserve">091829</t>
  </si>
  <si>
    <t xml:space="preserve">Io casa 1,85L amica mošus </t>
  </si>
  <si>
    <t xml:space="preserve">091645</t>
  </si>
  <si>
    <t xml:space="preserve">Io stura forte 1l</t>
  </si>
  <si>
    <t xml:space="preserve">091836</t>
  </si>
  <si>
    <t xml:space="preserve">Io neflek sprej na škvrny mr 500ml</t>
  </si>
  <si>
    <t xml:space="preserve">3,15</t>
  </si>
  <si>
    <t xml:space="preserve">204001</t>
  </si>
  <si>
    <t xml:space="preserve">Io neflek na škvrny 500ml </t>
  </si>
  <si>
    <t xml:space="preserve">3,18</t>
  </si>
  <si>
    <t xml:space="preserve">SMART,ARDOR,KUSCHELWEICH</t>
  </si>
  <si>
    <t xml:space="preserve">Smart elektrický žmolkovač</t>
  </si>
  <si>
    <t xml:space="preserve">Ardor proti vlhk. 400ml moisture odour 2v1</t>
  </si>
  <si>
    <t xml:space="preserve">Ardor proti vlhk.400ml moist.odour 3v1 jasm.</t>
  </si>
  <si>
    <t xml:space="preserve">Ardor proti vlhk.400ml moist.odour 3v1 levand.</t>
  </si>
  <si>
    <t xml:space="preserve">610514</t>
  </si>
  <si>
    <t xml:space="preserve">Ardor proti vlhk.400ml moist.odour 3v1 lemon</t>
  </si>
  <si>
    <t xml:space="preserve">612501</t>
  </si>
  <si>
    <t xml:space="preserve">Ardor proti vlhk.400ml moist.odour 3v1 rose</t>
  </si>
  <si>
    <t xml:space="preserve">031412</t>
  </si>
  <si>
    <t xml:space="preserve">Kuschelweich aviváž 1l zelená</t>
  </si>
  <si>
    <t xml:space="preserve">031375</t>
  </si>
  <si>
    <t xml:space="preserve">Kuschelweich aviváž 1l zlatá</t>
  </si>
  <si>
    <t xml:space="preserve">031351</t>
  </si>
  <si>
    <t xml:space="preserve">Kuschelweich aviváž 1l žltá</t>
  </si>
  <si>
    <t xml:space="preserve">031313</t>
  </si>
  <si>
    <t xml:space="preserve">Kuschelweich aviváž 1l modrá</t>
  </si>
  <si>
    <t xml:space="preserve">031337</t>
  </si>
  <si>
    <t xml:space="preserve">Kuschelweich aviváž 1l biela</t>
  </si>
  <si>
    <t xml:space="preserve">031436</t>
  </si>
  <si>
    <t xml:space="preserve">Kuschelweich aviváž 1l ružová</t>
  </si>
  <si>
    <t xml:space="preserve">031399</t>
  </si>
  <si>
    <t xml:space="preserve">Kuschelweich aviváž 1l tyrkysová</t>
  </si>
  <si>
    <t xml:space="preserve">034925</t>
  </si>
  <si>
    <t xml:space="preserve">Kuschelweich aviváž 1l fialová</t>
  </si>
  <si>
    <t xml:space="preserve">Strana 18</t>
  </si>
  <si>
    <t xml:space="preserve">BHP,ALICE,VENESS,MORS</t>
  </si>
  <si>
    <t xml:space="preserve">070068</t>
  </si>
  <si>
    <t xml:space="preserve">Bhp pasta na ruky 500g </t>
  </si>
  <si>
    <t xml:space="preserve">091944</t>
  </si>
  <si>
    <t xml:space="preserve">Alice tuhé mydlo 100g aloe vera </t>
  </si>
  <si>
    <t xml:space="preserve">003289</t>
  </si>
  <si>
    <t xml:space="preserve">Veness aviváž 4l horská zelená</t>
  </si>
  <si>
    <t xml:space="preserve">003272</t>
  </si>
  <si>
    <t xml:space="preserve">Veness aviváž 4l kvety ružová</t>
  </si>
  <si>
    <t xml:space="preserve">003265</t>
  </si>
  <si>
    <t xml:space="preserve">Veness aviváž 4l oranžová</t>
  </si>
  <si>
    <t xml:space="preserve">3,40</t>
  </si>
  <si>
    <t xml:space="preserve">000240</t>
  </si>
  <si>
    <t xml:space="preserve">Mors prášok na čistenie 500g</t>
  </si>
  <si>
    <t xml:space="preserve">1,24</t>
  </si>
  <si>
    <t xml:space="preserve">001575</t>
  </si>
  <si>
    <t xml:space="preserve">Mors tekutý krém 500ml </t>
  </si>
  <si>
    <t xml:space="preserve">1,02</t>
  </si>
  <si>
    <t xml:space="preserve">ŠKROB,ODFARBOVAČ</t>
  </si>
  <si>
    <t xml:space="preserve">075040</t>
  </si>
  <si>
    <t xml:space="preserve">Škrob 120g na varenie </t>
  </si>
  <si>
    <t xml:space="preserve">1,44</t>
  </si>
  <si>
    <t xml:space="preserve">075033</t>
  </si>
  <si>
    <t xml:space="preserve">Škrob 120g bez varenia </t>
  </si>
  <si>
    <t xml:space="preserve">1,95</t>
  </si>
  <si>
    <t xml:space="preserve">Odfarbovač 30g</t>
  </si>
  <si>
    <t xml:space="preserve">0,36</t>
  </si>
  <si>
    <t xml:space="preserve">75262</t>
  </si>
  <si>
    <t xml:space="preserve">Odfarbovač 60g</t>
  </si>
  <si>
    <t xml:space="preserve">0,53</t>
  </si>
  <si>
    <t xml:space="preserve">BIELY OCOT 10%,DUEL</t>
  </si>
  <si>
    <t xml:space="preserve">778974</t>
  </si>
  <si>
    <t xml:space="preserve">Biely ocot 10% na čistenie </t>
  </si>
  <si>
    <t xml:space="preserve">1,40</t>
  </si>
  <si>
    <t xml:space="preserve">845548</t>
  </si>
  <si>
    <t xml:space="preserve">Duel aviváž 800ml soft lotos original</t>
  </si>
  <si>
    <t xml:space="preserve">845920</t>
  </si>
  <si>
    <t xml:space="preserve">Duel aviváž 800ml love actually original</t>
  </si>
  <si>
    <t xml:space="preserve">845579</t>
  </si>
  <si>
    <t xml:space="preserve">Duel aviváž 800ml like diamond parfume</t>
  </si>
  <si>
    <t xml:space="preserve">845616</t>
  </si>
  <si>
    <t xml:space="preserve">Duel aviváž 800ml blue diamond parfume</t>
  </si>
  <si>
    <t xml:space="preserve">845692</t>
  </si>
  <si>
    <t xml:space="preserve">Duel aviváž 800ml pink diamond parfume</t>
  </si>
  <si>
    <t xml:space="preserve">845593</t>
  </si>
  <si>
    <t xml:space="preserve">Duel aviváž 800ml baby care sensitive</t>
  </si>
  <si>
    <t xml:space="preserve">845968</t>
  </si>
  <si>
    <t xml:space="preserve">Duel aviváž 800ml shine family care sensitive</t>
  </si>
  <si>
    <t xml:space="preserve">846002</t>
  </si>
  <si>
    <t xml:space="preserve">Duel aviváž 800ml happy family care sensitive</t>
  </si>
  <si>
    <t xml:space="preserve">845555</t>
  </si>
  <si>
    <t xml:space="preserve">Duel aviváž 1,6L soft lotos original</t>
  </si>
  <si>
    <t xml:space="preserve">3,53</t>
  </si>
  <si>
    <t xml:space="preserve">845937</t>
  </si>
  <si>
    <t xml:space="preserve">Duel aviváž 1,6L love actually original</t>
  </si>
  <si>
    <t xml:space="preserve">Duel aviváž 1,6L like diamond parfume</t>
  </si>
  <si>
    <t xml:space="preserve">845623</t>
  </si>
  <si>
    <t xml:space="preserve">Duel aviváž 1,6L blue diamond parfume</t>
  </si>
  <si>
    <t xml:space="preserve">845708</t>
  </si>
  <si>
    <t xml:space="preserve">Duel aviváž 1,6L pink diamond parfume</t>
  </si>
  <si>
    <t xml:space="preserve">PERSIL</t>
  </si>
  <si>
    <t xml:space="preserve">800012</t>
  </si>
  <si>
    <t xml:space="preserve">Persil discs 13pd farebné na pranie </t>
  </si>
  <si>
    <t xml:space="preserve">Persil discs 11pd expert na pranie </t>
  </si>
  <si>
    <t xml:space="preserve">Persil discs 13pd univerzál</t>
  </si>
  <si>
    <t xml:space="preserve">BONUX</t>
  </si>
  <si>
    <t xml:space="preserve">508195</t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color levandula</t>
    </r>
  </si>
  <si>
    <t xml:space="preserve">508003</t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ice fresh</t>
    </r>
  </si>
  <si>
    <t xml:space="preserve">507662</t>
  </si>
  <si>
    <t xml:space="preserve">Bonux práš.na pranie 390g/6pd magnolia</t>
  </si>
  <si>
    <t xml:space="preserve">508683</t>
  </si>
  <si>
    <t xml:space="preserve">Bonux prášok na pranie 8,12kg/125pd biele </t>
  </si>
  <si>
    <t xml:space="preserve">508713</t>
  </si>
  <si>
    <t xml:space="preserve">Bonux prášok na pranie 8,12kg/125pd farebné</t>
  </si>
  <si>
    <t xml:space="preserve">AMBIPUR ,JAR,LENOR,ARIEL</t>
  </si>
  <si>
    <t xml:space="preserve">014717</t>
  </si>
  <si>
    <t xml:space="preserve">Ambipur osviež.vzduchu 7,5ml cotton</t>
  </si>
  <si>
    <t xml:space="preserve">014946</t>
  </si>
  <si>
    <t xml:space="preserve">Ambipur osviež.vzduchu 7,5ml japan</t>
  </si>
  <si>
    <t xml:space="preserve">014878</t>
  </si>
  <si>
    <t xml:space="preserve">Ambipur osviež.vzduchu 7,5ml flower</t>
  </si>
  <si>
    <t xml:space="preserve">014755</t>
  </si>
  <si>
    <t xml:space="preserve">Ambipur osviež.vzduchu 7,5ml lenor spring </t>
  </si>
  <si>
    <t xml:space="preserve">752864</t>
  </si>
  <si>
    <t xml:space="preserve">Ambipur osviež.vzduchu 7,5ml spiced apple </t>
  </si>
  <si>
    <t xml:space="preserve">Ambipur osviež.vzduchu 300ml vanila </t>
  </si>
  <si>
    <t xml:space="preserve">766083</t>
  </si>
  <si>
    <t xml:space="preserve">Ambipur osviež.vzduchu 300ml vanila cookies</t>
  </si>
  <si>
    <t xml:space="preserve">766151</t>
  </si>
  <si>
    <t xml:space="preserve">Ambipur osviež.vzduchu 300ml spiced apple</t>
  </si>
  <si>
    <t xml:space="preserve">713230</t>
  </si>
  <si>
    <t xml:space="preserve">Ambipur osviež.vzduchu 300ml thai escape</t>
  </si>
  <si>
    <t xml:space="preserve">261586</t>
  </si>
  <si>
    <t xml:space="preserve">Ambipur osviež.vzduchu 185ml ocean</t>
  </si>
  <si>
    <t xml:space="preserve">261500</t>
  </si>
  <si>
    <t xml:space="preserve">Ambipur osviež.vzduchu 185ml flower</t>
  </si>
  <si>
    <t xml:space="preserve">261395</t>
  </si>
  <si>
    <t xml:space="preserve">Ambipur osviež.vzduchu 185ml spring</t>
  </si>
  <si>
    <t xml:space="preserve">261623</t>
  </si>
  <si>
    <t xml:space="preserve">Ambipur osviež.vzduchu 185ml gold</t>
  </si>
  <si>
    <t xml:space="preserve">261883</t>
  </si>
  <si>
    <t xml:space="preserve">Ambipur osviež.vzduchu 185ml fruity</t>
  </si>
  <si>
    <t xml:space="preserve">261869</t>
  </si>
  <si>
    <t xml:space="preserve">Ambipur osviež.vzduchu 185ml japan tatami</t>
  </si>
  <si>
    <t xml:space="preserve">261784</t>
  </si>
  <si>
    <t xml:space="preserve">Ambipur osviež.vzduchu 185ml thai escape</t>
  </si>
  <si>
    <t xml:space="preserve">922407</t>
  </si>
  <si>
    <t xml:space="preserve">Jar 450ml lemon</t>
  </si>
  <si>
    <t xml:space="preserve">922599</t>
  </si>
  <si>
    <t xml:space="preserve">Jar 450ml apple</t>
  </si>
  <si>
    <t xml:space="preserve">Strana 19</t>
  </si>
  <si>
    <t xml:space="preserve">922490</t>
  </si>
  <si>
    <t xml:space="preserve">Jar 450ml orange&amp;lemongrass</t>
  </si>
  <si>
    <t xml:space="preserve">991311</t>
  </si>
  <si>
    <t xml:space="preserve">Jar 450ml sensitive tea tree&amp;mint</t>
  </si>
  <si>
    <t xml:space="preserve">991274</t>
  </si>
  <si>
    <t xml:space="preserve">Jar 450ml chamomile &amp; vitamin e</t>
  </si>
  <si>
    <t xml:space="preserve">922674</t>
  </si>
  <si>
    <t xml:space="preserve">Jar 450ml red orange&amp;pomegranate</t>
  </si>
  <si>
    <t xml:space="preserve">975140</t>
  </si>
  <si>
    <t xml:space="preserve">Jar 450ml aloe vera&amp;pink jasmín</t>
  </si>
  <si>
    <t xml:space="preserve">749982</t>
  </si>
  <si>
    <t xml:space="preserve">Jar do umývačky 46ks yellow</t>
  </si>
  <si>
    <t xml:space="preserve">750124</t>
  </si>
  <si>
    <t xml:space="preserve">Jar do umývačky 35ks yellow platinum</t>
  </si>
  <si>
    <t xml:space="preserve">751244</t>
  </si>
  <si>
    <t xml:space="preserve">Jar do umývačky 42ks platinum plus</t>
  </si>
  <si>
    <t xml:space="preserve">750100</t>
  </si>
  <si>
    <t xml:space="preserve">Jar do umývačky 100ks original</t>
  </si>
  <si>
    <t xml:space="preserve">751350</t>
  </si>
  <si>
    <t xml:space="preserve">Jar do umývačky 63ks platinum plus</t>
  </si>
  <si>
    <t xml:space="preserve">750247</t>
  </si>
  <si>
    <t xml:space="preserve">Jar do umývačky 75ks yellow </t>
  </si>
  <si>
    <t xml:space="preserve">863183</t>
  </si>
  <si>
    <t xml:space="preserve">Lenor aviváž 462ml fresh wind</t>
  </si>
  <si>
    <t xml:space="preserve">863145</t>
  </si>
  <si>
    <t xml:space="preserve">Lenor aviváž 462ml pink blossom</t>
  </si>
  <si>
    <t xml:space="preserve">907127</t>
  </si>
  <si>
    <t xml:space="preserve">Lenor aviváž 462ml tropical sunset</t>
  </si>
  <si>
    <t xml:space="preserve">907134</t>
  </si>
  <si>
    <t xml:space="preserve">Lenor aviváž 462ml moonlight</t>
  </si>
  <si>
    <t xml:space="preserve">909294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calendula</t>
    </r>
  </si>
  <si>
    <t xml:space="preserve">909249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 </t>
    </r>
    <r>
      <rPr>
        <sz val="13"/>
        <rFont val="Arial"/>
        <family val="2"/>
        <charset val="238"/>
      </rPr>
      <t xml:space="preserve">ocean</t>
    </r>
  </si>
  <si>
    <t xml:space="preserve">901687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gold orchid</t>
    </r>
  </si>
  <si>
    <t xml:space="preserve">909300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diamond,lotus</t>
    </r>
  </si>
  <si>
    <t xml:space="preserve">889701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amethyst floral bouquet</t>
    </r>
  </si>
  <si>
    <t xml:space="preserve">889619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sensitive</t>
    </r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 </t>
    </r>
    <r>
      <rPr>
        <sz val="13"/>
        <rFont val="Arial"/>
        <family val="2"/>
        <charset val="238"/>
      </rPr>
      <t xml:space="preserve">peony hibiscus</t>
    </r>
  </si>
  <si>
    <t xml:space="preserve">Lenor aviváž 1,6l spring awakenig</t>
  </si>
  <si>
    <t xml:space="preserve">889817</t>
  </si>
  <si>
    <t xml:space="preserve">Lenor aviváž 1,6l summer breeze</t>
  </si>
  <si>
    <t xml:space="preserve">889879</t>
  </si>
  <si>
    <t xml:space="preserve">Lenor aviváž 1,6l sensitive </t>
  </si>
  <si>
    <t xml:space="preserve">889558</t>
  </si>
  <si>
    <t xml:space="preserve">Lenor aviváž 1,2L lime bloss sea</t>
  </si>
  <si>
    <t xml:space="preserve">890417</t>
  </si>
  <si>
    <t xml:space="preserve">Lenor aviváž 1,2L bergamon aloe vera </t>
  </si>
  <si>
    <t xml:space="preserve">Lenor aviváž 1,2L sandal wood vanila </t>
  </si>
  <si>
    <t xml:space="preserve">726971</t>
  </si>
  <si>
    <t xml:space="preserve">Ariel kapsule 31ks mountain spring</t>
  </si>
  <si>
    <t xml:space="preserve">726957</t>
  </si>
  <si>
    <t xml:space="preserve">Ariel kapsule 31ks farebné </t>
  </si>
  <si>
    <t xml:space="preserve">803146</t>
  </si>
  <si>
    <t xml:space="preserve">Ariel kapsule 26ks lenor unstoppables </t>
  </si>
  <si>
    <t xml:space="preserve">803153</t>
  </si>
  <si>
    <t xml:space="preserve">Ariel kapsule 26ks extra clean</t>
  </si>
  <si>
    <t xml:space="preserve">802613</t>
  </si>
  <si>
    <t xml:space="preserve">Ariel kapsule 26ks čierne</t>
  </si>
  <si>
    <t xml:space="preserve">940549</t>
  </si>
  <si>
    <t xml:space="preserve">Ariel práš.na pranie 2,475kg/45pd mountain</t>
  </si>
  <si>
    <t xml:space="preserve">940112</t>
  </si>
  <si>
    <t xml:space="preserve">Ariel práš.na pranie 2,475kg/45pd color</t>
  </si>
  <si>
    <t xml:space="preserve">Ariel gel na pranie 2,4l/48pd color</t>
  </si>
  <si>
    <t xml:space="preserve">874745</t>
  </si>
  <si>
    <t xml:space="preserve">Ariel gel na pranie 2,4l/48pd mountain</t>
  </si>
  <si>
    <t xml:space="preserve">878774</t>
  </si>
  <si>
    <t xml:space="preserve">Ariel gel na pranie 1,95l/39pd extra clean</t>
  </si>
  <si>
    <t xml:space="preserve">874776</t>
  </si>
  <si>
    <t xml:space="preserve">Ariel gel na pranie 1,95l/39pd sensitive</t>
  </si>
  <si>
    <t xml:space="preserve">878910</t>
  </si>
  <si>
    <t xml:space="preserve">Ariel gel na pranie 1,95l/39pd complete</t>
  </si>
  <si>
    <t xml:space="preserve">878880</t>
  </si>
  <si>
    <t xml:space="preserve">Ariel gel na pranie 1,95l/39pd bl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00"/>
    <numFmt numFmtId="168" formatCode="@"/>
    <numFmt numFmtId="169" formatCode="0%"/>
    <numFmt numFmtId="170" formatCode="0.000"/>
    <numFmt numFmtId="171" formatCode="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3"/>
      <name val="Times New Roman"/>
      <family val="1"/>
      <charset val="238"/>
    </font>
    <font>
      <sz val="13"/>
      <name val="Arial"/>
      <family val="2"/>
      <charset val="238"/>
    </font>
    <font>
      <sz val="13"/>
      <name val="Lucida Sans Unicode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sz val="13"/>
      <name val="Arial"/>
      <family val="2"/>
      <charset val="1"/>
    </font>
    <font>
      <b val="true"/>
      <sz val="13"/>
      <name val="Arial"/>
      <family val="2"/>
      <charset val="1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1"/>
    </font>
    <font>
      <sz val="13"/>
      <color rgb="FF000000"/>
      <name val="Arial CE"/>
      <family val="2"/>
      <charset val="1"/>
    </font>
    <font>
      <sz val="13"/>
      <color rgb="FF000000"/>
      <name val="Arial"/>
      <family val="2"/>
      <charset val="238"/>
    </font>
    <font>
      <sz val="12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3"/>
      <name val="Times New Roman"/>
      <family val="1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AutoFormat Options" xfId="21"/>
    <cellStyle name="Legal 8½ x 14 in" xfId="22"/>
    <cellStyle name="Normal 3" xfId="23"/>
    <cellStyle name="Normal 3 5" xfId="24"/>
    <cellStyle name="Normal_SOP C  S 18M 0404.xls" xfId="25"/>
    <cellStyle name="Normálna 2" xfId="26"/>
    <cellStyle name="normální_kalkulácia" xfId="27"/>
    <cellStyle name="normální_List1 2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3"/>
    <col collapsed="false" customWidth="true" hidden="false" outlineLevel="0" max="5" min="5" style="0" width="5.5"/>
    <col collapsed="false" customWidth="true" hidden="true" outlineLevel="0" max="6" min="6" style="2" width="11.5"/>
    <col collapsed="false" customWidth="true" hidden="true" outlineLevel="0" max="7" min="7" style="3" width="11.5"/>
    <col collapsed="false" customWidth="false" hidden="false" outlineLevel="0" max="8" min="8" style="3" width="10.5"/>
    <col collapsed="false" customWidth="true" hidden="false" outlineLevel="0" max="9" min="9" style="0" width="12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7"/>
      <c r="H1" s="7"/>
      <c r="I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2"/>
      <c r="H2" s="12"/>
      <c r="I2" s="13" t="s">
        <v>2</v>
      </c>
      <c r="J2" s="14" t="s">
        <v>3</v>
      </c>
      <c r="K2" s="15" t="n">
        <v>1.04</v>
      </c>
      <c r="L2" s="11"/>
    </row>
    <row r="3" customFormat="false" ht="18.15" hidden="false" customHeight="false" outlineLevel="0" collapsed="false">
      <c r="B3" s="16"/>
      <c r="C3" s="17"/>
      <c r="D3" s="11"/>
      <c r="E3" s="11"/>
      <c r="F3" s="12"/>
      <c r="G3" s="12"/>
      <c r="H3" s="12"/>
      <c r="I3" s="18" t="s">
        <v>4</v>
      </c>
      <c r="J3" s="14" t="s">
        <v>5</v>
      </c>
      <c r="K3" s="19" t="n">
        <v>30.126</v>
      </c>
      <c r="L3" s="11"/>
    </row>
    <row r="4" customFormat="false" ht="24" hidden="false" customHeight="tru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2" t="s">
        <v>10</v>
      </c>
      <c r="G4" s="22" t="s">
        <v>11</v>
      </c>
      <c r="H4" s="23" t="s">
        <v>12</v>
      </c>
      <c r="I4" s="24" t="s">
        <v>13</v>
      </c>
      <c r="J4" s="25" t="s">
        <v>14</v>
      </c>
      <c r="K4" s="26"/>
      <c r="L4" s="25" t="s">
        <v>14</v>
      </c>
    </row>
    <row r="5" s="6" customFormat="true" ht="18.15" hidden="false" customHeight="false" outlineLevel="0" collapsed="false">
      <c r="B5" s="27"/>
      <c r="C5" s="28" t="s">
        <v>15</v>
      </c>
      <c r="D5" s="29"/>
      <c r="E5" s="30"/>
      <c r="F5" s="31"/>
      <c r="G5" s="32"/>
      <c r="H5" s="32"/>
      <c r="I5" s="33"/>
      <c r="J5" s="34"/>
      <c r="K5" s="34"/>
      <c r="L5" s="35"/>
      <c r="M5" s="0"/>
      <c r="N5" s="0"/>
      <c r="O5" s="0"/>
      <c r="P5" s="0"/>
      <c r="IU5" s="0"/>
      <c r="IV5" s="0"/>
    </row>
    <row r="6" s="6" customFormat="true" ht="18.15" hidden="false" customHeight="false" outlineLevel="0" collapsed="false">
      <c r="B6" s="27" t="s">
        <v>16</v>
      </c>
      <c r="C6" s="36" t="s">
        <v>17</v>
      </c>
      <c r="D6" s="29"/>
      <c r="E6" s="30" t="n">
        <v>0.23</v>
      </c>
      <c r="F6" s="31"/>
      <c r="G6" s="37"/>
      <c r="H6" s="38" t="n">
        <v>3.42</v>
      </c>
      <c r="I6" s="33"/>
      <c r="J6" s="34"/>
      <c r="K6" s="34"/>
      <c r="L6" s="35"/>
      <c r="M6" s="0"/>
      <c r="N6" s="0"/>
      <c r="O6" s="0"/>
      <c r="P6" s="0"/>
      <c r="IU6" s="0"/>
      <c r="IV6" s="0"/>
    </row>
    <row r="7" s="6" customFormat="true" ht="18.15" hidden="false" customHeight="false" outlineLevel="0" collapsed="false">
      <c r="B7" s="27" t="s">
        <v>18</v>
      </c>
      <c r="C7" s="36" t="s">
        <v>19</v>
      </c>
      <c r="D7" s="29"/>
      <c r="E7" s="30" t="n">
        <v>0.23</v>
      </c>
      <c r="F7" s="31"/>
      <c r="G7" s="37"/>
      <c r="H7" s="38" t="n">
        <v>3.54</v>
      </c>
      <c r="I7" s="33"/>
      <c r="J7" s="34"/>
      <c r="K7" s="34"/>
      <c r="L7" s="35"/>
      <c r="M7" s="0"/>
      <c r="N7" s="0"/>
      <c r="O7" s="0"/>
      <c r="P7" s="0"/>
      <c r="IU7" s="0"/>
      <c r="IV7" s="0"/>
    </row>
    <row r="8" s="6" customFormat="true" ht="18.15" hidden="false" customHeight="false" outlineLevel="0" collapsed="false">
      <c r="B8" s="27" t="s">
        <v>20</v>
      </c>
      <c r="C8" s="36" t="s">
        <v>21</v>
      </c>
      <c r="D8" s="29"/>
      <c r="E8" s="30" t="n">
        <v>0.23</v>
      </c>
      <c r="F8" s="31"/>
      <c r="G8" s="37"/>
      <c r="H8" s="38" t="n">
        <v>4.11</v>
      </c>
      <c r="I8" s="33"/>
      <c r="J8" s="34"/>
      <c r="K8" s="34"/>
      <c r="L8" s="35"/>
      <c r="M8" s="0"/>
      <c r="N8" s="0"/>
      <c r="O8" s="0"/>
      <c r="P8" s="0"/>
      <c r="IU8" s="0"/>
      <c r="IV8" s="0"/>
    </row>
    <row r="9" s="6" customFormat="true" ht="18.15" hidden="false" customHeight="false" outlineLevel="0" collapsed="false">
      <c r="B9" s="27"/>
      <c r="C9" s="39" t="s">
        <v>22</v>
      </c>
      <c r="D9" s="29"/>
      <c r="E9" s="30"/>
      <c r="F9" s="31"/>
      <c r="G9" s="37"/>
      <c r="H9" s="38"/>
      <c r="I9" s="33"/>
      <c r="J9" s="34"/>
      <c r="K9" s="34"/>
      <c r="L9" s="35"/>
      <c r="M9" s="0"/>
      <c r="N9" s="0"/>
      <c r="O9" s="0"/>
      <c r="P9" s="0"/>
      <c r="IU9" s="0"/>
      <c r="IV9" s="0"/>
    </row>
    <row r="10" s="6" customFormat="true" ht="18.15" hidden="false" customHeight="false" outlineLevel="0" collapsed="false">
      <c r="B10" s="27" t="s">
        <v>23</v>
      </c>
      <c r="C10" s="36" t="s">
        <v>24</v>
      </c>
      <c r="D10" s="29" t="n">
        <v>6</v>
      </c>
      <c r="E10" s="30" t="n">
        <v>0.23</v>
      </c>
      <c r="F10" s="31"/>
      <c r="G10" s="37"/>
      <c r="H10" s="38" t="n">
        <v>3.72</v>
      </c>
      <c r="I10" s="33"/>
      <c r="J10" s="34"/>
      <c r="K10" s="34"/>
      <c r="L10" s="35"/>
      <c r="M10" s="0"/>
      <c r="N10" s="0"/>
      <c r="O10" s="0"/>
      <c r="P10" s="0"/>
      <c r="IU10" s="0"/>
      <c r="IV10" s="0"/>
    </row>
    <row r="11" s="6" customFormat="true" ht="18.15" hidden="false" customHeight="false" outlineLevel="0" collapsed="false">
      <c r="B11" s="27" t="s">
        <v>25</v>
      </c>
      <c r="C11" s="36" t="s">
        <v>26</v>
      </c>
      <c r="D11" s="29" t="n">
        <v>6</v>
      </c>
      <c r="E11" s="30" t="n">
        <v>0.23</v>
      </c>
      <c r="F11" s="31"/>
      <c r="G11" s="37"/>
      <c r="H11" s="38" t="n">
        <v>3.72</v>
      </c>
      <c r="I11" s="33"/>
      <c r="J11" s="34"/>
      <c r="K11" s="34"/>
      <c r="L11" s="35"/>
      <c r="M11" s="0"/>
      <c r="N11" s="0"/>
      <c r="O11" s="0"/>
      <c r="P11" s="0"/>
      <c r="IU11" s="0"/>
      <c r="IV11" s="0"/>
    </row>
    <row r="12" s="6" customFormat="true" ht="18.15" hidden="false" customHeight="false" outlineLevel="0" collapsed="false">
      <c r="B12" s="27" t="s">
        <v>27</v>
      </c>
      <c r="C12" s="36" t="s">
        <v>28</v>
      </c>
      <c r="D12" s="29" t="n">
        <v>6</v>
      </c>
      <c r="E12" s="30" t="n">
        <v>0.23</v>
      </c>
      <c r="F12" s="31"/>
      <c r="G12" s="37"/>
      <c r="H12" s="38" t="n">
        <v>3.72</v>
      </c>
      <c r="I12" s="33"/>
      <c r="J12" s="34"/>
      <c r="K12" s="34"/>
      <c r="L12" s="35"/>
      <c r="M12" s="0"/>
      <c r="N12" s="0"/>
      <c r="O12" s="0"/>
      <c r="P12" s="0"/>
      <c r="IU12" s="0"/>
      <c r="IV12" s="0"/>
    </row>
    <row r="13" s="6" customFormat="true" ht="18.15" hidden="false" customHeight="false" outlineLevel="0" collapsed="false">
      <c r="B13" s="27" t="s">
        <v>29</v>
      </c>
      <c r="C13" s="36" t="s">
        <v>30</v>
      </c>
      <c r="D13" s="29" t="n">
        <v>6</v>
      </c>
      <c r="E13" s="30" t="n">
        <v>0.23</v>
      </c>
      <c r="F13" s="31"/>
      <c r="G13" s="37"/>
      <c r="H13" s="38" t="n">
        <v>3.72</v>
      </c>
      <c r="I13" s="33"/>
      <c r="J13" s="34"/>
      <c r="K13" s="34"/>
      <c r="L13" s="35"/>
      <c r="M13" s="0"/>
      <c r="N13" s="0"/>
      <c r="O13" s="0"/>
      <c r="P13" s="0"/>
      <c r="IU13" s="0"/>
      <c r="IV13" s="0"/>
    </row>
    <row r="14" s="6" customFormat="true" ht="18.15" hidden="false" customHeight="false" outlineLevel="0" collapsed="false">
      <c r="B14" s="27" t="s">
        <v>31</v>
      </c>
      <c r="C14" s="36" t="s">
        <v>32</v>
      </c>
      <c r="D14" s="29" t="n">
        <v>6</v>
      </c>
      <c r="E14" s="30" t="n">
        <v>0.23</v>
      </c>
      <c r="F14" s="31"/>
      <c r="G14" s="37"/>
      <c r="H14" s="38" t="n">
        <v>3.72</v>
      </c>
      <c r="I14" s="33"/>
      <c r="J14" s="34"/>
      <c r="K14" s="34"/>
      <c r="L14" s="35"/>
      <c r="M14" s="0"/>
      <c r="N14" s="0"/>
      <c r="O14" s="0"/>
      <c r="P14" s="0"/>
      <c r="IU14" s="0"/>
      <c r="IV14" s="0"/>
    </row>
    <row r="15" s="6" customFormat="true" ht="18.15" hidden="false" customHeight="false" outlineLevel="0" collapsed="false">
      <c r="B15" s="27" t="s">
        <v>33</v>
      </c>
      <c r="C15" s="36" t="s">
        <v>34</v>
      </c>
      <c r="D15" s="29" t="n">
        <v>6</v>
      </c>
      <c r="E15" s="30" t="n">
        <v>0.23</v>
      </c>
      <c r="F15" s="31"/>
      <c r="G15" s="37"/>
      <c r="H15" s="38" t="n">
        <v>3.72</v>
      </c>
      <c r="I15" s="33"/>
      <c r="J15" s="34"/>
      <c r="K15" s="34"/>
      <c r="L15" s="35"/>
      <c r="M15" s="0"/>
      <c r="N15" s="0"/>
      <c r="O15" s="0"/>
      <c r="P15" s="0"/>
      <c r="IU15" s="0"/>
      <c r="IV15" s="0"/>
    </row>
    <row r="16" s="6" customFormat="true" ht="18.15" hidden="false" customHeight="false" outlineLevel="0" collapsed="false">
      <c r="B16" s="27" t="s">
        <v>35</v>
      </c>
      <c r="C16" s="36" t="s">
        <v>36</v>
      </c>
      <c r="D16" s="29" t="n">
        <v>6</v>
      </c>
      <c r="E16" s="30" t="n">
        <v>0.23</v>
      </c>
      <c r="F16" s="31"/>
      <c r="G16" s="37"/>
      <c r="H16" s="38" t="n">
        <v>3.72</v>
      </c>
      <c r="I16" s="33"/>
      <c r="J16" s="34"/>
      <c r="K16" s="34"/>
      <c r="L16" s="35"/>
      <c r="M16" s="0"/>
      <c r="N16" s="0"/>
      <c r="O16" s="0"/>
      <c r="P16" s="0"/>
      <c r="IU16" s="0"/>
      <c r="IV16" s="0"/>
    </row>
    <row r="17" s="6" customFormat="true" ht="18.15" hidden="false" customHeight="false" outlineLevel="0" collapsed="false">
      <c r="B17" s="27" t="s">
        <v>37</v>
      </c>
      <c r="C17" s="36" t="s">
        <v>38</v>
      </c>
      <c r="D17" s="29" t="n">
        <v>6</v>
      </c>
      <c r="E17" s="30" t="n">
        <v>0.23</v>
      </c>
      <c r="F17" s="31"/>
      <c r="G17" s="37"/>
      <c r="H17" s="38" t="n">
        <v>5.08</v>
      </c>
      <c r="I17" s="33"/>
      <c r="J17" s="34"/>
      <c r="K17" s="34"/>
      <c r="L17" s="35"/>
      <c r="M17" s="0"/>
      <c r="N17" s="0"/>
      <c r="O17" s="0"/>
      <c r="P17" s="0"/>
      <c r="IU17" s="0"/>
      <c r="IV17" s="0"/>
    </row>
    <row r="18" s="6" customFormat="true" ht="18.15" hidden="false" customHeight="false" outlineLevel="0" collapsed="false">
      <c r="B18" s="27" t="s">
        <v>39</v>
      </c>
      <c r="C18" s="36" t="s">
        <v>40</v>
      </c>
      <c r="D18" s="29" t="n">
        <v>6</v>
      </c>
      <c r="E18" s="30" t="n">
        <v>0.23</v>
      </c>
      <c r="F18" s="31"/>
      <c r="G18" s="37"/>
      <c r="H18" s="38" t="n">
        <v>5.08</v>
      </c>
      <c r="I18" s="33"/>
      <c r="J18" s="34"/>
      <c r="K18" s="34"/>
      <c r="L18" s="35"/>
      <c r="M18" s="0"/>
      <c r="N18" s="0"/>
      <c r="O18" s="0"/>
      <c r="P18" s="0"/>
      <c r="IU18" s="0"/>
      <c r="IV18" s="0"/>
    </row>
    <row r="19" s="6" customFormat="true" ht="18.15" hidden="false" customHeight="false" outlineLevel="0" collapsed="false">
      <c r="B19" s="27" t="s">
        <v>41</v>
      </c>
      <c r="C19" s="36" t="s">
        <v>42</v>
      </c>
      <c r="D19" s="29" t="n">
        <v>6</v>
      </c>
      <c r="E19" s="30" t="n">
        <v>0.23</v>
      </c>
      <c r="F19" s="31"/>
      <c r="G19" s="37"/>
      <c r="H19" s="38" t="n">
        <v>5.08</v>
      </c>
      <c r="I19" s="33"/>
      <c r="J19" s="34"/>
      <c r="K19" s="34"/>
      <c r="L19" s="35"/>
      <c r="M19" s="0"/>
      <c r="N19" s="0"/>
      <c r="O19" s="0"/>
      <c r="P19" s="0"/>
      <c r="IU19" s="0"/>
      <c r="IV19" s="0"/>
    </row>
    <row r="20" s="6" customFormat="true" ht="18.15" hidden="false" customHeight="false" outlineLevel="0" collapsed="false">
      <c r="B20" s="27" t="s">
        <v>43</v>
      </c>
      <c r="C20" s="36" t="s">
        <v>44</v>
      </c>
      <c r="D20" s="29" t="n">
        <v>6</v>
      </c>
      <c r="E20" s="30" t="n">
        <v>0.23</v>
      </c>
      <c r="F20" s="31"/>
      <c r="G20" s="37"/>
      <c r="H20" s="38" t="n">
        <v>5.08</v>
      </c>
      <c r="I20" s="33"/>
      <c r="J20" s="34"/>
      <c r="K20" s="34"/>
      <c r="L20" s="35"/>
      <c r="M20" s="0"/>
      <c r="N20" s="0"/>
      <c r="O20" s="0"/>
      <c r="P20" s="0"/>
      <c r="IU20" s="0"/>
      <c r="IV20" s="0"/>
    </row>
    <row r="21" s="6" customFormat="true" ht="18.15" hidden="false" customHeight="false" outlineLevel="0" collapsed="false">
      <c r="B21" s="40" t="s">
        <v>45</v>
      </c>
      <c r="C21" s="36" t="s">
        <v>46</v>
      </c>
      <c r="D21" s="29" t="n">
        <v>6</v>
      </c>
      <c r="E21" s="30" t="n">
        <v>0.23</v>
      </c>
      <c r="F21" s="31"/>
      <c r="G21" s="37"/>
      <c r="H21" s="38" t="n">
        <v>5.08</v>
      </c>
      <c r="I21" s="33"/>
      <c r="J21" s="34"/>
      <c r="K21" s="34"/>
      <c r="L21" s="35"/>
      <c r="M21" s="0"/>
      <c r="N21" s="0"/>
      <c r="O21" s="0"/>
      <c r="P21" s="0"/>
      <c r="IU21" s="0"/>
      <c r="IV21" s="0"/>
    </row>
    <row r="22" s="6" customFormat="true" ht="18.15" hidden="false" customHeight="false" outlineLevel="0" collapsed="false">
      <c r="B22" s="41" t="s">
        <v>47</v>
      </c>
      <c r="C22" s="36" t="s">
        <v>48</v>
      </c>
      <c r="D22" s="29" t="n">
        <v>6</v>
      </c>
      <c r="E22" s="30" t="n">
        <v>0.23</v>
      </c>
      <c r="F22" s="31"/>
      <c r="G22" s="37"/>
      <c r="H22" s="38" t="n">
        <v>5.08</v>
      </c>
      <c r="I22" s="33"/>
      <c r="J22" s="34"/>
      <c r="K22" s="34"/>
      <c r="L22" s="35"/>
      <c r="M22" s="0"/>
      <c r="N22" s="0"/>
      <c r="O22" s="0"/>
      <c r="P22" s="0"/>
      <c r="IU22" s="0"/>
      <c r="IV22" s="0"/>
    </row>
    <row r="23" s="6" customFormat="true" ht="18.15" hidden="false" customHeight="false" outlineLevel="0" collapsed="false">
      <c r="B23" s="41" t="s">
        <v>49</v>
      </c>
      <c r="C23" s="36" t="s">
        <v>50</v>
      </c>
      <c r="D23" s="29" t="n">
        <v>6</v>
      </c>
      <c r="E23" s="30" t="n">
        <v>0.23</v>
      </c>
      <c r="F23" s="31"/>
      <c r="G23" s="37"/>
      <c r="H23" s="38" t="n">
        <v>5.08</v>
      </c>
      <c r="I23" s="33"/>
      <c r="J23" s="34"/>
      <c r="K23" s="34"/>
      <c r="L23" s="35"/>
      <c r="M23" s="0"/>
      <c r="N23" s="0"/>
      <c r="O23" s="0"/>
      <c r="P23" s="0"/>
      <c r="IU23" s="0"/>
      <c r="IV23" s="0"/>
    </row>
    <row r="24" s="6" customFormat="true" ht="18.15" hidden="false" customHeight="false" outlineLevel="0" collapsed="false">
      <c r="B24" s="42" t="n">
        <v>479953</v>
      </c>
      <c r="C24" s="36" t="s">
        <v>51</v>
      </c>
      <c r="D24" s="29" t="n">
        <v>6</v>
      </c>
      <c r="E24" s="30" t="n">
        <v>0.23</v>
      </c>
      <c r="F24" s="31"/>
      <c r="G24" s="37"/>
      <c r="H24" s="38" t="n">
        <v>5.08</v>
      </c>
      <c r="I24" s="33"/>
      <c r="J24" s="34"/>
      <c r="K24" s="34"/>
      <c r="L24" s="35"/>
      <c r="M24" s="0"/>
      <c r="N24" s="0"/>
      <c r="O24" s="0"/>
      <c r="P24" s="0"/>
      <c r="IU24" s="0"/>
      <c r="IV24" s="0"/>
    </row>
    <row r="25" s="6" customFormat="true" ht="18.15" hidden="false" customHeight="false" outlineLevel="0" collapsed="false">
      <c r="B25" s="41"/>
      <c r="C25" s="39" t="s">
        <v>52</v>
      </c>
      <c r="D25" s="29"/>
      <c r="E25" s="30"/>
      <c r="F25" s="31"/>
      <c r="G25" s="37"/>
      <c r="H25" s="38"/>
      <c r="I25" s="33"/>
      <c r="J25" s="34"/>
      <c r="K25" s="34"/>
      <c r="L25" s="35"/>
      <c r="M25" s="0"/>
      <c r="N25" s="0"/>
      <c r="O25" s="0"/>
      <c r="P25" s="0"/>
      <c r="IU25" s="0"/>
      <c r="IV25" s="0"/>
    </row>
    <row r="26" s="6" customFormat="true" ht="18.15" hidden="false" customHeight="false" outlineLevel="0" collapsed="false">
      <c r="B26" s="41" t="s">
        <v>53</v>
      </c>
      <c r="C26" s="36" t="s">
        <v>54</v>
      </c>
      <c r="D26" s="29" t="n">
        <v>6</v>
      </c>
      <c r="E26" s="30" t="n">
        <v>0.23</v>
      </c>
      <c r="F26" s="31"/>
      <c r="G26" s="37"/>
      <c r="H26" s="38" t="n">
        <v>3.07</v>
      </c>
      <c r="I26" s="33"/>
      <c r="J26" s="34"/>
      <c r="K26" s="34"/>
      <c r="L26" s="35"/>
      <c r="M26" s="0"/>
      <c r="N26" s="0"/>
      <c r="O26" s="0"/>
      <c r="P26" s="0"/>
      <c r="IU26" s="0"/>
      <c r="IV26" s="0"/>
    </row>
    <row r="27" s="6" customFormat="true" ht="18.15" hidden="false" customHeight="false" outlineLevel="0" collapsed="false">
      <c r="B27" s="41" t="s">
        <v>55</v>
      </c>
      <c r="C27" s="36" t="s">
        <v>56</v>
      </c>
      <c r="D27" s="29" t="n">
        <v>6</v>
      </c>
      <c r="E27" s="30" t="n">
        <v>0.23</v>
      </c>
      <c r="F27" s="31"/>
      <c r="G27" s="37"/>
      <c r="H27" s="38" t="n">
        <v>3.07</v>
      </c>
      <c r="I27" s="43"/>
      <c r="J27" s="34"/>
      <c r="K27" s="34"/>
      <c r="L27" s="35"/>
      <c r="M27" s="0"/>
      <c r="N27" s="0"/>
      <c r="O27" s="0"/>
      <c r="P27" s="0"/>
      <c r="IU27" s="0"/>
      <c r="IV27" s="0"/>
    </row>
    <row r="28" s="6" customFormat="true" ht="18.15" hidden="false" customHeight="false" outlineLevel="0" collapsed="false">
      <c r="B28" s="41" t="s">
        <v>57</v>
      </c>
      <c r="C28" s="36" t="s">
        <v>58</v>
      </c>
      <c r="D28" s="29" t="n">
        <v>6</v>
      </c>
      <c r="E28" s="30" t="n">
        <v>0.23</v>
      </c>
      <c r="F28" s="31"/>
      <c r="G28" s="37"/>
      <c r="H28" s="38" t="n">
        <v>3.07</v>
      </c>
      <c r="I28" s="33"/>
      <c r="J28" s="34"/>
      <c r="K28" s="34"/>
      <c r="L28" s="35"/>
      <c r="M28" s="0"/>
      <c r="N28" s="0"/>
      <c r="O28" s="0"/>
      <c r="P28" s="0"/>
      <c r="IU28" s="0"/>
      <c r="IV28" s="0"/>
    </row>
    <row r="29" s="6" customFormat="true" ht="18.15" hidden="false" customHeight="false" outlineLevel="0" collapsed="false">
      <c r="B29" s="41" t="s">
        <v>59</v>
      </c>
      <c r="C29" s="36" t="s">
        <v>60</v>
      </c>
      <c r="D29" s="29" t="n">
        <v>6</v>
      </c>
      <c r="E29" s="30" t="n">
        <v>0.23</v>
      </c>
      <c r="F29" s="31"/>
      <c r="G29" s="37"/>
      <c r="H29" s="38" t="n">
        <v>3.07</v>
      </c>
      <c r="I29" s="33"/>
      <c r="J29" s="34"/>
      <c r="K29" s="34"/>
      <c r="L29" s="35"/>
      <c r="M29" s="0"/>
      <c r="N29" s="0"/>
      <c r="O29" s="0"/>
      <c r="P29" s="0"/>
      <c r="IU29" s="0"/>
      <c r="IV29" s="0"/>
    </row>
    <row r="30" s="6" customFormat="true" ht="18.15" hidden="false" customHeight="false" outlineLevel="0" collapsed="false">
      <c r="B30" s="41" t="s">
        <v>61</v>
      </c>
      <c r="C30" s="36" t="s">
        <v>62</v>
      </c>
      <c r="D30" s="29" t="n">
        <v>6</v>
      </c>
      <c r="E30" s="30" t="n">
        <v>0.23</v>
      </c>
      <c r="F30" s="31"/>
      <c r="G30" s="37"/>
      <c r="H30" s="38" t="n">
        <v>3.07</v>
      </c>
      <c r="I30" s="33"/>
      <c r="J30" s="34"/>
      <c r="K30" s="34"/>
      <c r="L30" s="35"/>
      <c r="M30" s="0"/>
      <c r="N30" s="0"/>
      <c r="O30" s="0"/>
      <c r="P30" s="0"/>
      <c r="IU30" s="0"/>
      <c r="IV30" s="0"/>
    </row>
    <row r="31" s="6" customFormat="true" ht="18.15" hidden="false" customHeight="false" outlineLevel="0" collapsed="false">
      <c r="B31" s="42" t="n">
        <v>471551</v>
      </c>
      <c r="C31" s="36" t="s">
        <v>63</v>
      </c>
      <c r="D31" s="29" t="n">
        <v>6</v>
      </c>
      <c r="E31" s="30" t="n">
        <v>0.23</v>
      </c>
      <c r="F31" s="31"/>
      <c r="G31" s="37"/>
      <c r="H31" s="38" t="n">
        <v>3.07</v>
      </c>
      <c r="I31" s="33"/>
      <c r="J31" s="34"/>
      <c r="K31" s="34"/>
      <c r="L31" s="35"/>
      <c r="M31" s="0"/>
      <c r="N31" s="0"/>
      <c r="O31" s="0"/>
      <c r="P31" s="0"/>
      <c r="IU31" s="0"/>
      <c r="IV31" s="0"/>
    </row>
    <row r="32" s="6" customFormat="true" ht="18.15" hidden="false" customHeight="false" outlineLevel="0" collapsed="false">
      <c r="B32" s="27" t="s">
        <v>64</v>
      </c>
      <c r="C32" s="36" t="s">
        <v>65</v>
      </c>
      <c r="D32" s="29" t="n">
        <v>6</v>
      </c>
      <c r="E32" s="30" t="n">
        <v>0.23</v>
      </c>
      <c r="F32" s="31"/>
      <c r="G32" s="32"/>
      <c r="H32" s="32" t="n">
        <v>4.4</v>
      </c>
      <c r="I32" s="33"/>
      <c r="J32" s="34"/>
      <c r="K32" s="34"/>
      <c r="L32" s="35"/>
      <c r="M32" s="0"/>
      <c r="N32" s="0"/>
      <c r="O32" s="0"/>
      <c r="P32" s="0"/>
      <c r="IU32" s="0"/>
      <c r="IV32" s="0"/>
    </row>
    <row r="33" s="6" customFormat="true" ht="18.15" hidden="false" customHeight="false" outlineLevel="0" collapsed="false">
      <c r="B33" s="27" t="s">
        <v>66</v>
      </c>
      <c r="C33" s="36" t="s">
        <v>67</v>
      </c>
      <c r="D33" s="29" t="n">
        <v>6</v>
      </c>
      <c r="E33" s="30" t="n">
        <v>0.23</v>
      </c>
      <c r="F33" s="31"/>
      <c r="G33" s="32"/>
      <c r="H33" s="32" t="n">
        <v>4.4</v>
      </c>
      <c r="I33" s="33"/>
      <c r="J33" s="34"/>
      <c r="K33" s="34"/>
      <c r="L33" s="35"/>
      <c r="M33" s="0"/>
      <c r="N33" s="0"/>
      <c r="O33" s="0"/>
      <c r="P33" s="0"/>
      <c r="IU33" s="0"/>
      <c r="IV33" s="0"/>
    </row>
    <row r="34" s="6" customFormat="true" ht="18.15" hidden="false" customHeight="false" outlineLevel="0" collapsed="false">
      <c r="B34" s="27" t="s">
        <v>68</v>
      </c>
      <c r="C34" s="36" t="s">
        <v>69</v>
      </c>
      <c r="D34" s="29" t="n">
        <v>6</v>
      </c>
      <c r="E34" s="30" t="n">
        <v>0.23</v>
      </c>
      <c r="F34" s="31"/>
      <c r="G34" s="32"/>
      <c r="H34" s="32" t="n">
        <v>4.4</v>
      </c>
      <c r="I34" s="33"/>
      <c r="J34" s="34"/>
      <c r="K34" s="34"/>
      <c r="L34" s="35"/>
      <c r="M34" s="0"/>
      <c r="N34" s="0"/>
      <c r="O34" s="0"/>
      <c r="P34" s="0"/>
      <c r="IU34" s="0"/>
      <c r="IV34" s="0"/>
    </row>
    <row r="35" s="6" customFormat="true" ht="18.15" hidden="false" customHeight="false" outlineLevel="0" collapsed="false">
      <c r="B35" s="44" t="n">
        <v>471599</v>
      </c>
      <c r="C35" s="36" t="s">
        <v>70</v>
      </c>
      <c r="D35" s="29" t="n">
        <v>6</v>
      </c>
      <c r="E35" s="30" t="n">
        <v>0.23</v>
      </c>
      <c r="F35" s="31"/>
      <c r="G35" s="32"/>
      <c r="H35" s="32" t="n">
        <v>4.4</v>
      </c>
      <c r="I35" s="33"/>
      <c r="J35" s="34"/>
      <c r="K35" s="34"/>
      <c r="L35" s="35"/>
      <c r="M35" s="0"/>
      <c r="N35" s="0"/>
      <c r="O35" s="0"/>
      <c r="P35" s="0"/>
      <c r="IU35" s="0"/>
      <c r="IV35" s="0"/>
    </row>
    <row r="36" s="6" customFormat="true" ht="18.15" hidden="false" customHeight="false" outlineLevel="0" collapsed="false">
      <c r="B36" s="45" t="n">
        <v>468407</v>
      </c>
      <c r="C36" s="36" t="s">
        <v>71</v>
      </c>
      <c r="D36" s="29" t="n">
        <v>6</v>
      </c>
      <c r="E36" s="30" t="n">
        <v>0.23</v>
      </c>
      <c r="F36" s="31"/>
      <c r="G36" s="32"/>
      <c r="H36" s="32" t="n">
        <v>4.4</v>
      </c>
      <c r="I36" s="33"/>
      <c r="J36" s="34"/>
      <c r="K36" s="34"/>
      <c r="L36" s="35"/>
      <c r="M36" s="0"/>
      <c r="N36" s="0"/>
      <c r="O36" s="0"/>
      <c r="P36" s="0"/>
      <c r="IU36" s="0"/>
      <c r="IV36" s="0"/>
    </row>
    <row r="37" s="6" customFormat="true" ht="18.15" hidden="false" customHeight="false" outlineLevel="0" collapsed="false">
      <c r="B37" s="44" t="n">
        <v>471728</v>
      </c>
      <c r="C37" s="36" t="s">
        <v>72</v>
      </c>
      <c r="D37" s="29" t="n">
        <v>6</v>
      </c>
      <c r="E37" s="30" t="n">
        <v>0.23</v>
      </c>
      <c r="F37" s="31"/>
      <c r="G37" s="32"/>
      <c r="H37" s="32" t="n">
        <v>4.4</v>
      </c>
      <c r="I37" s="33"/>
      <c r="J37" s="34"/>
      <c r="K37" s="34"/>
      <c r="L37" s="35"/>
      <c r="M37" s="0"/>
      <c r="N37" s="0"/>
      <c r="O37" s="0"/>
      <c r="P37" s="0"/>
      <c r="IU37" s="0"/>
      <c r="IV37" s="0"/>
    </row>
    <row r="38" s="6" customFormat="true" ht="18.15" hidden="false" customHeight="false" outlineLevel="0" collapsed="false">
      <c r="B38" s="46" t="n">
        <v>466465</v>
      </c>
      <c r="C38" s="36" t="s">
        <v>73</v>
      </c>
      <c r="D38" s="29" t="n">
        <v>6</v>
      </c>
      <c r="E38" s="30" t="n">
        <v>0.23</v>
      </c>
      <c r="F38" s="31"/>
      <c r="G38" s="32"/>
      <c r="H38" s="32" t="n">
        <v>6.92</v>
      </c>
      <c r="I38" s="33"/>
      <c r="J38" s="34"/>
      <c r="K38" s="34"/>
      <c r="L38" s="35"/>
      <c r="M38" s="0"/>
      <c r="N38" s="0"/>
      <c r="O38" s="0"/>
      <c r="P38" s="0"/>
      <c r="IU38" s="0"/>
      <c r="IV38" s="0"/>
    </row>
    <row r="39" s="6" customFormat="true" ht="18.15" hidden="false" customHeight="false" outlineLevel="0" collapsed="false">
      <c r="B39" s="46" t="n">
        <v>468469</v>
      </c>
      <c r="C39" s="36" t="s">
        <v>74</v>
      </c>
      <c r="D39" s="29" t="n">
        <v>6</v>
      </c>
      <c r="E39" s="30" t="n">
        <v>0.23</v>
      </c>
      <c r="F39" s="31"/>
      <c r="G39" s="32"/>
      <c r="H39" s="32" t="n">
        <v>6.92</v>
      </c>
      <c r="I39" s="33"/>
      <c r="J39" s="34"/>
      <c r="K39" s="34"/>
      <c r="L39" s="35"/>
      <c r="M39" s="0"/>
      <c r="N39" s="0"/>
      <c r="O39" s="0"/>
      <c r="P39" s="0"/>
      <c r="IU39" s="0"/>
      <c r="IV39" s="0"/>
    </row>
    <row r="40" s="6" customFormat="true" ht="18.15" hidden="false" customHeight="false" outlineLevel="0" collapsed="false">
      <c r="B40" s="46" t="n">
        <v>471711</v>
      </c>
      <c r="C40" s="36" t="s">
        <v>75</v>
      </c>
      <c r="D40" s="29" t="n">
        <v>6</v>
      </c>
      <c r="E40" s="30" t="n">
        <v>0.23</v>
      </c>
      <c r="F40" s="31"/>
      <c r="G40" s="32"/>
      <c r="H40" s="32" t="n">
        <v>6.92</v>
      </c>
      <c r="I40" s="33"/>
      <c r="J40" s="34"/>
      <c r="K40" s="34"/>
      <c r="L40" s="35"/>
      <c r="M40" s="0"/>
      <c r="N40" s="0"/>
      <c r="O40" s="0"/>
      <c r="P40" s="0"/>
      <c r="IU40" s="0"/>
      <c r="IV40" s="0"/>
    </row>
    <row r="41" s="6" customFormat="true" ht="18.15" hidden="false" customHeight="false" outlineLevel="0" collapsed="false">
      <c r="B41" s="46" t="n">
        <v>471575</v>
      </c>
      <c r="C41" s="36" t="s">
        <v>76</v>
      </c>
      <c r="D41" s="29" t="n">
        <v>6</v>
      </c>
      <c r="E41" s="30" t="n">
        <v>0.23</v>
      </c>
      <c r="F41" s="31"/>
      <c r="G41" s="32"/>
      <c r="H41" s="32" t="n">
        <v>6.92</v>
      </c>
      <c r="I41" s="33"/>
      <c r="J41" s="34"/>
      <c r="K41" s="34"/>
      <c r="L41" s="35"/>
      <c r="M41" s="0"/>
      <c r="N41" s="0"/>
      <c r="O41" s="0"/>
      <c r="P41" s="0"/>
      <c r="IU41" s="0"/>
      <c r="IV41" s="0"/>
    </row>
    <row r="42" s="6" customFormat="true" ht="18.15" hidden="false" customHeight="false" outlineLevel="0" collapsed="false">
      <c r="B42" s="46"/>
      <c r="C42" s="47" t="s">
        <v>77</v>
      </c>
      <c r="D42" s="29"/>
      <c r="E42" s="30"/>
      <c r="F42" s="31"/>
      <c r="G42" s="32"/>
      <c r="H42" s="32"/>
      <c r="I42" s="33"/>
      <c r="J42" s="34"/>
      <c r="K42" s="34"/>
      <c r="L42" s="35"/>
      <c r="M42" s="0"/>
      <c r="N42" s="0"/>
      <c r="O42" s="0"/>
      <c r="P42" s="0"/>
      <c r="IU42" s="0"/>
      <c r="IV42" s="0"/>
    </row>
    <row r="43" s="6" customFormat="true" ht="18.15" hidden="false" customHeight="false" outlineLevel="0" collapsed="false">
      <c r="A43" s="48"/>
      <c r="B43" s="46" t="n">
        <v>313431</v>
      </c>
      <c r="C43" s="49" t="s">
        <v>78</v>
      </c>
      <c r="D43" s="29" t="n">
        <v>6</v>
      </c>
      <c r="E43" s="30" t="n">
        <v>0.23</v>
      </c>
      <c r="F43" s="31"/>
      <c r="G43" s="32"/>
      <c r="H43" s="32" t="n">
        <v>3.07</v>
      </c>
      <c r="I43" s="33"/>
      <c r="J43" s="34"/>
      <c r="K43" s="34"/>
      <c r="L43" s="35"/>
      <c r="M43" s="0"/>
      <c r="N43" s="0"/>
      <c r="O43" s="0"/>
      <c r="P43" s="0"/>
      <c r="IU43" s="0"/>
      <c r="IV43" s="0"/>
    </row>
    <row r="44" s="6" customFormat="true" ht="18.15" hidden="false" customHeight="false" outlineLevel="0" collapsed="false">
      <c r="B44" s="46" t="n">
        <v>444630</v>
      </c>
      <c r="C44" s="49" t="s">
        <v>79</v>
      </c>
      <c r="D44" s="29" t="n">
        <v>6</v>
      </c>
      <c r="E44" s="30" t="n">
        <v>0.23</v>
      </c>
      <c r="F44" s="31"/>
      <c r="G44" s="32"/>
      <c r="H44" s="32" t="n">
        <v>3.07</v>
      </c>
      <c r="I44" s="33"/>
      <c r="J44" s="34"/>
      <c r="K44" s="34"/>
      <c r="L44" s="35"/>
      <c r="M44" s="0"/>
      <c r="N44" s="0"/>
      <c r="O44" s="0"/>
      <c r="P44" s="0"/>
      <c r="IU44" s="0"/>
      <c r="IV44" s="0"/>
    </row>
    <row r="45" s="6" customFormat="true" ht="18.15" hidden="false" customHeight="false" outlineLevel="0" collapsed="false">
      <c r="B45" s="50" t="s">
        <v>80</v>
      </c>
      <c r="C45" s="49" t="s">
        <v>81</v>
      </c>
      <c r="D45" s="29" t="n">
        <v>6</v>
      </c>
      <c r="E45" s="30" t="n">
        <v>0.23</v>
      </c>
      <c r="F45" s="31"/>
      <c r="G45" s="32"/>
      <c r="H45" s="32" t="n">
        <v>3.07</v>
      </c>
      <c r="I45" s="33"/>
      <c r="J45" s="34"/>
      <c r="K45" s="34"/>
      <c r="L45" s="35"/>
      <c r="M45" s="0"/>
      <c r="N45" s="0"/>
      <c r="O45" s="0"/>
      <c r="P45" s="0"/>
      <c r="IU45" s="0"/>
      <c r="IV45" s="0"/>
    </row>
    <row r="46" s="6" customFormat="true" ht="18.15" hidden="false" customHeight="false" outlineLevel="0" collapsed="false">
      <c r="B46" s="50" t="s">
        <v>82</v>
      </c>
      <c r="C46" s="49" t="s">
        <v>83</v>
      </c>
      <c r="D46" s="29" t="n">
        <v>6</v>
      </c>
      <c r="E46" s="30" t="n">
        <v>0.23</v>
      </c>
      <c r="F46" s="31"/>
      <c r="G46" s="32"/>
      <c r="H46" s="32" t="n">
        <v>3.07</v>
      </c>
      <c r="I46" s="33"/>
      <c r="J46" s="34"/>
      <c r="K46" s="34"/>
      <c r="L46" s="35"/>
      <c r="M46" s="0"/>
      <c r="N46" s="0"/>
      <c r="O46" s="0"/>
      <c r="P46" s="0"/>
      <c r="IU46" s="0"/>
      <c r="IV46" s="0"/>
    </row>
    <row r="47" s="6" customFormat="true" ht="18.15" hidden="false" customHeight="false" outlineLevel="0" collapsed="false">
      <c r="B47" s="50" t="s">
        <v>84</v>
      </c>
      <c r="C47" s="49" t="s">
        <v>85</v>
      </c>
      <c r="D47" s="29" t="n">
        <v>6</v>
      </c>
      <c r="E47" s="30" t="n">
        <v>0.23</v>
      </c>
      <c r="F47" s="31"/>
      <c r="G47" s="32"/>
      <c r="H47" s="32" t="n">
        <v>3.07</v>
      </c>
      <c r="I47" s="33"/>
      <c r="J47" s="34"/>
      <c r="K47" s="34"/>
      <c r="L47" s="35"/>
      <c r="M47" s="0"/>
      <c r="N47" s="0"/>
      <c r="O47" s="0"/>
      <c r="P47" s="0"/>
      <c r="IU47" s="0"/>
      <c r="IV47" s="0"/>
    </row>
    <row r="48" s="6" customFormat="true" ht="18.15" hidden="false" customHeight="false" outlineLevel="0" collapsed="false">
      <c r="B48" s="50" t="s">
        <v>86</v>
      </c>
      <c r="C48" s="49" t="s">
        <v>87</v>
      </c>
      <c r="D48" s="29" t="n">
        <v>6</v>
      </c>
      <c r="E48" s="30" t="n">
        <v>0.23</v>
      </c>
      <c r="F48" s="31"/>
      <c r="G48" s="32"/>
      <c r="H48" s="32" t="n">
        <v>4.4</v>
      </c>
      <c r="I48" s="33"/>
      <c r="J48" s="34"/>
      <c r="K48" s="34"/>
      <c r="L48" s="35"/>
      <c r="M48" s="0"/>
      <c r="N48" s="0"/>
      <c r="O48" s="0"/>
      <c r="P48" s="0"/>
      <c r="IU48" s="0"/>
      <c r="IV48" s="0"/>
    </row>
    <row r="49" s="6" customFormat="true" ht="18.15" hidden="false" customHeight="false" outlineLevel="0" collapsed="false">
      <c r="B49" s="50" t="s">
        <v>88</v>
      </c>
      <c r="C49" s="49" t="s">
        <v>89</v>
      </c>
      <c r="D49" s="29" t="n">
        <v>6</v>
      </c>
      <c r="E49" s="30" t="n">
        <v>0.23</v>
      </c>
      <c r="F49" s="31"/>
      <c r="G49" s="32"/>
      <c r="H49" s="32" t="n">
        <v>4.4</v>
      </c>
      <c r="I49" s="33"/>
      <c r="J49" s="34"/>
      <c r="K49" s="34"/>
      <c r="L49" s="35"/>
      <c r="M49" s="0"/>
      <c r="N49" s="0"/>
      <c r="O49" s="0"/>
      <c r="P49" s="0"/>
      <c r="IU49" s="0"/>
      <c r="IV49" s="0"/>
    </row>
    <row r="50" s="6" customFormat="true" ht="18.15" hidden="false" customHeight="false" outlineLevel="0" collapsed="false">
      <c r="B50" s="50" t="s">
        <v>90</v>
      </c>
      <c r="C50" s="49" t="s">
        <v>91</v>
      </c>
      <c r="D50" s="29" t="n">
        <v>6</v>
      </c>
      <c r="E50" s="30" t="n">
        <v>0.23</v>
      </c>
      <c r="F50" s="31"/>
      <c r="G50" s="32"/>
      <c r="H50" s="32" t="n">
        <v>4.4</v>
      </c>
      <c r="I50" s="33"/>
      <c r="J50" s="34"/>
      <c r="K50" s="34"/>
      <c r="L50" s="35"/>
      <c r="M50" s="0"/>
      <c r="N50" s="0"/>
      <c r="O50" s="0"/>
      <c r="P50" s="0"/>
      <c r="IU50" s="0"/>
      <c r="IV50" s="0"/>
    </row>
    <row r="51" s="6" customFormat="true" ht="18.15" hidden="false" customHeight="false" outlineLevel="0" collapsed="false">
      <c r="B51" s="50" t="s">
        <v>92</v>
      </c>
      <c r="C51" s="49" t="s">
        <v>93</v>
      </c>
      <c r="D51" s="29" t="n">
        <v>6</v>
      </c>
      <c r="E51" s="30" t="n">
        <v>0.23</v>
      </c>
      <c r="F51" s="31"/>
      <c r="G51" s="32"/>
      <c r="H51" s="32" t="n">
        <v>4.4</v>
      </c>
      <c r="I51" s="33"/>
      <c r="J51" s="34"/>
      <c r="K51" s="34"/>
      <c r="L51" s="35"/>
      <c r="M51" s="0"/>
      <c r="N51" s="0"/>
      <c r="O51" s="0"/>
      <c r="P51" s="0"/>
      <c r="IU51" s="0"/>
      <c r="IV51" s="0"/>
    </row>
    <row r="52" s="6" customFormat="true" ht="18.15" hidden="false" customHeight="false" outlineLevel="0" collapsed="false">
      <c r="B52" s="50" t="s">
        <v>94</v>
      </c>
      <c r="C52" s="49" t="s">
        <v>95</v>
      </c>
      <c r="D52" s="29" t="n">
        <v>6</v>
      </c>
      <c r="E52" s="30" t="n">
        <v>0.23</v>
      </c>
      <c r="F52" s="31"/>
      <c r="G52" s="32"/>
      <c r="H52" s="32" t="n">
        <v>4.4</v>
      </c>
      <c r="I52" s="33"/>
      <c r="J52" s="34"/>
      <c r="K52" s="34"/>
      <c r="L52" s="35"/>
      <c r="M52" s="0"/>
      <c r="N52" s="0"/>
      <c r="O52" s="0"/>
      <c r="P52" s="0"/>
      <c r="IU52" s="0"/>
      <c r="IV52" s="0"/>
    </row>
    <row r="53" s="6" customFormat="true" ht="18.15" hidden="false" customHeight="false" outlineLevel="0" collapsed="false">
      <c r="B53" s="50" t="s">
        <v>96</v>
      </c>
      <c r="C53" s="49" t="s">
        <v>97</v>
      </c>
      <c r="D53" s="29" t="n">
        <v>6</v>
      </c>
      <c r="E53" s="30" t="n">
        <v>0.23</v>
      </c>
      <c r="F53" s="31"/>
      <c r="G53" s="32"/>
      <c r="H53" s="32" t="n">
        <v>4.4</v>
      </c>
      <c r="I53" s="33"/>
      <c r="J53" s="34"/>
      <c r="K53" s="34"/>
      <c r="L53" s="35"/>
      <c r="M53" s="0"/>
      <c r="N53" s="0"/>
      <c r="O53" s="0"/>
      <c r="P53" s="0"/>
      <c r="IU53" s="0"/>
      <c r="IV53" s="0"/>
    </row>
    <row r="54" s="6" customFormat="true" ht="18.15" hidden="false" customHeight="false" outlineLevel="0" collapsed="false">
      <c r="B54" s="50" t="s">
        <v>98</v>
      </c>
      <c r="C54" s="49" t="s">
        <v>99</v>
      </c>
      <c r="D54" s="29" t="n">
        <v>6</v>
      </c>
      <c r="E54" s="30" t="n">
        <v>0.23</v>
      </c>
      <c r="F54" s="31"/>
      <c r="G54" s="32"/>
      <c r="H54" s="32" t="n">
        <v>4.4</v>
      </c>
      <c r="I54" s="33"/>
      <c r="J54" s="34"/>
      <c r="K54" s="34"/>
      <c r="L54" s="35"/>
      <c r="M54" s="0"/>
      <c r="N54" s="0"/>
      <c r="O54" s="0"/>
      <c r="P54" s="0"/>
      <c r="IU54" s="0"/>
      <c r="IV54" s="0"/>
    </row>
    <row r="55" s="6" customFormat="true" ht="18.15" hidden="false" customHeight="false" outlineLevel="0" collapsed="false">
      <c r="B55" s="46" t="n">
        <v>225451</v>
      </c>
      <c r="C55" s="49" t="s">
        <v>100</v>
      </c>
      <c r="D55" s="29" t="n">
        <v>6</v>
      </c>
      <c r="E55" s="30" t="n">
        <v>0.23</v>
      </c>
      <c r="F55" s="31"/>
      <c r="G55" s="32"/>
      <c r="H55" s="32" t="n">
        <v>4.4</v>
      </c>
      <c r="I55" s="33"/>
      <c r="J55" s="34"/>
      <c r="K55" s="34"/>
      <c r="L55" s="35"/>
      <c r="M55" s="0"/>
      <c r="N55" s="0"/>
      <c r="O55" s="0"/>
      <c r="P55" s="0"/>
      <c r="IU55" s="0"/>
      <c r="IV55" s="0"/>
    </row>
    <row r="56" s="6" customFormat="true" ht="18.15" hidden="false" customHeight="false" outlineLevel="0" collapsed="false">
      <c r="B56" s="46" t="n">
        <v>375118</v>
      </c>
      <c r="C56" s="49" t="s">
        <v>101</v>
      </c>
      <c r="D56" s="29" t="n">
        <v>6</v>
      </c>
      <c r="E56" s="30" t="n">
        <v>0.23</v>
      </c>
      <c r="F56" s="31"/>
      <c r="G56" s="32"/>
      <c r="H56" s="32" t="n">
        <v>6.05</v>
      </c>
      <c r="I56" s="33"/>
      <c r="J56" s="34"/>
      <c r="K56" s="34"/>
      <c r="L56" s="35"/>
      <c r="M56" s="0"/>
      <c r="N56" s="0"/>
      <c r="O56" s="0"/>
      <c r="P56" s="0"/>
      <c r="IU56" s="0"/>
      <c r="IV56" s="0"/>
    </row>
    <row r="57" s="6" customFormat="true" ht="18.15" hidden="false" customHeight="false" outlineLevel="0" collapsed="false">
      <c r="B57" s="51" t="n">
        <v>375231</v>
      </c>
      <c r="C57" s="49" t="s">
        <v>102</v>
      </c>
      <c r="D57" s="52" t="n">
        <v>6</v>
      </c>
      <c r="E57" s="30" t="n">
        <v>0.23</v>
      </c>
      <c r="F57" s="31"/>
      <c r="G57" s="32"/>
      <c r="H57" s="32" t="n">
        <v>6.05</v>
      </c>
      <c r="I57" s="33"/>
      <c r="J57" s="34"/>
      <c r="K57" s="34"/>
      <c r="L57" s="35"/>
      <c r="M57" s="0"/>
      <c r="N57" s="0"/>
      <c r="O57" s="0"/>
      <c r="P57" s="0"/>
      <c r="IU57" s="0"/>
      <c r="IV57" s="0"/>
    </row>
    <row r="58" s="6" customFormat="true" ht="18.15" hidden="false" customHeight="false" outlineLevel="0" collapsed="false">
      <c r="B58" s="51"/>
      <c r="C58" s="47" t="s">
        <v>103</v>
      </c>
      <c r="D58" s="52"/>
      <c r="E58" s="30"/>
      <c r="F58" s="31"/>
      <c r="G58" s="32"/>
      <c r="H58" s="32"/>
      <c r="I58" s="33"/>
      <c r="J58" s="34"/>
      <c r="K58" s="34"/>
      <c r="L58" s="35"/>
      <c r="M58" s="0"/>
      <c r="N58" s="0"/>
      <c r="O58" s="0"/>
      <c r="P58" s="0"/>
      <c r="IU58" s="0"/>
      <c r="IV58" s="0"/>
    </row>
    <row r="59" s="6" customFormat="true" ht="18.15" hidden="false" customHeight="false" outlineLevel="0" collapsed="false">
      <c r="B59" s="51" t="n">
        <v>172120</v>
      </c>
      <c r="C59" s="49" t="s">
        <v>104</v>
      </c>
      <c r="D59" s="52" t="n">
        <v>6</v>
      </c>
      <c r="E59" s="30" t="n">
        <v>0.23</v>
      </c>
      <c r="F59" s="31"/>
      <c r="G59" s="32"/>
      <c r="H59" s="32" t="n">
        <v>7.79</v>
      </c>
      <c r="I59" s="33"/>
      <c r="J59" s="34"/>
      <c r="K59" s="34"/>
      <c r="L59" s="35"/>
      <c r="M59" s="0"/>
      <c r="N59" s="0"/>
      <c r="O59" s="0"/>
      <c r="P59" s="0"/>
      <c r="IU59" s="0"/>
      <c r="IV59" s="0"/>
    </row>
    <row r="60" s="6" customFormat="true" ht="18.15" hidden="false" customHeight="false" outlineLevel="0" collapsed="false">
      <c r="B60" s="51" t="n">
        <v>172144</v>
      </c>
      <c r="C60" s="49" t="s">
        <v>105</v>
      </c>
      <c r="D60" s="52" t="n">
        <v>6</v>
      </c>
      <c r="E60" s="30" t="n">
        <v>0.23</v>
      </c>
      <c r="F60" s="31"/>
      <c r="G60" s="32"/>
      <c r="H60" s="32" t="n">
        <v>7.79</v>
      </c>
      <c r="I60" s="33"/>
      <c r="J60" s="34"/>
      <c r="K60" s="34"/>
      <c r="L60" s="35"/>
      <c r="M60" s="0"/>
      <c r="N60" s="0"/>
      <c r="O60" s="0"/>
      <c r="P60" s="0"/>
      <c r="IU60" s="0"/>
      <c r="IV60" s="0"/>
    </row>
    <row r="61" s="6" customFormat="true" ht="18.15" hidden="false" customHeight="false" outlineLevel="0" collapsed="false">
      <c r="B61" s="51" t="n">
        <v>972717</v>
      </c>
      <c r="C61" s="49" t="s">
        <v>106</v>
      </c>
      <c r="D61" s="52" t="n">
        <v>10</v>
      </c>
      <c r="E61" s="30" t="n">
        <v>0.23</v>
      </c>
      <c r="F61" s="31"/>
      <c r="G61" s="32"/>
      <c r="H61" s="32" t="n">
        <v>2.59</v>
      </c>
      <c r="I61" s="33"/>
      <c r="J61" s="34"/>
      <c r="K61" s="34"/>
      <c r="L61" s="35"/>
      <c r="M61" s="0"/>
      <c r="N61" s="0"/>
      <c r="O61" s="0"/>
      <c r="P61" s="0"/>
      <c r="IU61" s="0"/>
      <c r="IV61" s="0"/>
    </row>
    <row r="62" s="6" customFormat="true" ht="18.15" hidden="false" customHeight="false" outlineLevel="0" collapsed="false">
      <c r="B62" s="51" t="n">
        <v>476789</v>
      </c>
      <c r="C62" s="49" t="s">
        <v>107</v>
      </c>
      <c r="D62" s="52" t="n">
        <v>6</v>
      </c>
      <c r="E62" s="30" t="n">
        <v>0.23</v>
      </c>
      <c r="F62" s="31"/>
      <c r="G62" s="32"/>
      <c r="H62" s="32" t="n">
        <v>3.79</v>
      </c>
      <c r="I62" s="33"/>
      <c r="J62" s="34"/>
      <c r="K62" s="34"/>
      <c r="L62" s="35"/>
      <c r="M62" s="0"/>
      <c r="N62" s="0"/>
      <c r="O62" s="0"/>
      <c r="P62" s="0"/>
      <c r="IU62" s="0"/>
      <c r="IV62" s="0"/>
    </row>
    <row r="63" s="6" customFormat="true" ht="18.15" hidden="false" customHeight="false" outlineLevel="0" collapsed="false">
      <c r="B63" s="51" t="n">
        <v>415719</v>
      </c>
      <c r="C63" s="49" t="s">
        <v>108</v>
      </c>
      <c r="D63" s="52" t="n">
        <v>6</v>
      </c>
      <c r="E63" s="30" t="n">
        <v>0.23</v>
      </c>
      <c r="F63" s="31"/>
      <c r="G63" s="32"/>
      <c r="H63" s="32" t="n">
        <v>8.13</v>
      </c>
      <c r="I63" s="33"/>
      <c r="J63" s="34"/>
      <c r="K63" s="34"/>
      <c r="L63" s="35"/>
      <c r="M63" s="0"/>
      <c r="N63" s="0"/>
      <c r="O63" s="0"/>
      <c r="P63" s="0"/>
      <c r="IU63" s="0"/>
      <c r="IV63" s="0"/>
    </row>
    <row r="64" s="6" customFormat="true" ht="18.15" hidden="false" customHeight="false" outlineLevel="0" collapsed="false">
      <c r="B64" s="51" t="n">
        <v>883007</v>
      </c>
      <c r="C64" s="49" t="s">
        <v>109</v>
      </c>
      <c r="D64" s="52" t="n">
        <v>6</v>
      </c>
      <c r="E64" s="30" t="n">
        <v>0.23</v>
      </c>
      <c r="F64" s="31"/>
      <c r="G64" s="32"/>
      <c r="H64" s="32" t="n">
        <v>6.77</v>
      </c>
      <c r="I64" s="33"/>
      <c r="J64" s="34"/>
      <c r="K64" s="34"/>
      <c r="L64" s="35"/>
      <c r="M64" s="0"/>
      <c r="N64" s="0"/>
      <c r="O64" s="0"/>
      <c r="P64" s="0"/>
      <c r="IU64" s="0"/>
      <c r="IV64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ĽKOOBCHOD NEDOROST, Kamenná - Štrková 10A, Žilina
Fax: 041/7242208, Tel.: 041/7003411, 7649315, 7001429  Mob.: 0918/108 809,0918/108 808, 0910/526 286,0911/526 286,0948/250 221
&amp;16OBJEDNÁVKOVÝ LIS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4.56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4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943</v>
      </c>
      <c r="J3" s="58" t="s">
        <v>5</v>
      </c>
      <c r="K3" s="63" t="n">
        <v>30.126</v>
      </c>
    </row>
    <row r="4" customFormat="false" ht="38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27" t="s">
        <v>944</v>
      </c>
      <c r="C5" s="34" t="s">
        <v>945</v>
      </c>
      <c r="D5" s="29" t="n">
        <v>6</v>
      </c>
      <c r="E5" s="30" t="n">
        <v>0.23</v>
      </c>
      <c r="F5" s="31" t="n">
        <f aca="false">E5+(E5*E5)</f>
        <v>0.2829</v>
      </c>
      <c r="G5" s="37"/>
      <c r="H5" s="32" t="n">
        <v>5.3</v>
      </c>
      <c r="I5" s="75"/>
      <c r="J5" s="74"/>
      <c r="K5" s="74"/>
      <c r="L5" s="35"/>
    </row>
    <row r="6" customFormat="false" ht="18.15" hidden="false" customHeight="false" outlineLevel="0" collapsed="false">
      <c r="A6" s="6"/>
      <c r="B6" s="27" t="s">
        <v>946</v>
      </c>
      <c r="C6" s="34" t="s">
        <v>947</v>
      </c>
      <c r="D6" s="29" t="n">
        <v>6</v>
      </c>
      <c r="E6" s="30" t="n">
        <v>0.23</v>
      </c>
      <c r="F6" s="31" t="n">
        <f aca="false">E6+(E6*E6)</f>
        <v>0.2829</v>
      </c>
      <c r="G6" s="37"/>
      <c r="H6" s="32" t="n">
        <v>5.3</v>
      </c>
      <c r="I6" s="75"/>
      <c r="J6" s="74"/>
      <c r="K6" s="74"/>
      <c r="L6" s="35"/>
    </row>
    <row r="7" customFormat="false" ht="18.15" hidden="false" customHeight="false" outlineLevel="0" collapsed="false">
      <c r="A7" s="6"/>
      <c r="B7" s="27" t="s">
        <v>948</v>
      </c>
      <c r="C7" s="34" t="s">
        <v>949</v>
      </c>
      <c r="D7" s="29" t="n">
        <v>6</v>
      </c>
      <c r="E7" s="30" t="n">
        <v>0.23</v>
      </c>
      <c r="F7" s="31" t="n">
        <f aca="false">E7+(E7*E7)</f>
        <v>0.2829</v>
      </c>
      <c r="G7" s="37"/>
      <c r="H7" s="32" t="n">
        <v>5.3</v>
      </c>
      <c r="I7" s="75"/>
      <c r="J7" s="74"/>
      <c r="K7" s="74"/>
      <c r="L7" s="35"/>
    </row>
    <row r="8" customFormat="false" ht="18.15" hidden="false" customHeight="false" outlineLevel="0" collapsed="false">
      <c r="A8" s="6"/>
      <c r="B8" s="46" t="n">
        <v>740270</v>
      </c>
      <c r="C8" s="77" t="s">
        <v>950</v>
      </c>
      <c r="D8" s="29" t="n">
        <v>6</v>
      </c>
      <c r="E8" s="30" t="n">
        <v>0.23</v>
      </c>
      <c r="F8" s="31" t="n">
        <f aca="false">E8+(E8*E8)</f>
        <v>0.2829</v>
      </c>
      <c r="G8" s="37"/>
      <c r="H8" s="32" t="n">
        <v>5.3</v>
      </c>
      <c r="I8" s="75"/>
      <c r="J8" s="74"/>
      <c r="K8" s="74"/>
      <c r="L8" s="35"/>
    </row>
    <row r="9" customFormat="false" ht="18.15" hidden="false" customHeight="false" outlineLevel="0" collapsed="false">
      <c r="A9" s="6"/>
      <c r="B9" s="50" t="s">
        <v>951</v>
      </c>
      <c r="C9" s="77" t="s">
        <v>952</v>
      </c>
      <c r="D9" s="52" t="n">
        <v>6</v>
      </c>
      <c r="E9" s="30" t="n">
        <v>0.23</v>
      </c>
      <c r="F9" s="31" t="n">
        <f aca="false">E9+(E9*E9)</f>
        <v>0.2829</v>
      </c>
      <c r="G9" s="37"/>
      <c r="H9" s="32" t="n">
        <v>5.3</v>
      </c>
      <c r="I9" s="129"/>
      <c r="J9" s="74"/>
      <c r="K9" s="74"/>
      <c r="L9" s="35"/>
    </row>
    <row r="10" customFormat="false" ht="18.15" hidden="false" customHeight="false" outlineLevel="0" collapsed="false">
      <c r="A10" s="6"/>
      <c r="B10" s="50" t="s">
        <v>953</v>
      </c>
      <c r="C10" s="77" t="s">
        <v>954</v>
      </c>
      <c r="D10" s="52" t="n">
        <v>6</v>
      </c>
      <c r="E10" s="30" t="n">
        <v>0.23</v>
      </c>
      <c r="F10" s="31" t="n">
        <f aca="false">E10+(E10*E10)</f>
        <v>0.2829</v>
      </c>
      <c r="G10" s="37"/>
      <c r="H10" s="32" t="n">
        <v>5.3</v>
      </c>
      <c r="I10" s="129"/>
      <c r="J10" s="74"/>
      <c r="K10" s="74"/>
      <c r="L10" s="35"/>
    </row>
    <row r="11" customFormat="false" ht="18.15" hidden="false" customHeight="false" outlineLevel="0" collapsed="false">
      <c r="A11" s="6"/>
      <c r="B11" s="105"/>
      <c r="C11" s="102" t="s">
        <v>955</v>
      </c>
      <c r="D11" s="29"/>
      <c r="E11" s="30"/>
      <c r="F11" s="31" t="n">
        <f aca="false">E11+(E11*E11)</f>
        <v>0</v>
      </c>
      <c r="G11" s="32"/>
      <c r="H11" s="103"/>
      <c r="I11" s="129"/>
      <c r="J11" s="74"/>
      <c r="K11" s="74"/>
      <c r="L11" s="35"/>
    </row>
    <row r="12" customFormat="false" ht="18.15" hidden="false" customHeight="false" outlineLevel="0" collapsed="false">
      <c r="A12" s="6"/>
      <c r="B12" s="106" t="n">
        <v>552120</v>
      </c>
      <c r="C12" s="34" t="s">
        <v>956</v>
      </c>
      <c r="D12" s="29" t="n">
        <v>6</v>
      </c>
      <c r="E12" s="30" t="n">
        <v>0.23</v>
      </c>
      <c r="F12" s="31" t="n">
        <f aca="false">E12+(E12*E12)</f>
        <v>0.2829</v>
      </c>
      <c r="G12" s="32"/>
      <c r="H12" s="103" t="n">
        <v>3.99</v>
      </c>
      <c r="I12" s="129"/>
      <c r="J12" s="74"/>
      <c r="K12" s="74"/>
      <c r="L12" s="35"/>
    </row>
    <row r="13" customFormat="false" ht="18.15" hidden="false" customHeight="false" outlineLevel="0" collapsed="false">
      <c r="A13" s="6"/>
      <c r="B13" s="101" t="s">
        <v>957</v>
      </c>
      <c r="C13" s="34" t="s">
        <v>958</v>
      </c>
      <c r="D13" s="29" t="n">
        <v>30</v>
      </c>
      <c r="E13" s="30" t="n">
        <v>0.23</v>
      </c>
      <c r="F13" s="31" t="n">
        <f aca="false">E13+(E13*E13)</f>
        <v>0.2829</v>
      </c>
      <c r="G13" s="32"/>
      <c r="H13" s="103" t="n">
        <v>1.35</v>
      </c>
      <c r="I13" s="75"/>
      <c r="J13" s="74"/>
      <c r="K13" s="74"/>
      <c r="L13" s="35"/>
    </row>
    <row r="14" customFormat="false" ht="18.15" hidden="false" customHeight="false" outlineLevel="0" collapsed="false">
      <c r="A14" s="6"/>
      <c r="B14" s="107" t="s">
        <v>959</v>
      </c>
      <c r="C14" s="34" t="s">
        <v>960</v>
      </c>
      <c r="D14" s="29" t="n">
        <v>30</v>
      </c>
      <c r="E14" s="30" t="n">
        <v>0.23</v>
      </c>
      <c r="F14" s="31" t="n">
        <f aca="false">E14+(E14*E14)</f>
        <v>0.2829</v>
      </c>
      <c r="G14" s="32"/>
      <c r="H14" s="32" t="n">
        <v>1.35</v>
      </c>
      <c r="I14" s="43"/>
      <c r="J14" s="74"/>
      <c r="K14" s="74"/>
      <c r="L14" s="35"/>
    </row>
    <row r="15" customFormat="false" ht="18.15" hidden="false" customHeight="false" outlineLevel="0" collapsed="false">
      <c r="A15" s="6"/>
      <c r="B15" s="27" t="s">
        <v>961</v>
      </c>
      <c r="C15" s="34" t="s">
        <v>962</v>
      </c>
      <c r="D15" s="52" t="n">
        <v>50</v>
      </c>
      <c r="E15" s="30" t="n">
        <v>0.23</v>
      </c>
      <c r="F15" s="31" t="n">
        <f aca="false">E15+(E15*E15)</f>
        <v>0.2829</v>
      </c>
      <c r="G15" s="37"/>
      <c r="H15" s="32" t="n">
        <v>1.35</v>
      </c>
      <c r="I15" s="43"/>
      <c r="J15" s="74"/>
      <c r="K15" s="74"/>
      <c r="L15" s="35"/>
    </row>
    <row r="16" customFormat="false" ht="18.15" hidden="false" customHeight="false" outlineLevel="0" collapsed="false">
      <c r="A16" s="6"/>
      <c r="B16" s="27" t="s">
        <v>963</v>
      </c>
      <c r="C16" s="34" t="s">
        <v>964</v>
      </c>
      <c r="D16" s="52" t="n">
        <v>6</v>
      </c>
      <c r="E16" s="30" t="n">
        <v>0.23</v>
      </c>
      <c r="F16" s="31" t="n">
        <f aca="false">E16+(E16*E16)</f>
        <v>0.2829</v>
      </c>
      <c r="G16" s="37"/>
      <c r="H16" s="32" t="n">
        <v>4.62</v>
      </c>
      <c r="I16" s="43"/>
      <c r="J16" s="74"/>
      <c r="K16" s="74"/>
      <c r="L16" s="35"/>
    </row>
    <row r="17" customFormat="false" ht="18.15" hidden="false" customHeight="false" outlineLevel="0" collapsed="false">
      <c r="A17" s="6"/>
      <c r="B17" s="41"/>
      <c r="C17" s="112" t="s">
        <v>965</v>
      </c>
      <c r="D17" s="29"/>
      <c r="E17" s="30"/>
      <c r="F17" s="31" t="n">
        <f aca="false">E17+(E17*E17)</f>
        <v>0</v>
      </c>
      <c r="G17" s="37"/>
      <c r="H17" s="32"/>
      <c r="I17" s="43"/>
      <c r="J17" s="74"/>
      <c r="K17" s="74"/>
      <c r="L17" s="35"/>
    </row>
    <row r="18" customFormat="false" ht="18.15" hidden="false" customHeight="false" outlineLevel="0" collapsed="false">
      <c r="A18" s="6"/>
      <c r="B18" s="41" t="s">
        <v>966</v>
      </c>
      <c r="C18" s="91" t="s">
        <v>967</v>
      </c>
      <c r="D18" s="29" t="n">
        <v>15</v>
      </c>
      <c r="E18" s="30" t="n">
        <v>0.23</v>
      </c>
      <c r="F18" s="31" t="n">
        <f aca="false">E18+(E18*E18)</f>
        <v>0.2829</v>
      </c>
      <c r="G18" s="32"/>
      <c r="H18" s="32" t="n">
        <v>2.14</v>
      </c>
      <c r="I18" s="75"/>
      <c r="J18" s="35"/>
      <c r="K18" s="74"/>
      <c r="L18" s="35"/>
    </row>
    <row r="19" customFormat="false" ht="18.15" hidden="false" customHeight="false" outlineLevel="0" collapsed="false">
      <c r="A19" s="6"/>
      <c r="B19" s="41" t="s">
        <v>968</v>
      </c>
      <c r="C19" s="91" t="s">
        <v>969</v>
      </c>
      <c r="D19" s="29" t="n">
        <v>15</v>
      </c>
      <c r="E19" s="30" t="n">
        <v>0.23</v>
      </c>
      <c r="F19" s="31" t="n">
        <f aca="false">E19+(E19*E19)</f>
        <v>0.2829</v>
      </c>
      <c r="G19" s="32"/>
      <c r="H19" s="32" t="n">
        <v>2.14</v>
      </c>
      <c r="I19" s="75"/>
      <c r="J19" s="35"/>
      <c r="K19" s="74"/>
      <c r="L19" s="35"/>
    </row>
    <row r="20" customFormat="false" ht="18.15" hidden="false" customHeight="false" outlineLevel="0" collapsed="false">
      <c r="A20" s="6"/>
      <c r="B20" s="41" t="s">
        <v>970</v>
      </c>
      <c r="C20" s="91" t="s">
        <v>971</v>
      </c>
      <c r="D20" s="29" t="n">
        <v>15</v>
      </c>
      <c r="E20" s="30" t="n">
        <v>0.23</v>
      </c>
      <c r="F20" s="31" t="n">
        <f aca="false">E20+(E20*E20)</f>
        <v>0.2829</v>
      </c>
      <c r="G20" s="32"/>
      <c r="H20" s="32" t="n">
        <v>2.14</v>
      </c>
      <c r="I20" s="75"/>
      <c r="J20" s="35"/>
      <c r="K20" s="74"/>
      <c r="L20" s="35"/>
    </row>
    <row r="21" customFormat="false" ht="18.15" hidden="false" customHeight="false" outlineLevel="0" collapsed="false">
      <c r="A21" s="6"/>
      <c r="B21" s="41" t="s">
        <v>972</v>
      </c>
      <c r="C21" s="91" t="s">
        <v>973</v>
      </c>
      <c r="D21" s="29" t="n">
        <v>15</v>
      </c>
      <c r="E21" s="30" t="n">
        <v>0.23</v>
      </c>
      <c r="F21" s="31" t="n">
        <f aca="false">E21+(E21*E21)</f>
        <v>0.2829</v>
      </c>
      <c r="G21" s="32"/>
      <c r="H21" s="32" t="n">
        <v>2.14</v>
      </c>
      <c r="I21" s="33"/>
      <c r="J21" s="75"/>
      <c r="K21" s="74"/>
      <c r="L21" s="35"/>
    </row>
    <row r="22" customFormat="false" ht="18.15" hidden="false" customHeight="false" outlineLevel="0" collapsed="false">
      <c r="A22" s="6"/>
      <c r="B22" s="41" t="s">
        <v>974</v>
      </c>
      <c r="C22" s="91" t="s">
        <v>975</v>
      </c>
      <c r="D22" s="29" t="n">
        <v>15</v>
      </c>
      <c r="E22" s="30" t="n">
        <v>0.23</v>
      </c>
      <c r="F22" s="31" t="n">
        <f aca="false">E22+(E22*E22)</f>
        <v>0.2829</v>
      </c>
      <c r="G22" s="32"/>
      <c r="H22" s="32" t="n">
        <v>2.14</v>
      </c>
      <c r="I22" s="33"/>
      <c r="J22" s="75"/>
      <c r="K22" s="74"/>
      <c r="L22" s="35"/>
    </row>
    <row r="23" customFormat="false" ht="18.15" hidden="false" customHeight="false" outlineLevel="0" collapsed="false">
      <c r="A23" s="6"/>
      <c r="B23" s="41" t="s">
        <v>976</v>
      </c>
      <c r="C23" s="91" t="s">
        <v>977</v>
      </c>
      <c r="D23" s="29" t="n">
        <v>15</v>
      </c>
      <c r="E23" s="30" t="n">
        <v>0.23</v>
      </c>
      <c r="F23" s="31" t="n">
        <f aca="false">E23+(E23*E23)</f>
        <v>0.2829</v>
      </c>
      <c r="G23" s="32"/>
      <c r="H23" s="32" t="n">
        <v>2.14</v>
      </c>
      <c r="I23" s="33"/>
      <c r="J23" s="75"/>
      <c r="K23" s="96"/>
      <c r="L23" s="74"/>
    </row>
    <row r="24" customFormat="false" ht="18.15" hidden="false" customHeight="false" outlineLevel="0" collapsed="false">
      <c r="A24" s="6"/>
      <c r="B24" s="41" t="s">
        <v>978</v>
      </c>
      <c r="C24" s="91" t="s">
        <v>979</v>
      </c>
      <c r="D24" s="29" t="n">
        <v>15</v>
      </c>
      <c r="E24" s="30" t="n">
        <v>0.23</v>
      </c>
      <c r="F24" s="31" t="n">
        <f aca="false">E24+(E24*E24)</f>
        <v>0.2829</v>
      </c>
      <c r="G24" s="32"/>
      <c r="H24" s="32" t="n">
        <v>2.14</v>
      </c>
      <c r="I24" s="33"/>
      <c r="J24" s="75"/>
      <c r="K24" s="96"/>
      <c r="L24" s="74"/>
    </row>
    <row r="25" customFormat="false" ht="18.15" hidden="false" customHeight="false" outlineLevel="0" collapsed="false">
      <c r="A25" s="6"/>
      <c r="B25" s="41" t="s">
        <v>980</v>
      </c>
      <c r="C25" s="91" t="s">
        <v>981</v>
      </c>
      <c r="D25" s="29" t="n">
        <v>15</v>
      </c>
      <c r="E25" s="30" t="n">
        <v>0.23</v>
      </c>
      <c r="F25" s="31" t="n">
        <f aca="false">E25+(E25*E25)</f>
        <v>0.2829</v>
      </c>
      <c r="G25" s="32"/>
      <c r="H25" s="32" t="n">
        <v>2.14</v>
      </c>
      <c r="I25" s="33"/>
      <c r="J25" s="75"/>
      <c r="K25" s="96"/>
      <c r="L25" s="74"/>
    </row>
    <row r="26" customFormat="false" ht="18.15" hidden="false" customHeight="false" outlineLevel="0" collapsed="false">
      <c r="A26" s="6"/>
      <c r="B26" s="41" t="s">
        <v>982</v>
      </c>
      <c r="C26" s="91" t="s">
        <v>983</v>
      </c>
      <c r="D26" s="29" t="n">
        <v>15</v>
      </c>
      <c r="E26" s="30" t="n">
        <v>0.23</v>
      </c>
      <c r="F26" s="31" t="n">
        <f aca="false">E26+(E26*E26)</f>
        <v>0.2829</v>
      </c>
      <c r="G26" s="32"/>
      <c r="H26" s="32" t="n">
        <v>2.14</v>
      </c>
      <c r="I26" s="33"/>
      <c r="J26" s="75"/>
      <c r="K26" s="96"/>
      <c r="L26" s="35"/>
    </row>
    <row r="27" customFormat="false" ht="18.15" hidden="false" customHeight="false" outlineLevel="0" collapsed="false">
      <c r="A27" s="6"/>
      <c r="B27" s="41" t="s">
        <v>984</v>
      </c>
      <c r="C27" s="91" t="s">
        <v>985</v>
      </c>
      <c r="D27" s="29" t="n">
        <v>15</v>
      </c>
      <c r="E27" s="30" t="n">
        <v>0.23</v>
      </c>
      <c r="F27" s="31" t="n">
        <f aca="false">E27+(E27*E27)</f>
        <v>0.2829</v>
      </c>
      <c r="G27" s="32"/>
      <c r="H27" s="32" t="n">
        <v>2.14</v>
      </c>
      <c r="I27" s="129"/>
      <c r="J27" s="96"/>
      <c r="K27" s="96"/>
      <c r="L27" s="74"/>
    </row>
    <row r="28" customFormat="false" ht="18.15" hidden="false" customHeight="false" outlineLevel="0" collapsed="false">
      <c r="A28" s="6"/>
      <c r="B28" s="41" t="s">
        <v>986</v>
      </c>
      <c r="C28" s="91" t="s">
        <v>987</v>
      </c>
      <c r="D28" s="29" t="n">
        <v>15</v>
      </c>
      <c r="E28" s="30" t="n">
        <v>0.23</v>
      </c>
      <c r="F28" s="31" t="n">
        <f aca="false">E28+(E28*E28)</f>
        <v>0.2829</v>
      </c>
      <c r="G28" s="32"/>
      <c r="H28" s="32" t="n">
        <v>2.14</v>
      </c>
      <c r="I28" s="129"/>
      <c r="J28" s="96"/>
      <c r="K28" s="96"/>
      <c r="L28" s="74"/>
    </row>
    <row r="29" customFormat="false" ht="18.15" hidden="false" customHeight="false" outlineLevel="0" collapsed="false">
      <c r="A29" s="6"/>
      <c r="B29" s="79" t="s">
        <v>988</v>
      </c>
      <c r="C29" s="91" t="s">
        <v>989</v>
      </c>
      <c r="D29" s="29" t="n">
        <v>15</v>
      </c>
      <c r="E29" s="30" t="n">
        <v>0.23</v>
      </c>
      <c r="F29" s="31" t="n">
        <f aca="false">E29+(E29*E29)</f>
        <v>0.2829</v>
      </c>
      <c r="G29" s="32"/>
      <c r="H29" s="32" t="n">
        <v>2.14</v>
      </c>
      <c r="I29" s="129"/>
      <c r="J29" s="96"/>
      <c r="K29" s="96"/>
      <c r="L29" s="74"/>
    </row>
    <row r="30" customFormat="false" ht="18.15" hidden="false" customHeight="false" outlineLevel="0" collapsed="false">
      <c r="A30" s="6"/>
      <c r="B30" s="79" t="s">
        <v>990</v>
      </c>
      <c r="C30" s="91" t="s">
        <v>991</v>
      </c>
      <c r="D30" s="29" t="n">
        <v>15</v>
      </c>
      <c r="E30" s="30" t="n">
        <v>0.23</v>
      </c>
      <c r="F30" s="31" t="n">
        <f aca="false">E30+(E30*E30)</f>
        <v>0.2829</v>
      </c>
      <c r="G30" s="32"/>
      <c r="H30" s="32" t="n">
        <v>2.14</v>
      </c>
      <c r="I30" s="129"/>
      <c r="J30" s="96"/>
      <c r="K30" s="96"/>
      <c r="L30" s="74"/>
    </row>
    <row r="31" customFormat="false" ht="18.15" hidden="false" customHeight="false" outlineLevel="0" collapsed="false">
      <c r="A31" s="6"/>
      <c r="B31" s="79" t="s">
        <v>992</v>
      </c>
      <c r="C31" s="91" t="s">
        <v>993</v>
      </c>
      <c r="D31" s="29" t="n">
        <v>5</v>
      </c>
      <c r="E31" s="30" t="n">
        <v>0.23</v>
      </c>
      <c r="F31" s="31" t="n">
        <f aca="false">E31+(E31*E31)</f>
        <v>0.2829</v>
      </c>
      <c r="G31" s="32"/>
      <c r="H31" s="32" t="n">
        <v>2.14</v>
      </c>
      <c r="I31" s="129"/>
      <c r="J31" s="96"/>
      <c r="K31" s="96"/>
      <c r="L31" s="74"/>
    </row>
    <row r="32" customFormat="false" ht="18.15" hidden="false" customHeight="false" outlineLevel="0" collapsed="false">
      <c r="A32" s="6"/>
      <c r="B32" s="99" t="s">
        <v>994</v>
      </c>
      <c r="C32" s="91" t="s">
        <v>995</v>
      </c>
      <c r="D32" s="71" t="n">
        <v>5</v>
      </c>
      <c r="E32" s="30" t="n">
        <v>0.23</v>
      </c>
      <c r="F32" s="31" t="n">
        <f aca="false">E32+(E32*E32)</f>
        <v>0.2829</v>
      </c>
      <c r="G32" s="37"/>
      <c r="H32" s="32" t="n">
        <v>2.14</v>
      </c>
      <c r="I32" s="129"/>
      <c r="J32" s="96"/>
      <c r="K32" s="96"/>
      <c r="L32" s="74"/>
    </row>
    <row r="33" customFormat="false" ht="18.15" hidden="false" customHeight="false" outlineLevel="0" collapsed="false">
      <c r="A33" s="6"/>
      <c r="B33" s="99" t="s">
        <v>996</v>
      </c>
      <c r="C33" s="91" t="s">
        <v>997</v>
      </c>
      <c r="D33" s="71" t="n">
        <v>5</v>
      </c>
      <c r="E33" s="30" t="n">
        <v>0.23</v>
      </c>
      <c r="F33" s="31" t="n">
        <f aca="false">E33+(E33*E33)</f>
        <v>0.2829</v>
      </c>
      <c r="G33" s="37"/>
      <c r="H33" s="32" t="n">
        <v>2.14</v>
      </c>
      <c r="I33" s="129"/>
      <c r="J33" s="96"/>
      <c r="K33" s="96"/>
      <c r="L33" s="74"/>
    </row>
    <row r="34" customFormat="false" ht="18.15" hidden="false" customHeight="false" outlineLevel="0" collapsed="false">
      <c r="A34" s="6"/>
      <c r="B34" s="27" t="s">
        <v>998</v>
      </c>
      <c r="C34" s="34" t="s">
        <v>999</v>
      </c>
      <c r="D34" s="52" t="n">
        <v>5</v>
      </c>
      <c r="E34" s="30" t="n">
        <v>0.23</v>
      </c>
      <c r="F34" s="31" t="n">
        <f aca="false">E34+(E34*E34)</f>
        <v>0.2829</v>
      </c>
      <c r="G34" s="37"/>
      <c r="H34" s="32" t="n">
        <v>5.48</v>
      </c>
      <c r="I34" s="75"/>
      <c r="J34" s="74"/>
      <c r="K34" s="74"/>
      <c r="L34" s="35"/>
    </row>
    <row r="35" customFormat="false" ht="18.15" hidden="false" customHeight="false" outlineLevel="0" collapsed="false">
      <c r="A35" s="6"/>
      <c r="B35" s="27" t="s">
        <v>1000</v>
      </c>
      <c r="C35" s="34" t="s">
        <v>1001</v>
      </c>
      <c r="D35" s="52" t="n">
        <v>5</v>
      </c>
      <c r="E35" s="30" t="n">
        <v>0.23</v>
      </c>
      <c r="F35" s="31" t="n">
        <f aca="false">E35+(E35*E35)</f>
        <v>0.2829</v>
      </c>
      <c r="G35" s="37"/>
      <c r="H35" s="32" t="n">
        <v>5.48</v>
      </c>
      <c r="I35" s="75"/>
      <c r="J35" s="74"/>
      <c r="K35" s="74"/>
      <c r="L35" s="35"/>
    </row>
    <row r="36" customFormat="false" ht="18.15" hidden="false" customHeight="false" outlineLevel="0" collapsed="false">
      <c r="A36" s="6"/>
      <c r="B36" s="27" t="s">
        <v>1002</v>
      </c>
      <c r="C36" s="34" t="s">
        <v>1003</v>
      </c>
      <c r="D36" s="52" t="n">
        <v>6</v>
      </c>
      <c r="E36" s="30" t="n">
        <v>0.23</v>
      </c>
      <c r="F36" s="31" t="n">
        <f aca="false">E36+(E36*E36)</f>
        <v>0.2829</v>
      </c>
      <c r="G36" s="37"/>
      <c r="H36" s="32" t="n">
        <v>6.14</v>
      </c>
      <c r="I36" s="75"/>
      <c r="J36" s="74"/>
      <c r="K36" s="74"/>
      <c r="L36" s="35"/>
    </row>
    <row r="37" customFormat="false" ht="18.15" hidden="false" customHeight="false" outlineLevel="0" collapsed="false">
      <c r="A37" s="6"/>
      <c r="B37" s="27" t="s">
        <v>1004</v>
      </c>
      <c r="C37" s="34" t="s">
        <v>1005</v>
      </c>
      <c r="D37" s="52" t="n">
        <v>6</v>
      </c>
      <c r="E37" s="30" t="n">
        <v>0.23</v>
      </c>
      <c r="F37" s="31" t="n">
        <f aca="false">E37+(E37*E37)</f>
        <v>0.2829</v>
      </c>
      <c r="G37" s="37"/>
      <c r="H37" s="32" t="n">
        <v>6.14</v>
      </c>
      <c r="I37" s="75"/>
      <c r="J37" s="74"/>
      <c r="K37" s="74"/>
      <c r="L37" s="35"/>
    </row>
    <row r="38" customFormat="false" ht="18.15" hidden="false" customHeight="false" outlineLevel="0" collapsed="false">
      <c r="A38" s="6"/>
      <c r="B38" s="101"/>
      <c r="C38" s="102" t="s">
        <v>1006</v>
      </c>
      <c r="D38" s="29"/>
      <c r="E38" s="30"/>
      <c r="F38" s="31" t="n">
        <f aca="false">E38+(E38*E38)</f>
        <v>0</v>
      </c>
      <c r="G38" s="32"/>
      <c r="H38" s="32"/>
      <c r="I38" s="75"/>
      <c r="J38" s="74"/>
      <c r="K38" s="74"/>
      <c r="L38" s="35"/>
    </row>
    <row r="39" customFormat="false" ht="18.15" hidden="false" customHeight="false" outlineLevel="0" collapsed="false">
      <c r="A39" s="6"/>
      <c r="B39" s="133" t="s">
        <v>1007</v>
      </c>
      <c r="C39" s="167" t="s">
        <v>1008</v>
      </c>
      <c r="D39" s="157" t="n">
        <v>12</v>
      </c>
      <c r="E39" s="30" t="n">
        <v>0.23</v>
      </c>
      <c r="F39" s="141" t="n">
        <f aca="false">E39+(E39*E39)</f>
        <v>0.2829</v>
      </c>
      <c r="G39" s="156"/>
      <c r="H39" s="142" t="n">
        <v>2.18</v>
      </c>
      <c r="I39" s="75"/>
      <c r="J39" s="74"/>
      <c r="K39" s="74"/>
      <c r="L39" s="35"/>
    </row>
    <row r="40" customFormat="false" ht="18.15" hidden="false" customHeight="false" outlineLevel="0" collapsed="false">
      <c r="A40" s="6"/>
      <c r="B40" s="133" t="s">
        <v>1009</v>
      </c>
      <c r="C40" s="167" t="s">
        <v>1010</v>
      </c>
      <c r="D40" s="157" t="n">
        <v>12</v>
      </c>
      <c r="E40" s="30" t="n">
        <v>0.23</v>
      </c>
      <c r="F40" s="141" t="n">
        <f aca="false">E40+(E40*E40)</f>
        <v>0.2829</v>
      </c>
      <c r="G40" s="156"/>
      <c r="H40" s="142" t="n">
        <v>2.18</v>
      </c>
      <c r="I40" s="75"/>
      <c r="J40" s="74"/>
      <c r="K40" s="74"/>
      <c r="L40" s="35"/>
    </row>
    <row r="41" customFormat="false" ht="18.15" hidden="false" customHeight="false" outlineLevel="0" collapsed="false">
      <c r="A41" s="6"/>
      <c r="B41" s="132" t="s">
        <v>1011</v>
      </c>
      <c r="C41" s="167" t="s">
        <v>1012</v>
      </c>
      <c r="D41" s="157" t="n">
        <v>12</v>
      </c>
      <c r="E41" s="30" t="n">
        <v>0.23</v>
      </c>
      <c r="F41" s="141" t="n">
        <f aca="false">E41+(E41*E41)</f>
        <v>0.2829</v>
      </c>
      <c r="G41" s="156"/>
      <c r="H41" s="142" t="n">
        <v>2.18</v>
      </c>
      <c r="I41" s="75"/>
      <c r="J41" s="74"/>
      <c r="K41" s="74"/>
      <c r="L41" s="35"/>
    </row>
    <row r="42" customFormat="false" ht="18.15" hidden="false" customHeight="false" outlineLevel="0" collapsed="false">
      <c r="A42" s="6"/>
      <c r="B42" s="133" t="s">
        <v>1013</v>
      </c>
      <c r="C42" s="167" t="s">
        <v>1014</v>
      </c>
      <c r="D42" s="157" t="n">
        <v>12</v>
      </c>
      <c r="E42" s="30" t="n">
        <v>0.23</v>
      </c>
      <c r="F42" s="141" t="n">
        <f aca="false">E42+(E42*E42)</f>
        <v>0.2829</v>
      </c>
      <c r="G42" s="156"/>
      <c r="H42" s="142" t="n">
        <v>2.18</v>
      </c>
      <c r="I42" s="75"/>
      <c r="J42" s="74"/>
      <c r="K42" s="74"/>
      <c r="L42" s="35"/>
    </row>
    <row r="43" customFormat="false" ht="18.15" hidden="false" customHeight="false" outlineLevel="0" collapsed="false">
      <c r="A43" s="6"/>
      <c r="B43" s="132" t="s">
        <v>1015</v>
      </c>
      <c r="C43" s="167" t="s">
        <v>1016</v>
      </c>
      <c r="D43" s="157" t="n">
        <v>12</v>
      </c>
      <c r="E43" s="30" t="n">
        <v>0.23</v>
      </c>
      <c r="F43" s="141" t="n">
        <f aca="false">E43+(E43*E43)</f>
        <v>0.2829</v>
      </c>
      <c r="G43" s="156"/>
      <c r="H43" s="142" t="n">
        <v>2.18</v>
      </c>
      <c r="I43" s="75"/>
      <c r="J43" s="74"/>
      <c r="K43" s="74"/>
      <c r="L43" s="35"/>
    </row>
    <row r="44" customFormat="false" ht="18.15" hidden="false" customHeight="false" outlineLevel="0" collapsed="false">
      <c r="A44" s="6"/>
      <c r="B44" s="132" t="s">
        <v>1017</v>
      </c>
      <c r="C44" s="167" t="s">
        <v>1018</v>
      </c>
      <c r="D44" s="157" t="n">
        <v>12</v>
      </c>
      <c r="E44" s="30" t="n">
        <v>0.23</v>
      </c>
      <c r="F44" s="141" t="n">
        <f aca="false">E44+(E44*E44)</f>
        <v>0.2829</v>
      </c>
      <c r="G44" s="156"/>
      <c r="H44" s="142" t="n">
        <v>2.18</v>
      </c>
      <c r="I44" s="75"/>
      <c r="J44" s="74"/>
      <c r="K44" s="74"/>
      <c r="L44" s="35"/>
    </row>
    <row r="45" customFormat="false" ht="18.15" hidden="false" customHeight="false" outlineLevel="0" collapsed="false">
      <c r="A45" s="6"/>
      <c r="B45" s="163" t="s">
        <v>1019</v>
      </c>
      <c r="C45" s="164" t="s">
        <v>1020</v>
      </c>
      <c r="D45" s="131" t="n">
        <v>8</v>
      </c>
      <c r="E45" s="30" t="n">
        <v>0.23</v>
      </c>
      <c r="F45" s="31"/>
      <c r="G45" s="37"/>
      <c r="H45" s="32" t="n">
        <v>2.21</v>
      </c>
      <c r="I45" s="75"/>
      <c r="J45" s="74"/>
      <c r="K45" s="74"/>
      <c r="L45" s="35"/>
    </row>
    <row r="46" customFormat="false" ht="18.15" hidden="false" customHeight="false" outlineLevel="0" collapsed="false">
      <c r="A46" s="6"/>
      <c r="B46" s="113"/>
      <c r="C46" s="139" t="s">
        <v>1021</v>
      </c>
      <c r="D46" s="131"/>
      <c r="E46" s="30"/>
      <c r="F46" s="31"/>
      <c r="G46" s="37"/>
      <c r="H46" s="32"/>
      <c r="I46" s="75"/>
      <c r="J46" s="74"/>
      <c r="K46" s="74"/>
      <c r="L46" s="118"/>
    </row>
    <row r="47" customFormat="false" ht="18.15" hidden="false" customHeight="false" outlineLevel="0" collapsed="false">
      <c r="A47" s="6"/>
      <c r="B47" s="27" t="s">
        <v>1022</v>
      </c>
      <c r="C47" s="34" t="s">
        <v>1023</v>
      </c>
      <c r="D47" s="52" t="n">
        <v>12</v>
      </c>
      <c r="E47" s="30" t="n">
        <v>0.23</v>
      </c>
      <c r="F47" s="31"/>
      <c r="G47" s="37"/>
      <c r="H47" s="32" t="n">
        <v>1.63</v>
      </c>
      <c r="I47" s="75"/>
      <c r="J47" s="74"/>
      <c r="K47" s="74"/>
      <c r="L47" s="118"/>
    </row>
    <row r="48" customFormat="false" ht="18.15" hidden="false" customHeight="false" outlineLevel="0" collapsed="false">
      <c r="A48" s="6"/>
      <c r="B48" s="27" t="s">
        <v>1024</v>
      </c>
      <c r="C48" s="34" t="s">
        <v>1025</v>
      </c>
      <c r="D48" s="52" t="n">
        <v>12</v>
      </c>
      <c r="E48" s="30" t="n">
        <v>0.23</v>
      </c>
      <c r="F48" s="31"/>
      <c r="G48" s="37"/>
      <c r="H48" s="32" t="n">
        <v>1.63</v>
      </c>
      <c r="I48" s="75"/>
      <c r="J48" s="74"/>
      <c r="K48" s="74"/>
      <c r="L48" s="118"/>
    </row>
    <row r="49" customFormat="false" ht="18.15" hidden="false" customHeight="false" outlineLevel="0" collapsed="false">
      <c r="A49" s="6"/>
      <c r="B49" s="27" t="s">
        <v>1026</v>
      </c>
      <c r="C49" s="34" t="s">
        <v>1027</v>
      </c>
      <c r="D49" s="52" t="n">
        <v>12</v>
      </c>
      <c r="E49" s="30" t="n">
        <v>0.23</v>
      </c>
      <c r="F49" s="31"/>
      <c r="G49" s="37"/>
      <c r="H49" s="32" t="n">
        <v>1.63</v>
      </c>
      <c r="I49" s="75"/>
      <c r="J49" s="74"/>
      <c r="K49" s="74"/>
      <c r="L49" s="35"/>
    </row>
    <row r="50" customFormat="false" ht="18.15" hidden="false" customHeight="false" outlineLevel="0" collapsed="false">
      <c r="A50" s="6"/>
      <c r="B50" s="163" t="s">
        <v>1028</v>
      </c>
      <c r="C50" s="164" t="s">
        <v>1029</v>
      </c>
      <c r="D50" s="131" t="n">
        <v>24</v>
      </c>
      <c r="E50" s="30" t="n">
        <v>0.23</v>
      </c>
      <c r="F50" s="31"/>
      <c r="G50" s="37"/>
      <c r="H50" s="32" t="n">
        <v>0.43</v>
      </c>
      <c r="I50" s="75"/>
      <c r="J50" s="74"/>
      <c r="K50" s="74"/>
      <c r="L50" s="35"/>
    </row>
    <row r="51" customFormat="false" ht="18.15" hidden="false" customHeight="false" outlineLevel="0" collapsed="false">
      <c r="A51" s="6"/>
      <c r="B51" s="163" t="s">
        <v>1030</v>
      </c>
      <c r="C51" s="164" t="s">
        <v>1031</v>
      </c>
      <c r="D51" s="131" t="n">
        <v>24</v>
      </c>
      <c r="E51" s="30" t="n">
        <v>0.23</v>
      </c>
      <c r="F51" s="31"/>
      <c r="G51" s="37"/>
      <c r="H51" s="32" t="n">
        <v>0.43</v>
      </c>
      <c r="I51" s="74"/>
      <c r="J51" s="74"/>
      <c r="K51" s="74"/>
      <c r="L51" s="35"/>
    </row>
    <row r="52" customFormat="false" ht="18.15" hidden="false" customHeight="false" outlineLevel="0" collapsed="false">
      <c r="A52" s="6"/>
      <c r="B52" s="113" t="s">
        <v>1032</v>
      </c>
      <c r="C52" s="164" t="s">
        <v>1033</v>
      </c>
      <c r="D52" s="131" t="n">
        <v>24</v>
      </c>
      <c r="E52" s="30" t="n">
        <v>0.23</v>
      </c>
      <c r="F52" s="31"/>
      <c r="G52" s="37"/>
      <c r="H52" s="32" t="n">
        <v>0.43</v>
      </c>
      <c r="I52" s="74"/>
      <c r="J52" s="74"/>
      <c r="K52" s="74"/>
      <c r="L52" s="35"/>
    </row>
    <row r="53" customFormat="false" ht="18.15" hidden="false" customHeight="false" outlineLevel="0" collapsed="false">
      <c r="A53" s="6"/>
      <c r="B53" s="113" t="s">
        <v>1034</v>
      </c>
      <c r="C53" s="164" t="s">
        <v>1035</v>
      </c>
      <c r="D53" s="138" t="n">
        <v>24</v>
      </c>
      <c r="E53" s="30" t="n">
        <v>0.23</v>
      </c>
      <c r="F53" s="31"/>
      <c r="G53" s="37"/>
      <c r="H53" s="32" t="n">
        <v>0.43</v>
      </c>
      <c r="I53" s="74"/>
      <c r="J53" s="74"/>
      <c r="K53" s="74"/>
      <c r="L53" s="74"/>
    </row>
    <row r="54" customFormat="false" ht="18.15" hidden="false" customHeight="false" outlineLevel="0" collapsed="false">
      <c r="A54" s="6"/>
      <c r="B54" s="168" t="s">
        <v>1036</v>
      </c>
      <c r="C54" s="169" t="s">
        <v>1037</v>
      </c>
      <c r="D54" s="170" t="n">
        <v>24</v>
      </c>
      <c r="E54" s="30" t="n">
        <v>0.23</v>
      </c>
      <c r="F54" s="31" t="n">
        <f aca="false">E54+(E54*E54)</f>
        <v>0.2829</v>
      </c>
      <c r="G54" s="32"/>
      <c r="H54" s="32" t="n">
        <v>1.44</v>
      </c>
      <c r="I54" s="75"/>
      <c r="J54" s="74"/>
      <c r="K54" s="74"/>
      <c r="L54" s="35"/>
    </row>
    <row r="55" customFormat="false" ht="18.15" hidden="false" customHeight="false" outlineLevel="0" collapsed="false">
      <c r="A55" s="6"/>
      <c r="B55" s="168" t="s">
        <v>1038</v>
      </c>
      <c r="C55" s="169" t="s">
        <v>1039</v>
      </c>
      <c r="D55" s="170" t="n">
        <v>24</v>
      </c>
      <c r="E55" s="30" t="n">
        <v>0.23</v>
      </c>
      <c r="F55" s="31" t="n">
        <f aca="false">E55+(E55*E55)</f>
        <v>0.2829</v>
      </c>
      <c r="G55" s="32"/>
      <c r="H55" s="32" t="n">
        <v>1.44</v>
      </c>
      <c r="I55" s="75"/>
      <c r="J55" s="74"/>
      <c r="K55" s="74"/>
      <c r="L55" s="35"/>
    </row>
    <row r="56" customFormat="false" ht="18.15" hidden="false" customHeight="false" outlineLevel="0" collapsed="false">
      <c r="A56" s="6"/>
      <c r="B56" s="168" t="s">
        <v>1040</v>
      </c>
      <c r="C56" s="169" t="s">
        <v>1041</v>
      </c>
      <c r="D56" s="170" t="n">
        <v>24</v>
      </c>
      <c r="E56" s="30" t="n">
        <v>0.23</v>
      </c>
      <c r="F56" s="31" t="n">
        <f aca="false">E56+(E56*E56)</f>
        <v>0.2829</v>
      </c>
      <c r="G56" s="32"/>
      <c r="H56" s="32" t="n">
        <v>1.44</v>
      </c>
      <c r="I56" s="75"/>
      <c r="J56" s="74"/>
      <c r="K56" s="74"/>
      <c r="L56" s="35"/>
    </row>
    <row r="57" customFormat="false" ht="18.15" hidden="false" customHeight="false" outlineLevel="0" collapsed="false">
      <c r="A57" s="6"/>
      <c r="B57" s="168" t="s">
        <v>1042</v>
      </c>
      <c r="C57" s="169" t="s">
        <v>1043</v>
      </c>
      <c r="D57" s="170" t="n">
        <v>24</v>
      </c>
      <c r="E57" s="30" t="n">
        <v>0.23</v>
      </c>
      <c r="F57" s="31" t="n">
        <f aca="false">E57+(E57*E57)</f>
        <v>0.2829</v>
      </c>
      <c r="G57" s="32"/>
      <c r="H57" s="32" t="n">
        <v>1.44</v>
      </c>
      <c r="I57" s="75"/>
      <c r="J57" s="74"/>
      <c r="K57" s="74"/>
      <c r="L57" s="35"/>
    </row>
    <row r="58" customFormat="false" ht="18.15" hidden="false" customHeight="false" outlineLevel="0" collapsed="false">
      <c r="A58" s="6"/>
      <c r="B58" s="27"/>
      <c r="C58" s="102" t="s">
        <v>1044</v>
      </c>
      <c r="D58" s="52"/>
      <c r="E58" s="30"/>
      <c r="F58" s="31" t="n">
        <f aca="false">E58+(E58*E58)</f>
        <v>0</v>
      </c>
      <c r="G58" s="32"/>
      <c r="H58" s="32"/>
      <c r="I58" s="75"/>
      <c r="J58" s="74"/>
      <c r="K58" s="74"/>
      <c r="L58" s="35"/>
    </row>
    <row r="59" customFormat="false" ht="18.15" hidden="false" customHeight="false" outlineLevel="0" collapsed="false">
      <c r="A59" s="6"/>
      <c r="B59" s="27" t="s">
        <v>1045</v>
      </c>
      <c r="C59" s="34" t="s">
        <v>1046</v>
      </c>
      <c r="D59" s="52" t="n">
        <v>24</v>
      </c>
      <c r="E59" s="30" t="n">
        <v>0.23</v>
      </c>
      <c r="F59" s="31" t="n">
        <f aca="false">E59+(E59*E59)</f>
        <v>0.2829</v>
      </c>
      <c r="G59" s="32"/>
      <c r="H59" s="32" t="n">
        <v>1.2</v>
      </c>
      <c r="I59" s="75"/>
      <c r="J59" s="74"/>
      <c r="K59" s="74"/>
      <c r="L59" s="35"/>
    </row>
    <row r="60" customFormat="false" ht="18.15" hidden="false" customHeight="false" outlineLevel="0" collapsed="false">
      <c r="A60" s="6"/>
      <c r="B60" s="27" t="s">
        <v>1047</v>
      </c>
      <c r="C60" s="34" t="s">
        <v>1048</v>
      </c>
      <c r="D60" s="52" t="n">
        <v>24</v>
      </c>
      <c r="E60" s="30" t="n">
        <v>0.23</v>
      </c>
      <c r="F60" s="31" t="n">
        <f aca="false">E60+(E60*E60)</f>
        <v>0.2829</v>
      </c>
      <c r="G60" s="37"/>
      <c r="H60" s="32" t="n">
        <v>1.51</v>
      </c>
      <c r="I60" s="75"/>
      <c r="J60" s="74"/>
      <c r="K60" s="74"/>
      <c r="L60" s="35"/>
    </row>
    <row r="61" customFormat="false" ht="18.15" hidden="false" customHeight="false" outlineLevel="0" collapsed="false">
      <c r="A61" s="6"/>
      <c r="B61" s="27" t="s">
        <v>1049</v>
      </c>
      <c r="C61" s="34" t="s">
        <v>1050</v>
      </c>
      <c r="D61" s="52" t="n">
        <v>30</v>
      </c>
      <c r="E61" s="30" t="n">
        <v>0.23</v>
      </c>
      <c r="F61" s="31" t="n">
        <f aca="false">E61+(E61*E61)</f>
        <v>0.2829</v>
      </c>
      <c r="G61" s="37"/>
      <c r="H61" s="32" t="n">
        <v>1.69</v>
      </c>
      <c r="I61" s="75"/>
      <c r="J61" s="74"/>
      <c r="K61" s="74"/>
      <c r="L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92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8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1051</v>
      </c>
      <c r="J3" s="58" t="s">
        <v>5</v>
      </c>
      <c r="K3" s="63" t="n">
        <v>30.126</v>
      </c>
    </row>
    <row r="4" customFormat="false" ht="38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27" t="s">
        <v>1052</v>
      </c>
      <c r="C5" s="34" t="s">
        <v>1053</v>
      </c>
      <c r="D5" s="52" t="n">
        <v>24</v>
      </c>
      <c r="E5" s="30" t="n">
        <v>0.23</v>
      </c>
      <c r="F5" s="31" t="n">
        <f aca="false">E5+(E5*E5)</f>
        <v>0.2829</v>
      </c>
      <c r="G5" s="37"/>
      <c r="H5" s="32" t="n">
        <v>1.52</v>
      </c>
      <c r="I5" s="74"/>
      <c r="J5" s="35"/>
      <c r="K5" s="74"/>
      <c r="L5" s="35"/>
    </row>
    <row r="6" customFormat="false" ht="18.15" hidden="false" customHeight="false" outlineLevel="0" collapsed="false">
      <c r="A6" s="6"/>
      <c r="B6" s="101" t="s">
        <v>1054</v>
      </c>
      <c r="C6" s="34" t="s">
        <v>1055</v>
      </c>
      <c r="D6" s="52" t="n">
        <v>24</v>
      </c>
      <c r="E6" s="30" t="n">
        <v>0.23</v>
      </c>
      <c r="F6" s="31" t="n">
        <f aca="false">E6+(E6*E6)</f>
        <v>0.2829</v>
      </c>
      <c r="G6" s="37"/>
      <c r="H6" s="32" t="n">
        <v>1.13</v>
      </c>
      <c r="I6" s="74"/>
      <c r="J6" s="35"/>
      <c r="K6" s="74"/>
      <c r="L6" s="35"/>
    </row>
    <row r="7" customFormat="false" ht="18.15" hidden="false" customHeight="false" outlineLevel="0" collapsed="false">
      <c r="A7" s="6"/>
      <c r="B7" s="27"/>
      <c r="C7" s="28" t="s">
        <v>1056</v>
      </c>
      <c r="D7" s="29"/>
      <c r="E7" s="30"/>
      <c r="F7" s="31"/>
      <c r="G7" s="32"/>
      <c r="H7" s="32"/>
      <c r="I7" s="74"/>
      <c r="J7" s="35"/>
      <c r="K7" s="74"/>
      <c r="L7" s="35"/>
    </row>
    <row r="8" customFormat="false" ht="18.15" hidden="false" customHeight="false" outlineLevel="0" collapsed="false">
      <c r="A8" s="6"/>
      <c r="B8" s="159" t="s">
        <v>1057</v>
      </c>
      <c r="C8" s="89" t="s">
        <v>1058</v>
      </c>
      <c r="D8" s="52" t="n">
        <v>6</v>
      </c>
      <c r="E8" s="30" t="n">
        <v>0.23</v>
      </c>
      <c r="F8" s="31" t="n">
        <f aca="false">E8+(E8*E8)</f>
        <v>0.2829</v>
      </c>
      <c r="G8" s="37"/>
      <c r="H8" s="32" t="n">
        <v>5.12</v>
      </c>
      <c r="I8" s="74"/>
      <c r="J8" s="35"/>
      <c r="K8" s="74"/>
      <c r="L8" s="35"/>
    </row>
    <row r="9" customFormat="false" ht="18.15" hidden="false" customHeight="false" outlineLevel="0" collapsed="false">
      <c r="A9" s="6"/>
      <c r="B9" s="159" t="s">
        <v>1059</v>
      </c>
      <c r="C9" s="89" t="s">
        <v>1060</v>
      </c>
      <c r="D9" s="52" t="n">
        <v>6</v>
      </c>
      <c r="E9" s="30" t="n">
        <v>0.23</v>
      </c>
      <c r="F9" s="31" t="n">
        <f aca="false">E9+(E9*E9)</f>
        <v>0.2829</v>
      </c>
      <c r="G9" s="37"/>
      <c r="H9" s="32" t="n">
        <v>5.12</v>
      </c>
      <c r="I9" s="74"/>
      <c r="J9" s="35"/>
      <c r="K9" s="74"/>
      <c r="L9" s="35"/>
    </row>
    <row r="10" customFormat="false" ht="18.15" hidden="false" customHeight="false" outlineLevel="0" collapsed="false">
      <c r="A10" s="6"/>
      <c r="B10" s="159" t="s">
        <v>1061</v>
      </c>
      <c r="C10" s="89" t="s">
        <v>1062</v>
      </c>
      <c r="D10" s="52" t="n">
        <v>6</v>
      </c>
      <c r="E10" s="30" t="n">
        <v>0.23</v>
      </c>
      <c r="F10" s="31" t="n">
        <f aca="false">E10+(E10*E10)</f>
        <v>0.2829</v>
      </c>
      <c r="G10" s="37"/>
      <c r="H10" s="32" t="n">
        <v>5.12</v>
      </c>
      <c r="I10" s="74"/>
      <c r="J10" s="35"/>
      <c r="K10" s="74"/>
      <c r="L10" s="35"/>
    </row>
    <row r="11" customFormat="false" ht="18.15" hidden="false" customHeight="false" outlineLevel="0" collapsed="false">
      <c r="A11" s="6"/>
      <c r="B11" s="159" t="s">
        <v>1063</v>
      </c>
      <c r="C11" s="89" t="s">
        <v>1064</v>
      </c>
      <c r="D11" s="52" t="n">
        <v>6</v>
      </c>
      <c r="E11" s="30" t="n">
        <v>0.23</v>
      </c>
      <c r="F11" s="31" t="n">
        <f aca="false">E11+(E11*E11)</f>
        <v>0.2829</v>
      </c>
      <c r="G11" s="37"/>
      <c r="H11" s="32" t="n">
        <v>5.12</v>
      </c>
      <c r="I11" s="74"/>
      <c r="J11" s="35"/>
      <c r="K11" s="74"/>
      <c r="L11" s="35"/>
    </row>
    <row r="12" customFormat="false" ht="18.15" hidden="false" customHeight="false" outlineLevel="0" collapsed="false">
      <c r="A12" s="6"/>
      <c r="B12" s="159" t="s">
        <v>1065</v>
      </c>
      <c r="C12" s="89" t="s">
        <v>1066</v>
      </c>
      <c r="D12" s="52" t="n">
        <v>6</v>
      </c>
      <c r="E12" s="30" t="n">
        <v>0.23</v>
      </c>
      <c r="F12" s="31" t="n">
        <f aca="false">E12+(E12*E12)</f>
        <v>0.2829</v>
      </c>
      <c r="G12" s="37"/>
      <c r="H12" s="32" t="n">
        <v>5.12</v>
      </c>
      <c r="I12" s="33"/>
      <c r="J12" s="75"/>
      <c r="K12" s="96"/>
      <c r="L12" s="74"/>
    </row>
    <row r="13" customFormat="false" ht="18.15" hidden="false" customHeight="false" outlineLevel="0" collapsed="false">
      <c r="A13" s="6"/>
      <c r="B13" s="159" t="s">
        <v>1067</v>
      </c>
      <c r="C13" s="89" t="s">
        <v>1068</v>
      </c>
      <c r="D13" s="52" t="n">
        <v>6</v>
      </c>
      <c r="E13" s="30" t="n">
        <v>0.23</v>
      </c>
      <c r="F13" s="31" t="n">
        <f aca="false">E13+(E13*E13)</f>
        <v>0.2829</v>
      </c>
      <c r="G13" s="37"/>
      <c r="H13" s="32" t="n">
        <v>5.12</v>
      </c>
      <c r="I13" s="33"/>
      <c r="J13" s="75"/>
      <c r="K13" s="96"/>
      <c r="L13" s="74"/>
    </row>
    <row r="14" customFormat="false" ht="18.15" hidden="false" customHeight="false" outlineLevel="0" collapsed="false">
      <c r="A14" s="6"/>
      <c r="B14" s="159" t="s">
        <v>1069</v>
      </c>
      <c r="C14" s="89" t="s">
        <v>1070</v>
      </c>
      <c r="D14" s="52" t="n">
        <v>6</v>
      </c>
      <c r="E14" s="30" t="n">
        <v>0.23</v>
      </c>
      <c r="F14" s="31" t="n">
        <f aca="false">E14+(E14*E14)</f>
        <v>0.2829</v>
      </c>
      <c r="G14" s="37"/>
      <c r="H14" s="32" t="n">
        <v>5.12</v>
      </c>
      <c r="I14" s="33"/>
      <c r="J14" s="75"/>
      <c r="K14" s="96"/>
      <c r="L14" s="74"/>
    </row>
    <row r="15" customFormat="false" ht="18.15" hidden="false" customHeight="false" outlineLevel="0" collapsed="false">
      <c r="A15" s="6"/>
      <c r="B15" s="159" t="s">
        <v>1071</v>
      </c>
      <c r="C15" s="89" t="s">
        <v>1072</v>
      </c>
      <c r="D15" s="52" t="n">
        <v>6</v>
      </c>
      <c r="E15" s="30" t="n">
        <v>0.23</v>
      </c>
      <c r="F15" s="31" t="n">
        <f aca="false">E15+(E15*E15)</f>
        <v>0.2829</v>
      </c>
      <c r="G15" s="37"/>
      <c r="H15" s="32" t="n">
        <v>4.6</v>
      </c>
      <c r="I15" s="33"/>
      <c r="J15" s="75"/>
      <c r="K15" s="96"/>
      <c r="L15" s="74"/>
    </row>
    <row r="16" customFormat="false" ht="18.15" hidden="false" customHeight="false" outlineLevel="0" collapsed="false">
      <c r="A16" s="6"/>
      <c r="B16" s="159" t="s">
        <v>1073</v>
      </c>
      <c r="C16" s="89" t="s">
        <v>1074</v>
      </c>
      <c r="D16" s="52" t="n">
        <v>6</v>
      </c>
      <c r="E16" s="30" t="n">
        <v>0.23</v>
      </c>
      <c r="F16" s="31" t="n">
        <f aca="false">E16+(E16*E16)</f>
        <v>0.2829</v>
      </c>
      <c r="G16" s="37"/>
      <c r="H16" s="32" t="n">
        <v>4.6</v>
      </c>
      <c r="I16" s="33"/>
      <c r="J16" s="75"/>
      <c r="K16" s="96"/>
      <c r="L16" s="74"/>
    </row>
    <row r="17" customFormat="false" ht="18.15" hidden="false" customHeight="false" outlineLevel="0" collapsed="false">
      <c r="A17" s="6"/>
      <c r="B17" s="159" t="s">
        <v>1075</v>
      </c>
      <c r="C17" s="89" t="s">
        <v>1076</v>
      </c>
      <c r="D17" s="52" t="n">
        <v>6</v>
      </c>
      <c r="E17" s="30" t="n">
        <v>0.23</v>
      </c>
      <c r="F17" s="31" t="n">
        <f aca="false">E17+(E17*E17)</f>
        <v>0.2829</v>
      </c>
      <c r="G17" s="37"/>
      <c r="H17" s="32" t="n">
        <v>4.6</v>
      </c>
      <c r="I17" s="33"/>
      <c r="J17" s="75"/>
      <c r="K17" s="96"/>
      <c r="L17" s="74"/>
    </row>
    <row r="18" customFormat="false" ht="18.15" hidden="false" customHeight="false" outlineLevel="0" collapsed="false">
      <c r="A18" s="6"/>
      <c r="B18" s="159" t="s">
        <v>1077</v>
      </c>
      <c r="C18" s="89" t="s">
        <v>1078</v>
      </c>
      <c r="D18" s="52" t="n">
        <v>6</v>
      </c>
      <c r="E18" s="30" t="n">
        <v>0.23</v>
      </c>
      <c r="F18" s="31" t="n">
        <f aca="false">E18+(E18*E18)</f>
        <v>0.2829</v>
      </c>
      <c r="G18" s="37"/>
      <c r="H18" s="32" t="n">
        <v>4.6</v>
      </c>
      <c r="I18" s="33"/>
      <c r="J18" s="75"/>
      <c r="K18" s="96"/>
      <c r="L18" s="74"/>
    </row>
    <row r="19" customFormat="false" ht="18.15" hidden="false" customHeight="false" outlineLevel="0" collapsed="false">
      <c r="A19" s="6"/>
      <c r="B19" s="159" t="s">
        <v>1079</v>
      </c>
      <c r="C19" s="89" t="s">
        <v>1080</v>
      </c>
      <c r="D19" s="52" t="n">
        <v>6</v>
      </c>
      <c r="E19" s="30" t="n">
        <v>0.23</v>
      </c>
      <c r="F19" s="31" t="n">
        <f aca="false">E19+(E19*E19)</f>
        <v>0.2829</v>
      </c>
      <c r="G19" s="37"/>
      <c r="H19" s="32" t="n">
        <v>4.6</v>
      </c>
      <c r="I19" s="33"/>
      <c r="J19" s="75"/>
      <c r="K19" s="96"/>
      <c r="L19" s="74"/>
    </row>
    <row r="20" customFormat="false" ht="18.15" hidden="false" customHeight="false" outlineLevel="0" collapsed="false">
      <c r="A20" s="6"/>
      <c r="B20" s="159" t="s">
        <v>1081</v>
      </c>
      <c r="C20" s="89" t="s">
        <v>1082</v>
      </c>
      <c r="D20" s="52" t="n">
        <v>6</v>
      </c>
      <c r="E20" s="30" t="n">
        <v>0.23</v>
      </c>
      <c r="F20" s="31" t="n">
        <f aca="false">E20+(E20*E20)</f>
        <v>0.2829</v>
      </c>
      <c r="G20" s="37"/>
      <c r="H20" s="32" t="n">
        <v>4.6</v>
      </c>
      <c r="I20" s="33"/>
      <c r="J20" s="75"/>
      <c r="K20" s="96"/>
      <c r="L20" s="74"/>
    </row>
    <row r="21" customFormat="false" ht="18.15" hidden="false" customHeight="false" outlineLevel="0" collapsed="false">
      <c r="A21" s="6"/>
      <c r="B21" s="50" t="s">
        <v>1083</v>
      </c>
      <c r="C21" s="77" t="s">
        <v>1084</v>
      </c>
      <c r="D21" s="71" t="n">
        <v>12</v>
      </c>
      <c r="E21" s="30" t="n">
        <v>0.23</v>
      </c>
      <c r="F21" s="31" t="n">
        <f aca="false">E21+(E21*E21)</f>
        <v>0.2829</v>
      </c>
      <c r="G21" s="37"/>
      <c r="H21" s="32" t="n">
        <v>2.9</v>
      </c>
      <c r="I21" s="33"/>
      <c r="J21" s="75"/>
      <c r="K21" s="96"/>
      <c r="L21" s="74"/>
    </row>
    <row r="22" customFormat="false" ht="18.15" hidden="false" customHeight="false" outlineLevel="0" collapsed="false">
      <c r="A22" s="6"/>
      <c r="B22" s="50" t="s">
        <v>1085</v>
      </c>
      <c r="C22" s="77" t="s">
        <v>1086</v>
      </c>
      <c r="D22" s="71" t="n">
        <v>12</v>
      </c>
      <c r="E22" s="30" t="n">
        <v>0.23</v>
      </c>
      <c r="F22" s="31" t="n">
        <f aca="false">E22+(E22*E22)</f>
        <v>0.2829</v>
      </c>
      <c r="G22" s="37"/>
      <c r="H22" s="32" t="n">
        <v>2.9</v>
      </c>
      <c r="I22" s="33"/>
      <c r="J22" s="75"/>
      <c r="K22" s="74"/>
      <c r="L22" s="35"/>
    </row>
    <row r="23" customFormat="false" ht="18.15" hidden="false" customHeight="false" outlineLevel="0" collapsed="false">
      <c r="A23" s="6"/>
      <c r="B23" s="50" t="s">
        <v>1087</v>
      </c>
      <c r="C23" s="77" t="s">
        <v>1088</v>
      </c>
      <c r="D23" s="71" t="n">
        <v>12</v>
      </c>
      <c r="E23" s="30" t="n">
        <v>0.23</v>
      </c>
      <c r="F23" s="31" t="n">
        <f aca="false">E23+(E23*E23)</f>
        <v>0.2829</v>
      </c>
      <c r="G23" s="37"/>
      <c r="H23" s="32" t="n">
        <v>2.9</v>
      </c>
      <c r="I23" s="33"/>
      <c r="J23" s="75"/>
      <c r="K23" s="74"/>
      <c r="L23" s="35"/>
    </row>
    <row r="24" customFormat="false" ht="18.15" hidden="false" customHeight="false" outlineLevel="0" collapsed="false">
      <c r="A24" s="6"/>
      <c r="B24" s="50" t="s">
        <v>1089</v>
      </c>
      <c r="C24" s="77" t="s">
        <v>1090</v>
      </c>
      <c r="D24" s="71" t="n">
        <v>12</v>
      </c>
      <c r="E24" s="30" t="n">
        <v>0.23</v>
      </c>
      <c r="F24" s="31" t="n">
        <f aca="false">E24+(E24*E24)</f>
        <v>0.2829</v>
      </c>
      <c r="G24" s="37"/>
      <c r="H24" s="32" t="n">
        <v>2.9</v>
      </c>
      <c r="I24" s="33"/>
      <c r="J24" s="75"/>
      <c r="K24" s="74"/>
      <c r="L24" s="35"/>
    </row>
    <row r="25" customFormat="false" ht="18.15" hidden="false" customHeight="false" outlineLevel="0" collapsed="false">
      <c r="A25" s="6"/>
      <c r="B25" s="50" t="s">
        <v>1091</v>
      </c>
      <c r="C25" s="77" t="s">
        <v>1092</v>
      </c>
      <c r="D25" s="71" t="n">
        <v>12</v>
      </c>
      <c r="E25" s="30" t="n">
        <v>0.23</v>
      </c>
      <c r="F25" s="31" t="n">
        <f aca="false">E25+(E25*E25)</f>
        <v>0.2829</v>
      </c>
      <c r="G25" s="37"/>
      <c r="H25" s="32" t="n">
        <v>2.9</v>
      </c>
      <c r="I25" s="33"/>
      <c r="J25" s="75"/>
      <c r="K25" s="74"/>
      <c r="L25" s="35"/>
    </row>
    <row r="26" customFormat="false" ht="18.15" hidden="false" customHeight="false" outlineLevel="0" collapsed="false">
      <c r="A26" s="6"/>
      <c r="B26" s="50" t="s">
        <v>1093</v>
      </c>
      <c r="C26" s="77" t="s">
        <v>1094</v>
      </c>
      <c r="D26" s="71" t="n">
        <v>12</v>
      </c>
      <c r="E26" s="30" t="n">
        <v>0.23</v>
      </c>
      <c r="F26" s="31" t="n">
        <f aca="false">E26+(E26*E26)</f>
        <v>0.2829</v>
      </c>
      <c r="G26" s="37"/>
      <c r="H26" s="32" t="n">
        <v>2.9</v>
      </c>
      <c r="I26" s="33"/>
      <c r="J26" s="75"/>
      <c r="K26" s="74"/>
      <c r="L26" s="35"/>
    </row>
    <row r="27" customFormat="false" ht="18.15" hidden="false" customHeight="false" outlineLevel="0" collapsed="false">
      <c r="A27" s="6"/>
      <c r="B27" s="50" t="s">
        <v>1095</v>
      </c>
      <c r="C27" s="77" t="s">
        <v>1096</v>
      </c>
      <c r="D27" s="71" t="n">
        <v>8</v>
      </c>
      <c r="E27" s="30" t="n">
        <v>0.23</v>
      </c>
      <c r="F27" s="31" t="n">
        <f aca="false">E27+(E27*E27)</f>
        <v>0.2829</v>
      </c>
      <c r="G27" s="37"/>
      <c r="H27" s="32" t="n">
        <v>3</v>
      </c>
      <c r="I27" s="33"/>
      <c r="J27" s="75"/>
      <c r="K27" s="74"/>
      <c r="L27" s="35"/>
    </row>
    <row r="28" customFormat="false" ht="18.15" hidden="false" customHeight="false" outlineLevel="0" collapsed="false">
      <c r="A28" s="6"/>
      <c r="B28" s="50" t="s">
        <v>1097</v>
      </c>
      <c r="C28" s="77" t="s">
        <v>1098</v>
      </c>
      <c r="D28" s="71" t="n">
        <v>8</v>
      </c>
      <c r="E28" s="30" t="n">
        <v>0.23</v>
      </c>
      <c r="F28" s="31" t="n">
        <f aca="false">E28+(E28*E28)</f>
        <v>0.2829</v>
      </c>
      <c r="G28" s="37"/>
      <c r="H28" s="32" t="n">
        <v>3</v>
      </c>
      <c r="I28" s="33"/>
      <c r="J28" s="75"/>
      <c r="K28" s="74"/>
      <c r="L28" s="35"/>
    </row>
    <row r="29" customFormat="false" ht="18.15" hidden="false" customHeight="false" outlineLevel="0" collapsed="false">
      <c r="A29" s="6"/>
      <c r="B29" s="50" t="s">
        <v>1099</v>
      </c>
      <c r="C29" s="77" t="s">
        <v>1100</v>
      </c>
      <c r="D29" s="71" t="n">
        <v>8</v>
      </c>
      <c r="E29" s="30" t="n">
        <v>0.23</v>
      </c>
      <c r="F29" s="31" t="n">
        <f aca="false">E29+(E29*E29)</f>
        <v>0.2829</v>
      </c>
      <c r="G29" s="37"/>
      <c r="H29" s="32" t="n">
        <v>3</v>
      </c>
      <c r="I29" s="33"/>
      <c r="J29" s="75"/>
      <c r="K29" s="74"/>
      <c r="L29" s="35"/>
    </row>
    <row r="30" customFormat="false" ht="18.15" hidden="false" customHeight="false" outlineLevel="0" collapsed="false">
      <c r="A30" s="6"/>
      <c r="B30" s="41" t="s">
        <v>1101</v>
      </c>
      <c r="C30" s="49" t="s">
        <v>1102</v>
      </c>
      <c r="D30" s="29" t="n">
        <v>6</v>
      </c>
      <c r="E30" s="30" t="n">
        <v>0.23</v>
      </c>
      <c r="F30" s="31"/>
      <c r="G30" s="32"/>
      <c r="H30" s="32" t="n">
        <v>8.81</v>
      </c>
      <c r="I30" s="33"/>
      <c r="J30" s="75"/>
      <c r="K30" s="74"/>
      <c r="L30" s="35"/>
    </row>
    <row r="31" customFormat="false" ht="18.15" hidden="false" customHeight="false" outlineLevel="0" collapsed="false">
      <c r="A31" s="6"/>
      <c r="B31" s="41" t="s">
        <v>1103</v>
      </c>
      <c r="C31" s="49" t="s">
        <v>1104</v>
      </c>
      <c r="D31" s="29" t="n">
        <v>6</v>
      </c>
      <c r="E31" s="30" t="n">
        <v>0.23</v>
      </c>
      <c r="F31" s="31"/>
      <c r="G31" s="32"/>
      <c r="H31" s="32" t="n">
        <v>8.81</v>
      </c>
      <c r="I31" s="33"/>
      <c r="J31" s="75"/>
      <c r="K31" s="74"/>
      <c r="L31" s="35"/>
    </row>
    <row r="32" customFormat="false" ht="18.15" hidden="false" customHeight="false" outlineLevel="0" collapsed="false">
      <c r="A32" s="6"/>
      <c r="B32" s="41" t="s">
        <v>1105</v>
      </c>
      <c r="C32" s="49" t="s">
        <v>1106</v>
      </c>
      <c r="D32" s="29" t="n">
        <v>6</v>
      </c>
      <c r="E32" s="30" t="n">
        <v>0.23</v>
      </c>
      <c r="F32" s="31"/>
      <c r="G32" s="32"/>
      <c r="H32" s="32" t="n">
        <v>8.81</v>
      </c>
      <c r="I32" s="33"/>
      <c r="J32" s="75"/>
      <c r="K32" s="74"/>
      <c r="L32" s="35"/>
    </row>
    <row r="33" customFormat="false" ht="18.15" hidden="false" customHeight="false" outlineLevel="0" collapsed="false">
      <c r="A33" s="6"/>
      <c r="B33" s="41" t="s">
        <v>1107</v>
      </c>
      <c r="C33" s="49" t="s">
        <v>1108</v>
      </c>
      <c r="D33" s="29" t="n">
        <v>6</v>
      </c>
      <c r="E33" s="30" t="n">
        <v>0.23</v>
      </c>
      <c r="F33" s="31"/>
      <c r="G33" s="32"/>
      <c r="H33" s="32" t="n">
        <v>7.31</v>
      </c>
      <c r="I33" s="33"/>
      <c r="J33" s="75"/>
      <c r="K33" s="74"/>
      <c r="L33" s="35"/>
    </row>
    <row r="34" customFormat="false" ht="18.15" hidden="false" customHeight="false" outlineLevel="0" collapsed="false">
      <c r="A34" s="6"/>
      <c r="B34" s="27" t="s">
        <v>1109</v>
      </c>
      <c r="C34" s="49" t="s">
        <v>1110</v>
      </c>
      <c r="D34" s="29" t="n">
        <v>6</v>
      </c>
      <c r="E34" s="30" t="n">
        <v>0.23</v>
      </c>
      <c r="F34" s="31"/>
      <c r="G34" s="32"/>
      <c r="H34" s="32" t="n">
        <v>7.31</v>
      </c>
      <c r="I34" s="33"/>
      <c r="J34" s="75"/>
      <c r="K34" s="74"/>
      <c r="L34" s="35"/>
    </row>
    <row r="35" customFormat="false" ht="18.15" hidden="false" customHeight="false" outlineLevel="0" collapsed="false">
      <c r="A35" s="6"/>
      <c r="B35" s="27" t="s">
        <v>1111</v>
      </c>
      <c r="C35" s="49" t="s">
        <v>1112</v>
      </c>
      <c r="D35" s="29" t="n">
        <v>6</v>
      </c>
      <c r="E35" s="30" t="n">
        <v>0.23</v>
      </c>
      <c r="F35" s="31"/>
      <c r="G35" s="32"/>
      <c r="H35" s="32" t="n">
        <v>7.31</v>
      </c>
      <c r="I35" s="74"/>
      <c r="J35" s="75"/>
      <c r="K35" s="74"/>
      <c r="L35" s="35"/>
    </row>
    <row r="36" customFormat="false" ht="18.15" hidden="false" customHeight="false" outlineLevel="0" collapsed="false">
      <c r="A36" s="6"/>
      <c r="B36" s="27" t="s">
        <v>1113</v>
      </c>
      <c r="C36" s="49" t="s">
        <v>1114</v>
      </c>
      <c r="D36" s="29" t="n">
        <v>6</v>
      </c>
      <c r="E36" s="30" t="n">
        <v>0.23</v>
      </c>
      <c r="F36" s="31"/>
      <c r="G36" s="32"/>
      <c r="H36" s="32" t="n">
        <v>5.44</v>
      </c>
      <c r="I36" s="74"/>
      <c r="J36" s="75"/>
      <c r="K36" s="74"/>
      <c r="L36" s="35"/>
    </row>
    <row r="37" customFormat="false" ht="18.15" hidden="false" customHeight="false" outlineLevel="0" collapsed="false">
      <c r="A37" s="6"/>
      <c r="B37" s="171" t="s">
        <v>1115</v>
      </c>
      <c r="C37" s="49" t="s">
        <v>1116</v>
      </c>
      <c r="D37" s="29" t="n">
        <v>6</v>
      </c>
      <c r="E37" s="30" t="n">
        <v>0.23</v>
      </c>
      <c r="F37" s="31"/>
      <c r="G37" s="32"/>
      <c r="H37" s="32" t="n">
        <v>5.44</v>
      </c>
      <c r="I37" s="74"/>
      <c r="J37" s="75"/>
      <c r="K37" s="74"/>
      <c r="L37" s="35"/>
    </row>
    <row r="38" customFormat="false" ht="18.15" hidden="false" customHeight="false" outlineLevel="0" collapsed="false">
      <c r="A38" s="6"/>
      <c r="B38" s="172" t="s">
        <v>1117</v>
      </c>
      <c r="C38" s="49" t="s">
        <v>1118</v>
      </c>
      <c r="D38" s="29" t="n">
        <v>6</v>
      </c>
      <c r="E38" s="30" t="n">
        <v>0.23</v>
      </c>
      <c r="F38" s="31"/>
      <c r="G38" s="32"/>
      <c r="H38" s="32" t="n">
        <v>5.44</v>
      </c>
      <c r="I38" s="74"/>
      <c r="J38" s="75"/>
      <c r="K38" s="74"/>
      <c r="L38" s="35"/>
    </row>
    <row r="39" customFormat="false" ht="18.15" hidden="false" customHeight="false" outlineLevel="0" collapsed="false">
      <c r="A39" s="6"/>
      <c r="B39" s="171" t="s">
        <v>1119</v>
      </c>
      <c r="C39" s="49" t="s">
        <v>1120</v>
      </c>
      <c r="D39" s="29" t="n">
        <v>12</v>
      </c>
      <c r="E39" s="30" t="n">
        <v>0.23</v>
      </c>
      <c r="F39" s="31"/>
      <c r="G39" s="32"/>
      <c r="H39" s="32" t="n">
        <v>3.63</v>
      </c>
      <c r="I39" s="33"/>
      <c r="J39" s="75"/>
      <c r="K39" s="74"/>
      <c r="L39" s="35"/>
    </row>
    <row r="40" customFormat="false" ht="18.15" hidden="false" customHeight="false" outlineLevel="0" collapsed="false">
      <c r="A40" s="6"/>
      <c r="B40" s="50" t="s">
        <v>1121</v>
      </c>
      <c r="C40" s="49" t="s">
        <v>1122</v>
      </c>
      <c r="D40" s="29" t="n">
        <v>12</v>
      </c>
      <c r="E40" s="30" t="n">
        <v>0.23</v>
      </c>
      <c r="F40" s="31"/>
      <c r="G40" s="32"/>
      <c r="H40" s="32" t="n">
        <v>3.63</v>
      </c>
      <c r="I40" s="33"/>
      <c r="J40" s="75"/>
      <c r="K40" s="74"/>
      <c r="L40" s="35"/>
    </row>
    <row r="41" customFormat="false" ht="18.15" hidden="false" customHeight="false" outlineLevel="0" collapsed="false">
      <c r="A41" s="6"/>
      <c r="B41" s="50" t="s">
        <v>1123</v>
      </c>
      <c r="C41" s="49" t="s">
        <v>1124</v>
      </c>
      <c r="D41" s="29" t="n">
        <v>12</v>
      </c>
      <c r="E41" s="30" t="n">
        <v>0.23</v>
      </c>
      <c r="F41" s="31"/>
      <c r="G41" s="32"/>
      <c r="H41" s="32" t="n">
        <v>3.63</v>
      </c>
      <c r="I41" s="33"/>
      <c r="J41" s="75"/>
      <c r="K41" s="74"/>
      <c r="L41" s="74"/>
    </row>
    <row r="42" customFormat="false" ht="18.15" hidden="false" customHeight="false" outlineLevel="0" collapsed="false">
      <c r="A42" s="6"/>
      <c r="B42" s="50" t="s">
        <v>1125</v>
      </c>
      <c r="C42" s="49" t="s">
        <v>1126</v>
      </c>
      <c r="D42" s="29" t="n">
        <v>12</v>
      </c>
      <c r="E42" s="30" t="n">
        <v>0.23</v>
      </c>
      <c r="F42" s="31"/>
      <c r="G42" s="32"/>
      <c r="H42" s="32" t="n">
        <v>3.63</v>
      </c>
      <c r="I42" s="33"/>
      <c r="J42" s="75"/>
      <c r="K42" s="74"/>
      <c r="L42" s="35"/>
    </row>
    <row r="43" customFormat="false" ht="18.15" hidden="false" customHeight="false" outlineLevel="0" collapsed="false">
      <c r="A43" s="6"/>
      <c r="B43" s="50" t="s">
        <v>1127</v>
      </c>
      <c r="C43" s="49" t="s">
        <v>1128</v>
      </c>
      <c r="D43" s="29" t="n">
        <v>12</v>
      </c>
      <c r="E43" s="30" t="n">
        <v>0.23</v>
      </c>
      <c r="F43" s="31"/>
      <c r="G43" s="32"/>
      <c r="H43" s="32" t="n">
        <v>3.63</v>
      </c>
      <c r="I43" s="75"/>
      <c r="J43" s="35"/>
      <c r="K43" s="74"/>
      <c r="L43" s="35"/>
    </row>
    <row r="44" customFormat="false" ht="18.15" hidden="false" customHeight="false" outlineLevel="0" collapsed="false">
      <c r="A44" s="6"/>
      <c r="B44" s="50" t="s">
        <v>1129</v>
      </c>
      <c r="C44" s="49" t="s">
        <v>1130</v>
      </c>
      <c r="D44" s="29" t="n">
        <v>12</v>
      </c>
      <c r="E44" s="30" t="n">
        <v>0.23</v>
      </c>
      <c r="F44" s="31"/>
      <c r="G44" s="32"/>
      <c r="H44" s="32" t="n">
        <v>3.63</v>
      </c>
      <c r="I44" s="75"/>
      <c r="J44" s="35"/>
      <c r="K44" s="74"/>
      <c r="L44" s="35"/>
    </row>
    <row r="45" customFormat="false" ht="18.15" hidden="false" customHeight="false" outlineLevel="0" collapsed="false">
      <c r="A45" s="6"/>
      <c r="B45" s="50" t="s">
        <v>1131</v>
      </c>
      <c r="C45" s="49" t="s">
        <v>1132</v>
      </c>
      <c r="D45" s="29" t="n">
        <v>12</v>
      </c>
      <c r="E45" s="30" t="n">
        <v>0.23</v>
      </c>
      <c r="F45" s="31"/>
      <c r="G45" s="32"/>
      <c r="H45" s="32" t="n">
        <v>3.63</v>
      </c>
      <c r="I45" s="75"/>
      <c r="J45" s="35"/>
      <c r="K45" s="74"/>
      <c r="L45" s="35"/>
    </row>
    <row r="46" customFormat="false" ht="18.15" hidden="false" customHeight="false" outlineLevel="0" collapsed="false">
      <c r="A46" s="6"/>
      <c r="B46" s="50" t="s">
        <v>1133</v>
      </c>
      <c r="C46" s="49" t="s">
        <v>1134</v>
      </c>
      <c r="D46" s="29" t="n">
        <v>6</v>
      </c>
      <c r="E46" s="30" t="n">
        <v>0.23</v>
      </c>
      <c r="F46" s="31"/>
      <c r="G46" s="32"/>
      <c r="H46" s="32" t="n">
        <v>10.77</v>
      </c>
      <c r="I46" s="75"/>
      <c r="J46" s="35"/>
      <c r="K46" s="74"/>
      <c r="L46" s="35"/>
    </row>
    <row r="47" customFormat="false" ht="18.15" hidden="false" customHeight="false" outlineLevel="0" collapsed="false">
      <c r="A47" s="6"/>
      <c r="B47" s="50" t="s">
        <v>1135</v>
      </c>
      <c r="C47" s="49" t="s">
        <v>1136</v>
      </c>
      <c r="D47" s="29" t="n">
        <v>6</v>
      </c>
      <c r="E47" s="30" t="n">
        <v>0.23</v>
      </c>
      <c r="F47" s="31"/>
      <c r="G47" s="32"/>
      <c r="H47" s="32" t="n">
        <v>10.77</v>
      </c>
      <c r="I47" s="75"/>
      <c r="J47" s="35"/>
      <c r="K47" s="74"/>
      <c r="L47" s="35"/>
    </row>
    <row r="48" customFormat="false" ht="18.15" hidden="false" customHeight="false" outlineLevel="0" collapsed="false">
      <c r="A48" s="6"/>
      <c r="B48" s="50" t="s">
        <v>1137</v>
      </c>
      <c r="C48" s="49" t="s">
        <v>1138</v>
      </c>
      <c r="D48" s="29" t="n">
        <v>6</v>
      </c>
      <c r="E48" s="30" t="n">
        <v>0.23</v>
      </c>
      <c r="F48" s="31"/>
      <c r="G48" s="32"/>
      <c r="H48" s="32" t="n">
        <v>10.77</v>
      </c>
      <c r="I48" s="75"/>
      <c r="J48" s="35"/>
      <c r="K48" s="74"/>
      <c r="L48" s="35"/>
    </row>
    <row r="49" customFormat="false" ht="18.15" hidden="false" customHeight="false" outlineLevel="0" collapsed="false">
      <c r="A49" s="6"/>
      <c r="B49" s="50" t="s">
        <v>1139</v>
      </c>
      <c r="C49" s="49" t="s">
        <v>1140</v>
      </c>
      <c r="D49" s="29" t="n">
        <v>6</v>
      </c>
      <c r="E49" s="30" t="n">
        <v>0.23</v>
      </c>
      <c r="F49" s="31"/>
      <c r="G49" s="32"/>
      <c r="H49" s="32" t="n">
        <v>10.77</v>
      </c>
      <c r="I49" s="75"/>
      <c r="J49" s="35"/>
      <c r="K49" s="74"/>
      <c r="L49" s="35"/>
    </row>
    <row r="50" customFormat="false" ht="18.15" hidden="false" customHeight="false" outlineLevel="0" collapsed="false">
      <c r="A50" s="6"/>
      <c r="B50" s="41"/>
      <c r="C50" s="39" t="s">
        <v>1141</v>
      </c>
      <c r="D50" s="29"/>
      <c r="E50" s="30"/>
      <c r="F50" s="31"/>
      <c r="G50" s="37"/>
      <c r="H50" s="38"/>
      <c r="I50" s="75"/>
      <c r="J50" s="35"/>
      <c r="K50" s="74"/>
      <c r="L50" s="35"/>
    </row>
    <row r="51" customFormat="false" ht="18.15" hidden="false" customHeight="false" outlineLevel="0" collapsed="false">
      <c r="A51" s="6"/>
      <c r="B51" s="27" t="s">
        <v>1142</v>
      </c>
      <c r="C51" s="173" t="s">
        <v>1143</v>
      </c>
      <c r="D51" s="29"/>
      <c r="E51" s="30" t="n">
        <v>0.23</v>
      </c>
      <c r="F51" s="31" t="n">
        <f aca="false">E51+(E51*E51)</f>
        <v>0.2829</v>
      </c>
      <c r="G51" s="37"/>
      <c r="H51" s="32" t="n">
        <v>1.39</v>
      </c>
      <c r="I51" s="75"/>
      <c r="J51" s="35"/>
      <c r="K51" s="74"/>
      <c r="L51" s="35"/>
    </row>
    <row r="52" customFormat="false" ht="18.15" hidden="false" customHeight="false" outlineLevel="0" collapsed="false">
      <c r="A52" s="6"/>
      <c r="B52" s="46" t="n">
        <v>317999</v>
      </c>
      <c r="C52" s="173" t="s">
        <v>1144</v>
      </c>
      <c r="D52" s="71"/>
      <c r="E52" s="30" t="n">
        <v>0.23</v>
      </c>
      <c r="F52" s="31" t="n">
        <f aca="false">E52+(E52*E52)</f>
        <v>0.2829</v>
      </c>
      <c r="G52" s="37"/>
      <c r="H52" s="32" t="n">
        <v>1.39</v>
      </c>
      <c r="I52" s="78"/>
      <c r="J52" s="72"/>
      <c r="K52" s="72"/>
      <c r="L52" s="35"/>
    </row>
    <row r="53" customFormat="false" ht="18.15" hidden="false" customHeight="false" outlineLevel="0" collapsed="false">
      <c r="A53" s="6"/>
      <c r="B53" s="46" t="n">
        <v>437543</v>
      </c>
      <c r="C53" s="173" t="s">
        <v>1145</v>
      </c>
      <c r="D53" s="71"/>
      <c r="E53" s="30" t="n">
        <v>0.23</v>
      </c>
      <c r="F53" s="31" t="n">
        <f aca="false">E53+(E53*E53)</f>
        <v>0.2829</v>
      </c>
      <c r="G53" s="37"/>
      <c r="H53" s="32" t="n">
        <v>1.39</v>
      </c>
      <c r="I53" s="78"/>
      <c r="J53" s="72"/>
      <c r="K53" s="72"/>
      <c r="L53" s="35"/>
    </row>
    <row r="54" customFormat="false" ht="18.15" hidden="false" customHeight="false" outlineLevel="0" collapsed="false">
      <c r="A54" s="6"/>
      <c r="B54" s="46" t="n">
        <v>850638</v>
      </c>
      <c r="C54" s="173" t="s">
        <v>1146</v>
      </c>
      <c r="D54" s="71"/>
      <c r="E54" s="30" t="n">
        <v>0.23</v>
      </c>
      <c r="F54" s="31" t="n">
        <f aca="false">E54+(E54*E54)</f>
        <v>0.2829</v>
      </c>
      <c r="G54" s="37"/>
      <c r="H54" s="32" t="n">
        <v>2.12</v>
      </c>
      <c r="I54" s="78"/>
      <c r="J54" s="72"/>
      <c r="K54" s="72"/>
      <c r="L54" s="35"/>
    </row>
    <row r="55" customFormat="false" ht="18.15" hidden="false" customHeight="false" outlineLevel="0" collapsed="false">
      <c r="A55" s="6"/>
      <c r="B55" s="46" t="n">
        <v>318026</v>
      </c>
      <c r="C55" s="173" t="s">
        <v>1147</v>
      </c>
      <c r="D55" s="71"/>
      <c r="E55" s="30" t="n">
        <v>0.23</v>
      </c>
      <c r="F55" s="31" t="n">
        <f aca="false">E55+(E55*E55)</f>
        <v>0.2829</v>
      </c>
      <c r="G55" s="37"/>
      <c r="H55" s="32" t="n">
        <v>2.12</v>
      </c>
      <c r="I55" s="78"/>
      <c r="J55" s="72"/>
      <c r="K55" s="72"/>
      <c r="L55" s="35"/>
    </row>
    <row r="56" customFormat="false" ht="18.15" hidden="false" customHeight="false" outlineLevel="0" collapsed="false">
      <c r="A56" s="6"/>
      <c r="B56" s="46" t="n">
        <v>437932</v>
      </c>
      <c r="C56" s="173" t="s">
        <v>1148</v>
      </c>
      <c r="D56" s="71"/>
      <c r="E56" s="30" t="n">
        <v>0.23</v>
      </c>
      <c r="F56" s="31" t="n">
        <f aca="false">E56+(E56*E56)</f>
        <v>0.2829</v>
      </c>
      <c r="G56" s="37"/>
      <c r="H56" s="32" t="n">
        <v>2.12</v>
      </c>
      <c r="I56" s="78"/>
      <c r="J56" s="72"/>
      <c r="K56" s="72"/>
      <c r="L56" s="35"/>
    </row>
    <row r="57" customFormat="false" ht="18.15" hidden="false" customHeight="false" outlineLevel="0" collapsed="false">
      <c r="A57" s="6"/>
      <c r="B57" s="46" t="n">
        <v>125037</v>
      </c>
      <c r="C57" s="77" t="s">
        <v>1149</v>
      </c>
      <c r="D57" s="71"/>
      <c r="E57" s="30" t="n">
        <v>0.23</v>
      </c>
      <c r="F57" s="31" t="n">
        <f aca="false">E57+(E57*E57)</f>
        <v>0.2829</v>
      </c>
      <c r="G57" s="37"/>
      <c r="H57" s="32" t="n">
        <v>2</v>
      </c>
      <c r="I57" s="78"/>
      <c r="J57" s="72"/>
      <c r="K57" s="72"/>
      <c r="L57" s="35"/>
    </row>
    <row r="58" customFormat="false" ht="18.15" hidden="false" customHeight="false" outlineLevel="0" collapsed="false">
      <c r="A58" s="6"/>
      <c r="B58" s="50" t="s">
        <v>1150</v>
      </c>
      <c r="C58" s="77" t="s">
        <v>1151</v>
      </c>
      <c r="D58" s="71"/>
      <c r="E58" s="30" t="n">
        <v>0.23</v>
      </c>
      <c r="F58" s="31" t="n">
        <f aca="false">E58+(E58*E58)</f>
        <v>0.2829</v>
      </c>
      <c r="G58" s="37"/>
      <c r="H58" s="32" t="n">
        <v>2</v>
      </c>
      <c r="I58" s="78"/>
      <c r="J58" s="72"/>
      <c r="K58" s="72"/>
      <c r="L58" s="35"/>
    </row>
    <row r="59" customFormat="false" ht="18.15" hidden="false" customHeight="false" outlineLevel="0" collapsed="false">
      <c r="A59" s="6"/>
      <c r="B59" s="50" t="s">
        <v>1152</v>
      </c>
      <c r="C59" s="77" t="s">
        <v>1153</v>
      </c>
      <c r="D59" s="71"/>
      <c r="E59" s="30" t="n">
        <v>0.23</v>
      </c>
      <c r="F59" s="31" t="n">
        <f aca="false">E59+(E59*E59)</f>
        <v>0.2829</v>
      </c>
      <c r="G59" s="37"/>
      <c r="H59" s="32" t="n">
        <v>2</v>
      </c>
      <c r="I59" s="75"/>
      <c r="J59" s="72"/>
      <c r="K59" s="72"/>
      <c r="L59" s="35"/>
    </row>
    <row r="60" customFormat="false" ht="18.15" hidden="false" customHeight="false" outlineLevel="0" collapsed="false">
      <c r="A60" s="6"/>
      <c r="B60" s="79" t="s">
        <v>1154</v>
      </c>
      <c r="C60" s="77" t="s">
        <v>1155</v>
      </c>
      <c r="D60" s="71"/>
      <c r="E60" s="30" t="n">
        <v>0.23</v>
      </c>
      <c r="F60" s="31" t="n">
        <f aca="false">E60+(E60*E60)</f>
        <v>0.2829</v>
      </c>
      <c r="G60" s="37"/>
      <c r="H60" s="32" t="n">
        <v>2</v>
      </c>
      <c r="I60" s="75"/>
      <c r="J60" s="72"/>
      <c r="K60" s="72"/>
      <c r="L60" s="35"/>
    </row>
    <row r="61" customFormat="false" ht="18.15" hidden="false" customHeight="false" outlineLevel="0" collapsed="false">
      <c r="A61" s="6"/>
      <c r="B61" s="79" t="s">
        <v>1156</v>
      </c>
      <c r="C61" s="77" t="s">
        <v>1157</v>
      </c>
      <c r="D61" s="71"/>
      <c r="E61" s="30" t="n">
        <v>0.23</v>
      </c>
      <c r="F61" s="31" t="n">
        <f aca="false">E61+(E61*E61)</f>
        <v>0.2829</v>
      </c>
      <c r="G61" s="37"/>
      <c r="H61" s="32" t="n">
        <v>19.31</v>
      </c>
      <c r="I61" s="78"/>
      <c r="J61" s="72"/>
      <c r="K61" s="72"/>
      <c r="L61" s="35"/>
    </row>
    <row r="62" customFormat="false" ht="18.15" hidden="false" customHeight="false" outlineLevel="0" collapsed="false">
      <c r="B62" s="79" t="s">
        <v>1158</v>
      </c>
      <c r="C62" s="77" t="s">
        <v>1159</v>
      </c>
      <c r="D62" s="71"/>
      <c r="E62" s="30" t="n">
        <v>0.23</v>
      </c>
      <c r="F62" s="31" t="n">
        <f aca="false">E62+(E62*E62)</f>
        <v>0.2829</v>
      </c>
      <c r="G62" s="37"/>
      <c r="H62" s="32" t="n">
        <v>19.31</v>
      </c>
      <c r="I62" s="78"/>
      <c r="J62" s="72"/>
      <c r="K62" s="72"/>
      <c r="L62" s="35"/>
    </row>
    <row r="63" customFormat="false" ht="18.15" hidden="false" customHeight="false" outlineLevel="0" collapsed="false">
      <c r="B63" s="79" t="s">
        <v>1160</v>
      </c>
      <c r="C63" s="77" t="s">
        <v>1161</v>
      </c>
      <c r="D63" s="71"/>
      <c r="E63" s="30" t="n">
        <v>0.23</v>
      </c>
      <c r="F63" s="31" t="n">
        <f aca="false">E63+(E63*E63)</f>
        <v>0.2829</v>
      </c>
      <c r="G63" s="37"/>
      <c r="H63" s="32" t="n">
        <v>19.31</v>
      </c>
      <c r="I63" s="78"/>
      <c r="J63" s="72"/>
      <c r="K63" s="72"/>
      <c r="L63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4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10" min="10" style="0" width="16.5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1162</v>
      </c>
    </row>
    <row r="4" customFormat="false" ht="30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</row>
    <row r="5" customFormat="false" ht="18.15" hidden="false" customHeight="false" outlineLevel="0" collapsed="false">
      <c r="A5" s="6"/>
      <c r="B5" s="79" t="s">
        <v>1163</v>
      </c>
      <c r="C5" s="77" t="s">
        <v>1164</v>
      </c>
      <c r="D5" s="71"/>
      <c r="E5" s="30" t="n">
        <v>0.23</v>
      </c>
      <c r="F5" s="31" t="n">
        <f aca="false">E5+(E5*E5)</f>
        <v>0.2829</v>
      </c>
      <c r="G5" s="37"/>
      <c r="H5" s="32" t="n">
        <v>19.31</v>
      </c>
      <c r="I5" s="78"/>
      <c r="J5" s="72"/>
    </row>
    <row r="6" customFormat="false" ht="18.15" hidden="false" customHeight="false" outlineLevel="0" collapsed="false">
      <c r="A6" s="6"/>
      <c r="B6" s="79" t="s">
        <v>1165</v>
      </c>
      <c r="C6" s="77" t="s">
        <v>1166</v>
      </c>
      <c r="D6" s="71"/>
      <c r="E6" s="30" t="n">
        <v>0.23</v>
      </c>
      <c r="F6" s="31" t="n">
        <f aca="false">E6+(E6*E6)</f>
        <v>0.2829</v>
      </c>
      <c r="G6" s="37"/>
      <c r="H6" s="32" t="n">
        <v>19.31</v>
      </c>
      <c r="I6" s="78"/>
      <c r="J6" s="72"/>
    </row>
    <row r="7" customFormat="false" ht="18.15" hidden="false" customHeight="false" outlineLevel="0" collapsed="false">
      <c r="A7" s="6"/>
      <c r="B7" s="79" t="s">
        <v>1167</v>
      </c>
      <c r="C7" s="77" t="s">
        <v>1168</v>
      </c>
      <c r="D7" s="71"/>
      <c r="E7" s="30" t="n">
        <v>0.23</v>
      </c>
      <c r="F7" s="31" t="n">
        <f aca="false">E7+(E7*E7)</f>
        <v>0.2829</v>
      </c>
      <c r="G7" s="37"/>
      <c r="H7" s="32" t="n">
        <v>18.14</v>
      </c>
      <c r="I7" s="78"/>
      <c r="J7" s="72"/>
    </row>
    <row r="8" customFormat="false" ht="18.15" hidden="false" customHeight="false" outlineLevel="0" collapsed="false">
      <c r="A8" s="6"/>
      <c r="B8" s="79" t="s">
        <v>1169</v>
      </c>
      <c r="C8" s="77" t="s">
        <v>1170</v>
      </c>
      <c r="D8" s="71"/>
      <c r="E8" s="30" t="n">
        <v>0.23</v>
      </c>
      <c r="F8" s="31" t="n">
        <f aca="false">E8+(E8*E8)</f>
        <v>0.2829</v>
      </c>
      <c r="G8" s="37"/>
      <c r="H8" s="32" t="n">
        <v>18.14</v>
      </c>
      <c r="I8" s="78"/>
      <c r="J8" s="72"/>
    </row>
    <row r="9" customFormat="false" ht="18.15" hidden="false" customHeight="false" outlineLevel="0" collapsed="false">
      <c r="A9" s="6"/>
      <c r="B9" s="174" t="s">
        <v>1171</v>
      </c>
      <c r="C9" s="77" t="s">
        <v>1172</v>
      </c>
      <c r="D9" s="144"/>
      <c r="E9" s="30" t="n">
        <v>0.23</v>
      </c>
      <c r="F9" s="145" t="n">
        <f aca="false">E9+(E9*E9)</f>
        <v>0.2829</v>
      </c>
      <c r="G9" s="146"/>
      <c r="H9" s="32" t="n">
        <v>18.14</v>
      </c>
      <c r="I9" s="75"/>
      <c r="J9" s="35"/>
    </row>
    <row r="10" customFormat="false" ht="18.15" hidden="false" customHeight="false" outlineLevel="0" collapsed="false">
      <c r="A10" s="6"/>
      <c r="B10" s="175" t="s">
        <v>1173</v>
      </c>
      <c r="C10" s="77" t="s">
        <v>1174</v>
      </c>
      <c r="D10" s="176"/>
      <c r="E10" s="30" t="n">
        <v>0.23</v>
      </c>
      <c r="F10" s="141" t="n">
        <f aca="false">E10+(E10*E10)</f>
        <v>0.2829</v>
      </c>
      <c r="G10" s="156"/>
      <c r="H10" s="32" t="n">
        <v>18.14</v>
      </c>
      <c r="I10" s="75"/>
      <c r="J10" s="35"/>
    </row>
    <row r="11" customFormat="false" ht="18.15" hidden="false" customHeight="false" outlineLevel="0" collapsed="false">
      <c r="A11" s="6"/>
      <c r="B11" s="113" t="s">
        <v>1175</v>
      </c>
      <c r="C11" s="77" t="s">
        <v>1176</v>
      </c>
      <c r="D11" s="131"/>
      <c r="E11" s="30" t="n">
        <v>0.23</v>
      </c>
      <c r="F11" s="141" t="n">
        <f aca="false">E11+(E11*E11)</f>
        <v>0.2829</v>
      </c>
      <c r="G11" s="156"/>
      <c r="H11" s="32" t="n">
        <v>18.14</v>
      </c>
      <c r="I11" s="75"/>
      <c r="J11" s="35"/>
    </row>
    <row r="12" customFormat="false" ht="18.15" hidden="false" customHeight="false" outlineLevel="0" collapsed="false">
      <c r="A12" s="6"/>
      <c r="B12" s="113" t="s">
        <v>1177</v>
      </c>
      <c r="C12" s="130" t="s">
        <v>1178</v>
      </c>
      <c r="D12" s="131"/>
      <c r="E12" s="30" t="n">
        <v>0.23</v>
      </c>
      <c r="F12" s="141" t="n">
        <f aca="false">E12+(E12*E12)</f>
        <v>0.2829</v>
      </c>
      <c r="G12" s="156"/>
      <c r="H12" s="142" t="n">
        <v>4.32</v>
      </c>
      <c r="I12" s="75"/>
      <c r="J12" s="35"/>
    </row>
    <row r="13" customFormat="false" ht="18.15" hidden="false" customHeight="false" outlineLevel="0" collapsed="false">
      <c r="A13" s="6"/>
      <c r="B13" s="113" t="s">
        <v>1179</v>
      </c>
      <c r="C13" s="130" t="s">
        <v>1180</v>
      </c>
      <c r="D13" s="157"/>
      <c r="E13" s="30" t="n">
        <v>0.23</v>
      </c>
      <c r="F13" s="141" t="n">
        <f aca="false">E13+(E13*E13)</f>
        <v>0.2829</v>
      </c>
      <c r="G13" s="156"/>
      <c r="H13" s="142" t="n">
        <v>4.32</v>
      </c>
      <c r="I13" s="75"/>
      <c r="J13" s="35"/>
    </row>
    <row r="14" customFormat="false" ht="18.15" hidden="false" customHeight="false" outlineLevel="0" collapsed="false">
      <c r="A14" s="6"/>
      <c r="B14" s="113" t="s">
        <v>1181</v>
      </c>
      <c r="C14" s="130" t="s">
        <v>1182</v>
      </c>
      <c r="D14" s="157"/>
      <c r="E14" s="30" t="n">
        <v>0.23</v>
      </c>
      <c r="F14" s="141" t="n">
        <f aca="false">E14+(E14*E14)</f>
        <v>0.2829</v>
      </c>
      <c r="G14" s="156"/>
      <c r="H14" s="142" t="n">
        <v>4.32</v>
      </c>
      <c r="I14" s="75"/>
      <c r="J14" s="35"/>
    </row>
    <row r="15" customFormat="false" ht="18.15" hidden="false" customHeight="false" outlineLevel="0" collapsed="false">
      <c r="A15" s="6"/>
      <c r="B15" s="133" t="s">
        <v>1183</v>
      </c>
      <c r="C15" s="130" t="s">
        <v>1184</v>
      </c>
      <c r="D15" s="157"/>
      <c r="E15" s="30" t="n">
        <v>0.23</v>
      </c>
      <c r="F15" s="141" t="n">
        <f aca="false">E15+(E15*E15)</f>
        <v>0.2829</v>
      </c>
      <c r="G15" s="156"/>
      <c r="H15" s="142" t="n">
        <v>4.32</v>
      </c>
      <c r="I15" s="75"/>
      <c r="J15" s="35"/>
    </row>
    <row r="16" customFormat="false" ht="18.15" hidden="false" customHeight="false" outlineLevel="0" collapsed="false">
      <c r="A16" s="6"/>
      <c r="B16" s="133" t="s">
        <v>1185</v>
      </c>
      <c r="C16" s="130" t="s">
        <v>1186</v>
      </c>
      <c r="D16" s="157"/>
      <c r="E16" s="30" t="n">
        <v>0.23</v>
      </c>
      <c r="F16" s="141" t="n">
        <f aca="false">E16+(E16*E16)</f>
        <v>0.2829</v>
      </c>
      <c r="G16" s="156"/>
      <c r="H16" s="142" t="n">
        <v>4.32</v>
      </c>
      <c r="I16" s="75"/>
      <c r="J16" s="35"/>
    </row>
    <row r="17" customFormat="false" ht="18.15" hidden="false" customHeight="false" outlineLevel="0" collapsed="false">
      <c r="A17" s="6"/>
      <c r="B17" s="132" t="s">
        <v>1187</v>
      </c>
      <c r="C17" s="130" t="s">
        <v>1188</v>
      </c>
      <c r="D17" s="157"/>
      <c r="E17" s="30" t="n">
        <v>0.23</v>
      </c>
      <c r="F17" s="141" t="n">
        <f aca="false">E17+(E17*E17)</f>
        <v>0.2829</v>
      </c>
      <c r="G17" s="156"/>
      <c r="H17" s="142" t="n">
        <v>4.32</v>
      </c>
      <c r="I17" s="75"/>
      <c r="J17" s="35"/>
    </row>
    <row r="18" customFormat="false" ht="18.15" hidden="false" customHeight="false" outlineLevel="0" collapsed="false">
      <c r="A18" s="6"/>
      <c r="B18" s="133" t="s">
        <v>1189</v>
      </c>
      <c r="C18" s="130" t="s">
        <v>1190</v>
      </c>
      <c r="D18" s="157"/>
      <c r="E18" s="30" t="n">
        <v>0.23</v>
      </c>
      <c r="F18" s="141" t="n">
        <f aca="false">E18+(E18*E18)</f>
        <v>0.2829</v>
      </c>
      <c r="G18" s="156"/>
      <c r="H18" s="142" t="n">
        <v>4.32</v>
      </c>
      <c r="I18" s="75"/>
      <c r="J18" s="35"/>
    </row>
    <row r="19" customFormat="false" ht="18.15" hidden="false" customHeight="false" outlineLevel="0" collapsed="false">
      <c r="A19" s="6"/>
      <c r="B19" s="132" t="s">
        <v>1191</v>
      </c>
      <c r="C19" s="130" t="s">
        <v>1192</v>
      </c>
      <c r="D19" s="157"/>
      <c r="E19" s="30" t="n">
        <v>0.23</v>
      </c>
      <c r="F19" s="141" t="n">
        <f aca="false">E19+(E19*E19)</f>
        <v>0.2829</v>
      </c>
      <c r="G19" s="156"/>
      <c r="H19" s="142" t="n">
        <v>4.32</v>
      </c>
      <c r="I19" s="75"/>
      <c r="J19" s="35"/>
    </row>
    <row r="20" customFormat="false" ht="18.15" hidden="false" customHeight="false" outlineLevel="0" collapsed="false">
      <c r="A20" s="6"/>
      <c r="B20" s="132" t="s">
        <v>1193</v>
      </c>
      <c r="C20" s="130" t="s">
        <v>1194</v>
      </c>
      <c r="D20" s="157"/>
      <c r="E20" s="30" t="n">
        <v>0.23</v>
      </c>
      <c r="F20" s="141" t="n">
        <f aca="false">E20+(E20*E20)</f>
        <v>0.2829</v>
      </c>
      <c r="G20" s="156"/>
      <c r="H20" s="142" t="n">
        <v>4.32</v>
      </c>
      <c r="I20" s="75"/>
      <c r="J20" s="35"/>
    </row>
    <row r="21" customFormat="false" ht="18.15" hidden="false" customHeight="false" outlineLevel="0" collapsed="false">
      <c r="A21" s="6"/>
      <c r="B21" s="27" t="s">
        <v>1195</v>
      </c>
      <c r="C21" s="34" t="s">
        <v>1196</v>
      </c>
      <c r="D21" s="52"/>
      <c r="E21" s="30" t="n">
        <v>0.23</v>
      </c>
      <c r="F21" s="31"/>
      <c r="G21" s="37"/>
      <c r="H21" s="32" t="n">
        <v>3.53</v>
      </c>
      <c r="I21" s="75"/>
      <c r="J21" s="35"/>
    </row>
    <row r="22" customFormat="false" ht="18.15" hidden="false" customHeight="false" outlineLevel="0" collapsed="false">
      <c r="A22" s="6"/>
      <c r="B22" s="27" t="s">
        <v>1197</v>
      </c>
      <c r="C22" s="34" t="s">
        <v>1198</v>
      </c>
      <c r="D22" s="52"/>
      <c r="E22" s="30" t="n">
        <v>0.23</v>
      </c>
      <c r="F22" s="31"/>
      <c r="G22" s="37"/>
      <c r="H22" s="32" t="n">
        <v>3.53</v>
      </c>
      <c r="I22" s="75"/>
      <c r="J22" s="35"/>
    </row>
    <row r="23" customFormat="false" ht="18.15" hidden="false" customHeight="false" outlineLevel="0" collapsed="false">
      <c r="A23" s="6"/>
      <c r="B23" s="27" t="s">
        <v>1199</v>
      </c>
      <c r="C23" s="34" t="s">
        <v>1200</v>
      </c>
      <c r="D23" s="52"/>
      <c r="E23" s="30" t="n">
        <v>0.23</v>
      </c>
      <c r="F23" s="31"/>
      <c r="G23" s="37"/>
      <c r="H23" s="32" t="n">
        <v>3.53</v>
      </c>
      <c r="I23" s="75"/>
      <c r="J23" s="35"/>
    </row>
    <row r="24" customFormat="false" ht="18.15" hidden="false" customHeight="false" outlineLevel="0" collapsed="false">
      <c r="A24" s="6"/>
      <c r="B24" s="27" t="s">
        <v>1201</v>
      </c>
      <c r="C24" s="34" t="s">
        <v>1202</v>
      </c>
      <c r="D24" s="52"/>
      <c r="E24" s="30" t="n">
        <v>0.23</v>
      </c>
      <c r="F24" s="31"/>
      <c r="G24" s="37"/>
      <c r="H24" s="32" t="n">
        <v>3.53</v>
      </c>
      <c r="I24" s="75"/>
      <c r="J24" s="35"/>
    </row>
    <row r="25" customFormat="false" ht="18.15" hidden="false" customHeight="false" outlineLevel="0" collapsed="false">
      <c r="A25" s="6"/>
      <c r="B25" s="27" t="s">
        <v>1203</v>
      </c>
      <c r="C25" s="34" t="s">
        <v>1204</v>
      </c>
      <c r="D25" s="52"/>
      <c r="E25" s="30" t="n">
        <v>0.23</v>
      </c>
      <c r="F25" s="31"/>
      <c r="G25" s="37"/>
      <c r="H25" s="32" t="n">
        <v>3.53</v>
      </c>
      <c r="I25" s="75"/>
      <c r="J25" s="35"/>
    </row>
    <row r="26" customFormat="false" ht="18.15" hidden="false" customHeight="false" outlineLevel="0" collapsed="false">
      <c r="A26" s="6"/>
      <c r="B26" s="27" t="s">
        <v>1205</v>
      </c>
      <c r="C26" s="34" t="s">
        <v>1206</v>
      </c>
      <c r="D26" s="29"/>
      <c r="E26" s="30" t="n">
        <v>0.23</v>
      </c>
      <c r="F26" s="31"/>
      <c r="G26" s="37"/>
      <c r="H26" s="32" t="n">
        <v>3.53</v>
      </c>
      <c r="I26" s="75"/>
      <c r="J26" s="35"/>
    </row>
    <row r="27" customFormat="false" ht="18.15" hidden="false" customHeight="false" outlineLevel="0" collapsed="false">
      <c r="A27" s="6"/>
      <c r="B27" s="177"/>
      <c r="C27" s="150" t="s">
        <v>1207</v>
      </c>
      <c r="D27" s="29"/>
      <c r="E27" s="30"/>
      <c r="F27" s="31" t="n">
        <f aca="false">E27+(E27*E27)</f>
        <v>0</v>
      </c>
      <c r="G27" s="37"/>
      <c r="H27" s="146"/>
      <c r="I27" s="129"/>
      <c r="J27" s="35"/>
    </row>
    <row r="28" customFormat="false" ht="18.15" hidden="false" customHeight="false" outlineLevel="0" collapsed="false">
      <c r="A28" s="6"/>
      <c r="B28" s="177" t="s">
        <v>1208</v>
      </c>
      <c r="C28" s="149" t="s">
        <v>1209</v>
      </c>
      <c r="D28" s="29" t="n">
        <v>12</v>
      </c>
      <c r="E28" s="30" t="n">
        <v>0.23</v>
      </c>
      <c r="F28" s="31" t="n">
        <f aca="false">E28+(E28*E28)</f>
        <v>0.2829</v>
      </c>
      <c r="G28" s="37"/>
      <c r="H28" s="146" t="n">
        <v>2.57</v>
      </c>
      <c r="I28" s="75"/>
      <c r="J28" s="35"/>
    </row>
    <row r="29" customFormat="false" ht="18.15" hidden="false" customHeight="false" outlineLevel="0" collapsed="false">
      <c r="A29" s="6"/>
      <c r="B29" s="27" t="s">
        <v>1210</v>
      </c>
      <c r="C29" s="36" t="s">
        <v>1211</v>
      </c>
      <c r="D29" s="29" t="n">
        <v>12</v>
      </c>
      <c r="E29" s="30" t="n">
        <v>0.23</v>
      </c>
      <c r="F29" s="31" t="n">
        <f aca="false">E29+(E29*E29)</f>
        <v>0.2829</v>
      </c>
      <c r="G29" s="37"/>
      <c r="H29" s="146" t="n">
        <v>2.57</v>
      </c>
      <c r="I29" s="75"/>
      <c r="J29" s="35"/>
    </row>
    <row r="30" customFormat="false" ht="18.15" hidden="false" customHeight="false" outlineLevel="0" collapsed="false">
      <c r="A30" s="6"/>
      <c r="B30" s="27" t="s">
        <v>1212</v>
      </c>
      <c r="C30" s="36" t="s">
        <v>1213</v>
      </c>
      <c r="D30" s="52" t="n">
        <v>6</v>
      </c>
      <c r="E30" s="30" t="n">
        <v>0.23</v>
      </c>
      <c r="F30" s="31" t="n">
        <f aca="false">E30+(E30*E30)</f>
        <v>0.2829</v>
      </c>
      <c r="G30" s="37"/>
      <c r="H30" s="146" t="n">
        <v>2.57</v>
      </c>
      <c r="I30" s="75"/>
      <c r="J30" s="35"/>
    </row>
    <row r="31" customFormat="false" ht="18.15" hidden="false" customHeight="false" outlineLevel="0" collapsed="false">
      <c r="A31" s="6"/>
      <c r="B31" s="136" t="s">
        <v>1214</v>
      </c>
      <c r="C31" s="167" t="s">
        <v>1215</v>
      </c>
      <c r="D31" s="157" t="n">
        <v>24</v>
      </c>
      <c r="E31" s="30" t="n">
        <v>0.23</v>
      </c>
      <c r="F31" s="178"/>
      <c r="G31" s="179"/>
      <c r="H31" s="180" t="n">
        <v>1.7</v>
      </c>
      <c r="I31" s="75"/>
      <c r="J31" s="35"/>
    </row>
    <row r="32" customFormat="false" ht="18.15" hidden="false" customHeight="false" outlineLevel="0" collapsed="false">
      <c r="A32" s="6"/>
      <c r="B32" s="133" t="s">
        <v>1216</v>
      </c>
      <c r="C32" s="167" t="s">
        <v>1217</v>
      </c>
      <c r="D32" s="157" t="n">
        <v>24</v>
      </c>
      <c r="E32" s="30" t="n">
        <v>0.23</v>
      </c>
      <c r="F32" s="178"/>
      <c r="G32" s="179"/>
      <c r="H32" s="180" t="n">
        <v>1.7</v>
      </c>
      <c r="I32" s="75"/>
      <c r="J32" s="35"/>
    </row>
    <row r="33" customFormat="false" ht="18.15" hidden="false" customHeight="false" outlineLevel="0" collapsed="false">
      <c r="A33" s="6"/>
      <c r="B33" s="133" t="s">
        <v>1218</v>
      </c>
      <c r="C33" s="167" t="s">
        <v>1219</v>
      </c>
      <c r="D33" s="157" t="n">
        <v>24</v>
      </c>
      <c r="E33" s="30" t="n">
        <v>0.23</v>
      </c>
      <c r="F33" s="178"/>
      <c r="G33" s="179"/>
      <c r="H33" s="180" t="n">
        <v>1.7</v>
      </c>
      <c r="I33" s="75"/>
      <c r="J33" s="35"/>
    </row>
    <row r="34" customFormat="false" ht="18.15" hidden="false" customHeight="false" outlineLevel="0" collapsed="false">
      <c r="A34" s="6"/>
      <c r="B34" s="133" t="s">
        <v>1220</v>
      </c>
      <c r="C34" s="167" t="s">
        <v>1221</v>
      </c>
      <c r="D34" s="157" t="n">
        <v>21</v>
      </c>
      <c r="E34" s="30" t="n">
        <v>0.23</v>
      </c>
      <c r="F34" s="178"/>
      <c r="G34" s="179"/>
      <c r="H34" s="180" t="n">
        <v>1.7</v>
      </c>
      <c r="I34" s="75"/>
      <c r="J34" s="35"/>
    </row>
    <row r="35" customFormat="false" ht="18.15" hidden="false" customHeight="false" outlineLevel="0" collapsed="false">
      <c r="A35" s="6"/>
      <c r="B35" s="168"/>
      <c r="C35" s="181" t="s">
        <v>1222</v>
      </c>
      <c r="D35" s="170"/>
      <c r="E35" s="30"/>
      <c r="F35" s="31" t="n">
        <f aca="false">E35+(E35*E35)</f>
        <v>0</v>
      </c>
      <c r="G35" s="32"/>
      <c r="H35" s="32"/>
      <c r="I35" s="75"/>
      <c r="J35" s="35"/>
    </row>
    <row r="36" customFormat="false" ht="18.15" hidden="false" customHeight="false" outlineLevel="0" collapsed="false">
      <c r="A36" s="6"/>
      <c r="B36" s="27" t="s">
        <v>1223</v>
      </c>
      <c r="C36" s="36" t="s">
        <v>1224</v>
      </c>
      <c r="D36" s="52" t="n">
        <v>24</v>
      </c>
      <c r="E36" s="30" t="n">
        <v>0.23</v>
      </c>
      <c r="F36" s="145" t="n">
        <f aca="false">E36+(E36*E36)</f>
        <v>0.2829</v>
      </c>
      <c r="G36" s="32"/>
      <c r="H36" s="32" t="n">
        <v>0.57</v>
      </c>
      <c r="I36" s="75"/>
      <c r="J36" s="35"/>
    </row>
    <row r="37" customFormat="false" ht="18.15" hidden="false" customHeight="false" outlineLevel="0" collapsed="false">
      <c r="A37" s="6"/>
      <c r="B37" s="182" t="s">
        <v>1225</v>
      </c>
      <c r="C37" s="183" t="s">
        <v>1226</v>
      </c>
      <c r="D37" s="184" t="n">
        <v>24</v>
      </c>
      <c r="E37" s="30" t="n">
        <v>0.23</v>
      </c>
      <c r="F37" s="185" t="n">
        <f aca="false">E37+(E37*E37)</f>
        <v>0.2829</v>
      </c>
      <c r="G37" s="186"/>
      <c r="H37" s="186" t="n">
        <v>1.23</v>
      </c>
      <c r="I37" s="75"/>
      <c r="J37" s="35"/>
    </row>
    <row r="38" customFormat="false" ht="18.15" hidden="false" customHeight="false" outlineLevel="0" collapsed="false">
      <c r="A38" s="6"/>
      <c r="B38" s="113" t="s">
        <v>1227</v>
      </c>
      <c r="C38" s="164" t="s">
        <v>1228</v>
      </c>
      <c r="D38" s="138" t="n">
        <v>12</v>
      </c>
      <c r="E38" s="30" t="n">
        <v>0.23</v>
      </c>
      <c r="F38" s="31"/>
      <c r="G38" s="37"/>
      <c r="H38" s="32" t="n">
        <v>2.12</v>
      </c>
      <c r="I38" s="75"/>
      <c r="J38" s="35"/>
    </row>
    <row r="39" customFormat="false" ht="18.15" hidden="false" customHeight="false" outlineLevel="0" collapsed="false">
      <c r="A39" s="6"/>
      <c r="B39" s="168" t="s">
        <v>1229</v>
      </c>
      <c r="C39" s="164" t="s">
        <v>1230</v>
      </c>
      <c r="D39" s="170" t="n">
        <v>12</v>
      </c>
      <c r="E39" s="30" t="n">
        <v>0.23</v>
      </c>
      <c r="F39" s="31" t="n">
        <f aca="false">E39+(E39*E39)</f>
        <v>0.2829</v>
      </c>
      <c r="G39" s="32"/>
      <c r="H39" s="32" t="n">
        <v>2.23</v>
      </c>
      <c r="I39" s="75"/>
      <c r="J39" s="35"/>
    </row>
    <row r="40" customFormat="false" ht="18.15" hidden="false" customHeight="false" outlineLevel="0" collapsed="false">
      <c r="A40" s="6"/>
      <c r="B40" s="168" t="s">
        <v>1231</v>
      </c>
      <c r="C40" s="164" t="s">
        <v>1232</v>
      </c>
      <c r="D40" s="170" t="n">
        <v>8</v>
      </c>
      <c r="E40" s="30" t="n">
        <v>0.23</v>
      </c>
      <c r="F40" s="31" t="n">
        <f aca="false">E40+(E40*E40)</f>
        <v>0.2829</v>
      </c>
      <c r="G40" s="32"/>
      <c r="H40" s="32" t="n">
        <v>2.48</v>
      </c>
      <c r="I40" s="75"/>
      <c r="J40" s="35"/>
    </row>
    <row r="41" customFormat="false" ht="18.15" hidden="false" customHeight="false" outlineLevel="0" collapsed="false">
      <c r="A41" s="6"/>
      <c r="B41" s="168" t="s">
        <v>1233</v>
      </c>
      <c r="C41" s="164" t="s">
        <v>1234</v>
      </c>
      <c r="D41" s="170" t="n">
        <v>8</v>
      </c>
      <c r="E41" s="30" t="n">
        <v>0.23</v>
      </c>
      <c r="F41" s="31" t="n">
        <f aca="false">E41+(E41*E41)</f>
        <v>0.2829</v>
      </c>
      <c r="G41" s="32"/>
      <c r="H41" s="32" t="n">
        <v>2.48</v>
      </c>
      <c r="I41" s="75"/>
      <c r="J41" s="35"/>
    </row>
    <row r="42" customFormat="false" ht="18.15" hidden="false" customHeight="false" outlineLevel="0" collapsed="false">
      <c r="A42" s="6"/>
      <c r="B42" s="168" t="s">
        <v>1235</v>
      </c>
      <c r="C42" s="164" t="s">
        <v>1236</v>
      </c>
      <c r="D42" s="170" t="n">
        <v>8</v>
      </c>
      <c r="E42" s="30" t="n">
        <v>0.23</v>
      </c>
      <c r="F42" s="31" t="n">
        <f aca="false">E42+(E42*E42)</f>
        <v>0.2829</v>
      </c>
      <c r="G42" s="32"/>
      <c r="H42" s="32" t="n">
        <v>2.48</v>
      </c>
      <c r="I42" s="75"/>
      <c r="J42" s="35"/>
    </row>
    <row r="43" customFormat="false" ht="18.15" hidden="false" customHeight="false" outlineLevel="0" collapsed="false">
      <c r="A43" s="6"/>
      <c r="B43" s="27" t="s">
        <v>1237</v>
      </c>
      <c r="C43" s="130" t="s">
        <v>1238</v>
      </c>
      <c r="D43" s="52" t="n">
        <v>16</v>
      </c>
      <c r="E43" s="30" t="n">
        <v>0.05</v>
      </c>
      <c r="F43" s="31" t="n">
        <f aca="false">E43+(E43*E43)</f>
        <v>0.0525</v>
      </c>
      <c r="G43" s="32"/>
      <c r="H43" s="32" t="n">
        <v>1.9</v>
      </c>
      <c r="I43" s="75"/>
      <c r="J43" s="35"/>
    </row>
    <row r="44" customFormat="false" ht="18.15" hidden="false" customHeight="false" outlineLevel="0" collapsed="false">
      <c r="A44" s="6"/>
      <c r="B44" s="126" t="s">
        <v>1239</v>
      </c>
      <c r="C44" s="187" t="s">
        <v>1240</v>
      </c>
      <c r="D44" s="188" t="n">
        <v>6</v>
      </c>
      <c r="E44" s="30" t="n">
        <v>0.05</v>
      </c>
      <c r="F44" s="31" t="n">
        <f aca="false">E44+(E44*E44)</f>
        <v>0.0525</v>
      </c>
      <c r="G44" s="32"/>
      <c r="H44" s="32" t="n">
        <v>1.9</v>
      </c>
      <c r="I44" s="75"/>
      <c r="J44" s="35"/>
    </row>
    <row r="45" customFormat="false" ht="18.15" hidden="false" customHeight="false" outlineLevel="0" collapsed="false">
      <c r="A45" s="6"/>
      <c r="B45" s="99" t="s">
        <v>1241</v>
      </c>
      <c r="C45" s="187" t="s">
        <v>1242</v>
      </c>
      <c r="D45" s="52" t="n">
        <v>6</v>
      </c>
      <c r="E45" s="30" t="n">
        <v>0.05</v>
      </c>
      <c r="F45" s="31" t="n">
        <f aca="false">E45+(E45*E45)</f>
        <v>0.0525</v>
      </c>
      <c r="G45" s="32"/>
      <c r="H45" s="32" t="n">
        <v>1.9</v>
      </c>
      <c r="I45" s="74"/>
      <c r="J45" s="35"/>
    </row>
    <row r="46" customFormat="false" ht="18.15" hidden="false" customHeight="false" outlineLevel="0" collapsed="false">
      <c r="A46" s="6"/>
      <c r="B46" s="99" t="s">
        <v>1243</v>
      </c>
      <c r="C46" s="187" t="s">
        <v>1244</v>
      </c>
      <c r="D46" s="189" t="n">
        <v>4</v>
      </c>
      <c r="E46" s="30" t="n">
        <v>0.05</v>
      </c>
      <c r="F46" s="31" t="n">
        <f aca="false">E46+(E46*E46)</f>
        <v>0.0525</v>
      </c>
      <c r="G46" s="32"/>
      <c r="H46" s="32" t="n">
        <v>1.9</v>
      </c>
      <c r="I46" s="74"/>
      <c r="J46" s="35"/>
    </row>
    <row r="47" customFormat="false" ht="18.15" hidden="false" customHeight="false" outlineLevel="0" collapsed="false">
      <c r="A47" s="6"/>
      <c r="B47" s="116" t="s">
        <v>1245</v>
      </c>
      <c r="C47" s="137" t="s">
        <v>1246</v>
      </c>
      <c r="D47" s="131" t="n">
        <v>12</v>
      </c>
      <c r="E47" s="30" t="n">
        <v>0.23</v>
      </c>
      <c r="F47" s="141"/>
      <c r="G47" s="156"/>
      <c r="H47" s="142" t="n">
        <v>2.74</v>
      </c>
      <c r="I47" s="74"/>
      <c r="J47" s="35"/>
    </row>
    <row r="48" customFormat="false" ht="18.15" hidden="false" customHeight="false" outlineLevel="0" collapsed="false">
      <c r="A48" s="6"/>
      <c r="B48" s="27" t="s">
        <v>1247</v>
      </c>
      <c r="C48" s="34" t="s">
        <v>1248</v>
      </c>
      <c r="D48" s="29" t="n">
        <v>12</v>
      </c>
      <c r="E48" s="30" t="n">
        <v>0.23</v>
      </c>
      <c r="F48" s="31"/>
      <c r="G48" s="32"/>
      <c r="H48" s="32" t="n">
        <v>1.97</v>
      </c>
      <c r="I48" s="74"/>
      <c r="J48" s="35"/>
    </row>
    <row r="49" customFormat="false" ht="18.15" hidden="false" customHeight="false" outlineLevel="0" collapsed="false">
      <c r="A49" s="6"/>
      <c r="B49" s="27"/>
      <c r="C49" s="102" t="s">
        <v>1249</v>
      </c>
      <c r="D49" s="29"/>
      <c r="E49" s="30"/>
      <c r="F49" s="31"/>
      <c r="G49" s="32"/>
      <c r="H49" s="32"/>
      <c r="I49" s="74"/>
      <c r="J49" s="35"/>
    </row>
    <row r="50" customFormat="false" ht="18.15" hidden="false" customHeight="false" outlineLevel="0" collapsed="false">
      <c r="A50" s="6"/>
      <c r="B50" s="27" t="s">
        <v>1250</v>
      </c>
      <c r="C50" s="34" t="s">
        <v>1251</v>
      </c>
      <c r="D50" s="29" t="n">
        <v>12</v>
      </c>
      <c r="E50" s="30" t="n">
        <v>0.23</v>
      </c>
      <c r="F50" s="31"/>
      <c r="G50" s="32"/>
      <c r="H50" s="32" t="n">
        <v>3.39</v>
      </c>
      <c r="I50" s="74"/>
      <c r="J50" s="35"/>
    </row>
    <row r="51" customFormat="false" ht="18.15" hidden="false" customHeight="false" outlineLevel="0" collapsed="false">
      <c r="A51" s="6"/>
      <c r="B51" s="190" t="n">
        <v>193133</v>
      </c>
      <c r="C51" s="191" t="s">
        <v>1252</v>
      </c>
      <c r="D51" s="29" t="n">
        <v>10</v>
      </c>
      <c r="E51" s="30" t="n">
        <v>0.23</v>
      </c>
      <c r="F51" s="31" t="n">
        <f aca="false">E51+(E51*E51)</f>
        <v>0.2829</v>
      </c>
      <c r="G51" s="32"/>
      <c r="H51" s="32" t="n">
        <v>3.39</v>
      </c>
      <c r="I51" s="43"/>
      <c r="J51" s="35"/>
    </row>
    <row r="52" customFormat="false" ht="18.15" hidden="false" customHeight="false" outlineLevel="0" collapsed="false">
      <c r="A52" s="6"/>
      <c r="B52" s="113" t="s">
        <v>1253</v>
      </c>
      <c r="C52" s="192" t="s">
        <v>1254</v>
      </c>
      <c r="D52" s="138" t="n">
        <v>7</v>
      </c>
      <c r="E52" s="30" t="n">
        <v>0.23</v>
      </c>
      <c r="F52" s="141" t="n">
        <f aca="false">E52+(E52*E52)</f>
        <v>0.2829</v>
      </c>
      <c r="G52" s="156"/>
      <c r="H52" s="142" t="n">
        <v>3.51</v>
      </c>
      <c r="I52" s="129"/>
      <c r="J52" s="35"/>
    </row>
    <row r="53" customFormat="false" ht="18.15" hidden="false" customHeight="false" outlineLevel="0" collapsed="false">
      <c r="A53" s="6"/>
      <c r="B53" s="113" t="s">
        <v>1255</v>
      </c>
      <c r="C53" s="130" t="s">
        <v>1256</v>
      </c>
      <c r="D53" s="138" t="n">
        <v>6</v>
      </c>
      <c r="E53" s="30" t="n">
        <v>0.23</v>
      </c>
      <c r="F53" s="141" t="n">
        <f aca="false">E53+(E53*E53)</f>
        <v>0.2829</v>
      </c>
      <c r="G53" s="156"/>
      <c r="H53" s="142" t="n">
        <v>4.21</v>
      </c>
      <c r="I53" s="129"/>
      <c r="J53" s="35"/>
    </row>
    <row r="54" customFormat="false" ht="18.15" hidden="false" customHeight="false" outlineLevel="0" collapsed="false">
      <c r="A54" s="6"/>
      <c r="B54" s="113" t="s">
        <v>1257</v>
      </c>
      <c r="C54" s="130" t="s">
        <v>1258</v>
      </c>
      <c r="D54" s="131" t="n">
        <v>12</v>
      </c>
      <c r="E54" s="30" t="n">
        <v>0.23</v>
      </c>
      <c r="F54" s="141" t="n">
        <f aca="false">E54+(E54*E54)</f>
        <v>0.2829</v>
      </c>
      <c r="G54" s="156"/>
      <c r="H54" s="142" t="n">
        <v>4.21</v>
      </c>
      <c r="I54" s="129"/>
      <c r="J54" s="35"/>
    </row>
    <row r="55" customFormat="false" ht="18.15" hidden="false" customHeight="false" outlineLevel="0" collapsed="false">
      <c r="A55" s="6"/>
      <c r="B55" s="113" t="s">
        <v>1259</v>
      </c>
      <c r="C55" s="130" t="s">
        <v>1260</v>
      </c>
      <c r="D55" s="131" t="n">
        <v>29</v>
      </c>
      <c r="E55" s="30" t="n">
        <v>0.23</v>
      </c>
      <c r="F55" s="141" t="n">
        <f aca="false">E55+(E55*E55)</f>
        <v>0.2829</v>
      </c>
      <c r="G55" s="156"/>
      <c r="H55" s="142" t="n">
        <v>1.18</v>
      </c>
      <c r="I55" s="75"/>
      <c r="J55" s="35"/>
    </row>
    <row r="56" customFormat="false" ht="18.15" hidden="false" customHeight="false" outlineLevel="0" collapsed="false">
      <c r="A56" s="6"/>
      <c r="B56" s="113" t="s">
        <v>1261</v>
      </c>
      <c r="C56" s="130" t="s">
        <v>1262</v>
      </c>
      <c r="D56" s="131" t="n">
        <v>29</v>
      </c>
      <c r="E56" s="30" t="n">
        <v>0.23</v>
      </c>
      <c r="F56" s="141" t="n">
        <f aca="false">E56+(E56*E56)</f>
        <v>0.2829</v>
      </c>
      <c r="G56" s="156"/>
      <c r="H56" s="142" t="n">
        <v>1.18</v>
      </c>
      <c r="I56" s="75"/>
      <c r="J56" s="35"/>
    </row>
    <row r="57" customFormat="false" ht="18.15" hidden="false" customHeight="false" outlineLevel="0" collapsed="false">
      <c r="A57" s="6"/>
      <c r="B57" s="27"/>
      <c r="C57" s="128" t="s">
        <v>1263</v>
      </c>
      <c r="D57" s="29"/>
      <c r="E57" s="30"/>
      <c r="F57" s="31" t="n">
        <f aca="false">E57+(E57*E57)</f>
        <v>0</v>
      </c>
      <c r="G57" s="37"/>
      <c r="H57" s="32"/>
      <c r="I57" s="75"/>
      <c r="J57" s="35"/>
    </row>
    <row r="58" customFormat="false" ht="18.15" hidden="false" customHeight="false" outlineLevel="0" collapsed="false">
      <c r="A58" s="6"/>
      <c r="B58" s="174" t="s">
        <v>1264</v>
      </c>
      <c r="C58" s="36" t="s">
        <v>1265</v>
      </c>
      <c r="D58" s="29" t="n">
        <v>60</v>
      </c>
      <c r="E58" s="30" t="n">
        <v>0.23</v>
      </c>
      <c r="F58" s="145" t="n">
        <f aca="false">E58+(E58*E58)</f>
        <v>0.2829</v>
      </c>
      <c r="G58" s="146"/>
      <c r="H58" s="146" t="n">
        <v>1.42</v>
      </c>
      <c r="I58" s="75"/>
      <c r="J58" s="90"/>
    </row>
    <row r="59" customFormat="false" ht="18.15" hidden="false" customHeight="false" outlineLevel="0" collapsed="false">
      <c r="A59" s="6"/>
      <c r="B59" s="193" t="s">
        <v>1266</v>
      </c>
      <c r="C59" s="194" t="s">
        <v>1267</v>
      </c>
      <c r="D59" s="195" t="n">
        <v>36</v>
      </c>
      <c r="E59" s="30" t="n">
        <v>0.23</v>
      </c>
      <c r="F59" s="196" t="n">
        <f aca="false">E59+(E59*E59)</f>
        <v>0.2829</v>
      </c>
      <c r="G59" s="197"/>
      <c r="H59" s="197" t="n">
        <v>1.23</v>
      </c>
      <c r="I59" s="75"/>
      <c r="J59" s="90"/>
    </row>
    <row r="60" customFormat="false" ht="18.15" hidden="false" customHeight="false" outlineLevel="0" collapsed="false">
      <c r="A60" s="6"/>
      <c r="B60" s="107" t="s">
        <v>1268</v>
      </c>
      <c r="C60" s="198" t="s">
        <v>1269</v>
      </c>
      <c r="D60" s="148" t="n">
        <v>12</v>
      </c>
      <c r="E60" s="30" t="n">
        <v>0.23</v>
      </c>
      <c r="F60" s="31" t="n">
        <f aca="false">E60+(E60*E60)</f>
        <v>0.2829</v>
      </c>
      <c r="G60" s="32"/>
      <c r="H60" s="32" t="n">
        <v>2.04</v>
      </c>
      <c r="I60" s="75"/>
      <c r="J60" s="74"/>
    </row>
    <row r="61" customFormat="false" ht="18.15" hidden="false" customHeight="false" outlineLevel="0" collapsed="false">
      <c r="A61" s="6"/>
      <c r="B61" s="27" t="s">
        <v>1270</v>
      </c>
      <c r="C61" s="173" t="s">
        <v>1271</v>
      </c>
      <c r="D61" s="29" t="n">
        <v>14</v>
      </c>
      <c r="E61" s="30" t="n">
        <v>0.23</v>
      </c>
      <c r="F61" s="31"/>
      <c r="G61" s="32"/>
      <c r="H61" s="32" t="n">
        <v>1.42</v>
      </c>
      <c r="I61" s="75"/>
      <c r="J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8"/>
    <col collapsed="false" customWidth="true" hidden="false" outlineLevel="0" max="10" min="10" style="0" width="17.49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1272</v>
      </c>
    </row>
    <row r="4" customFormat="false" ht="30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</row>
    <row r="5" customFormat="false" ht="18.15" hidden="false" customHeight="false" outlineLevel="0" collapsed="false">
      <c r="A5" s="6"/>
      <c r="B5" s="27" t="s">
        <v>1273</v>
      </c>
      <c r="C5" s="34" t="s">
        <v>1274</v>
      </c>
      <c r="D5" s="29" t="n">
        <v>28</v>
      </c>
      <c r="E5" s="30" t="n">
        <v>0.05</v>
      </c>
      <c r="F5" s="31" t="n">
        <f aca="false">E5+(E5*E5)</f>
        <v>0.0525</v>
      </c>
      <c r="G5" s="37"/>
      <c r="H5" s="32" t="n">
        <v>1.04</v>
      </c>
      <c r="I5" s="75"/>
      <c r="J5" s="35"/>
    </row>
    <row r="6" customFormat="false" ht="18.15" hidden="false" customHeight="false" outlineLevel="0" collapsed="false">
      <c r="A6" s="6"/>
      <c r="B6" s="27" t="s">
        <v>1275</v>
      </c>
      <c r="C6" s="34" t="s">
        <v>1276</v>
      </c>
      <c r="D6" s="29" t="n">
        <v>28</v>
      </c>
      <c r="E6" s="30" t="n">
        <v>0.05</v>
      </c>
      <c r="F6" s="31" t="n">
        <f aca="false">E6+(E6*E6)</f>
        <v>0.0525</v>
      </c>
      <c r="G6" s="37"/>
      <c r="H6" s="32" t="n">
        <v>1.58</v>
      </c>
      <c r="I6" s="75"/>
      <c r="J6" s="35"/>
    </row>
    <row r="7" customFormat="false" ht="18.15" hidden="false" customHeight="false" outlineLevel="0" collapsed="false">
      <c r="A7" s="6"/>
      <c r="B7" s="101" t="s">
        <v>1277</v>
      </c>
      <c r="C7" s="34" t="s">
        <v>1278</v>
      </c>
      <c r="D7" s="29" t="n">
        <v>30</v>
      </c>
      <c r="E7" s="30" t="n">
        <v>0.05</v>
      </c>
      <c r="F7" s="31" t="n">
        <f aca="false">E7+(E7*E7)</f>
        <v>0.0525</v>
      </c>
      <c r="G7" s="37"/>
      <c r="H7" s="32" t="n">
        <v>2.37</v>
      </c>
      <c r="I7" s="75"/>
      <c r="J7" s="35"/>
    </row>
    <row r="8" customFormat="false" ht="18.15" hidden="false" customHeight="false" outlineLevel="0" collapsed="false">
      <c r="A8" s="6"/>
      <c r="B8" s="101" t="s">
        <v>1279</v>
      </c>
      <c r="C8" s="34" t="s">
        <v>1280</v>
      </c>
      <c r="D8" s="52" t="n">
        <v>42</v>
      </c>
      <c r="E8" s="30" t="n">
        <v>0.23</v>
      </c>
      <c r="F8" s="31"/>
      <c r="G8" s="32"/>
      <c r="H8" s="32" t="n">
        <v>1.51</v>
      </c>
      <c r="I8" s="75"/>
      <c r="J8" s="35"/>
    </row>
    <row r="9" customFormat="false" ht="18.15" hidden="false" customHeight="false" outlineLevel="0" collapsed="false">
      <c r="A9" s="6"/>
      <c r="B9" s="27" t="s">
        <v>1281</v>
      </c>
      <c r="C9" s="34" t="s">
        <v>1282</v>
      </c>
      <c r="D9" s="52" t="n">
        <v>30</v>
      </c>
      <c r="E9" s="30" t="n">
        <v>0.23</v>
      </c>
      <c r="F9" s="31" t="n">
        <f aca="false">E9+(E9*E9)</f>
        <v>0.2829</v>
      </c>
      <c r="G9" s="32"/>
      <c r="H9" s="32" t="n">
        <v>1.71</v>
      </c>
      <c r="I9" s="43"/>
      <c r="J9" s="35"/>
    </row>
    <row r="10" customFormat="false" ht="18.15" hidden="false" customHeight="false" outlineLevel="0" collapsed="false">
      <c r="A10" s="6"/>
      <c r="B10" s="101" t="s">
        <v>1283</v>
      </c>
      <c r="C10" s="34" t="s">
        <v>1284</v>
      </c>
      <c r="D10" s="52" t="n">
        <v>24</v>
      </c>
      <c r="E10" s="30" t="n">
        <v>0.23</v>
      </c>
      <c r="F10" s="31" t="n">
        <f aca="false">E10+(E10*E10)</f>
        <v>0.2829</v>
      </c>
      <c r="G10" s="32"/>
      <c r="H10" s="32" t="n">
        <v>2.48</v>
      </c>
      <c r="I10" s="43"/>
      <c r="J10" s="35"/>
    </row>
    <row r="11" customFormat="false" ht="18.15" hidden="false" customHeight="false" outlineLevel="0" collapsed="false">
      <c r="A11" s="6"/>
      <c r="B11" s="27" t="s">
        <v>1285</v>
      </c>
      <c r="C11" s="191" t="s">
        <v>1286</v>
      </c>
      <c r="D11" s="29" t="n">
        <v>24</v>
      </c>
      <c r="E11" s="30" t="n">
        <v>0.23</v>
      </c>
      <c r="F11" s="31" t="n">
        <f aca="false">E11+(E11*E11)</f>
        <v>0.2829</v>
      </c>
      <c r="G11" s="32"/>
      <c r="H11" s="32" t="n">
        <v>1.2</v>
      </c>
      <c r="I11" s="43"/>
      <c r="J11" s="35"/>
    </row>
    <row r="12" customFormat="false" ht="18.15" hidden="false" customHeight="false" outlineLevel="0" collapsed="false">
      <c r="A12" s="6"/>
      <c r="B12" s="101"/>
      <c r="C12" s="102" t="s">
        <v>1287</v>
      </c>
      <c r="D12" s="52"/>
      <c r="E12" s="30"/>
      <c r="F12" s="31" t="n">
        <f aca="false">E12+(E12*E12)</f>
        <v>0</v>
      </c>
      <c r="G12" s="37"/>
      <c r="H12" s="32"/>
      <c r="I12" s="43"/>
      <c r="J12" s="35"/>
    </row>
    <row r="13" customFormat="false" ht="18.15" hidden="false" customHeight="false" outlineLevel="0" collapsed="false">
      <c r="A13" s="6"/>
      <c r="B13" s="107" t="s">
        <v>1288</v>
      </c>
      <c r="C13" s="34" t="s">
        <v>1289</v>
      </c>
      <c r="D13" s="148" t="n">
        <v>6</v>
      </c>
      <c r="E13" s="30" t="n">
        <v>0.23</v>
      </c>
      <c r="F13" s="31" t="n">
        <f aca="false">E13+(E13*E13)</f>
        <v>0.2829</v>
      </c>
      <c r="G13" s="37"/>
      <c r="H13" s="32" t="n">
        <v>2.23</v>
      </c>
      <c r="I13" s="74"/>
      <c r="J13" s="35"/>
    </row>
    <row r="14" customFormat="false" ht="18.15" hidden="false" customHeight="false" outlineLevel="0" collapsed="false">
      <c r="A14" s="6"/>
      <c r="B14" s="174" t="s">
        <v>1290</v>
      </c>
      <c r="C14" s="158" t="s">
        <v>1291</v>
      </c>
      <c r="D14" s="144" t="n">
        <v>24</v>
      </c>
      <c r="E14" s="199" t="n">
        <v>0.23</v>
      </c>
      <c r="F14" s="145" t="n">
        <f aca="false">E14+(E14*E14)</f>
        <v>0.2829</v>
      </c>
      <c r="G14" s="32"/>
      <c r="H14" s="32" t="n">
        <v>0.97</v>
      </c>
      <c r="I14" s="74"/>
      <c r="J14" s="35"/>
    </row>
    <row r="15" customFormat="false" ht="18.15" hidden="false" customHeight="false" outlineLevel="0" collapsed="false">
      <c r="A15" s="6"/>
      <c r="B15" s="27" t="s">
        <v>1292</v>
      </c>
      <c r="C15" s="36" t="s">
        <v>1293</v>
      </c>
      <c r="D15" s="52" t="n">
        <v>40</v>
      </c>
      <c r="E15" s="30" t="n">
        <v>0.23</v>
      </c>
      <c r="F15" s="31" t="n">
        <f aca="false">E15+(E15*E15)</f>
        <v>0.2829</v>
      </c>
      <c r="G15" s="32"/>
      <c r="H15" s="32" t="n">
        <v>1.04</v>
      </c>
      <c r="I15" s="74"/>
      <c r="J15" s="35"/>
    </row>
    <row r="16" customFormat="false" ht="18.15" hidden="false" customHeight="false" outlineLevel="0" collapsed="false">
      <c r="A16" s="6"/>
      <c r="B16" s="113" t="s">
        <v>1294</v>
      </c>
      <c r="C16" s="130" t="s">
        <v>1295</v>
      </c>
      <c r="D16" s="138" t="n">
        <v>12</v>
      </c>
      <c r="E16" s="140" t="n">
        <v>0.23</v>
      </c>
      <c r="F16" s="178" t="n">
        <f aca="false">E16+(E16*E16)</f>
        <v>0.2829</v>
      </c>
      <c r="G16" s="180"/>
      <c r="H16" s="180" t="n">
        <v>0.8</v>
      </c>
      <c r="I16" s="74"/>
      <c r="J16" s="35"/>
    </row>
    <row r="17" customFormat="false" ht="18.15" hidden="false" customHeight="false" outlineLevel="0" collapsed="false">
      <c r="A17" s="6"/>
      <c r="B17" s="200" t="n">
        <v>370891</v>
      </c>
      <c r="C17" s="201" t="s">
        <v>1296</v>
      </c>
      <c r="D17" s="131" t="n">
        <v>20</v>
      </c>
      <c r="E17" s="140" t="n">
        <v>0.23</v>
      </c>
      <c r="F17" s="141" t="n">
        <f aca="false">E17+(E17*E17)</f>
        <v>0.2829</v>
      </c>
      <c r="G17" s="142"/>
      <c r="H17" s="142" t="n">
        <v>1.41</v>
      </c>
      <c r="I17" s="97"/>
      <c r="J17" s="35"/>
    </row>
    <row r="18" customFormat="false" ht="18.15" hidden="false" customHeight="false" outlineLevel="0" collapsed="false">
      <c r="A18" s="6"/>
      <c r="B18" s="27" t="s">
        <v>1297</v>
      </c>
      <c r="C18" s="34" t="s">
        <v>1298</v>
      </c>
      <c r="D18" s="52" t="n">
        <v>35</v>
      </c>
      <c r="E18" s="30" t="n">
        <v>0.23</v>
      </c>
      <c r="F18" s="31" t="n">
        <f aca="false">E18+(E18*E18)</f>
        <v>0.2829</v>
      </c>
      <c r="G18" s="37"/>
      <c r="H18" s="32" t="n">
        <v>0.96</v>
      </c>
      <c r="I18" s="75"/>
      <c r="J18" s="35"/>
    </row>
    <row r="19" customFormat="false" ht="18.15" hidden="false" customHeight="false" outlineLevel="0" collapsed="false">
      <c r="A19" s="6"/>
      <c r="B19" s="190"/>
      <c r="C19" s="202" t="s">
        <v>1299</v>
      </c>
      <c r="D19" s="29"/>
      <c r="E19" s="30"/>
      <c r="F19" s="31" t="n">
        <f aca="false">E19+(E19*E19)</f>
        <v>0</v>
      </c>
      <c r="G19" s="32"/>
      <c r="H19" s="32"/>
      <c r="I19" s="75"/>
      <c r="J19" s="35"/>
    </row>
    <row r="20" customFormat="false" ht="18.15" hidden="false" customHeight="false" outlineLevel="0" collapsed="false">
      <c r="A20" s="6"/>
      <c r="B20" s="133" t="s">
        <v>1300</v>
      </c>
      <c r="C20" s="167" t="s">
        <v>1301</v>
      </c>
      <c r="D20" s="135" t="n">
        <v>24</v>
      </c>
      <c r="E20" s="30" t="n">
        <v>0.23</v>
      </c>
      <c r="F20" s="178"/>
      <c r="G20" s="180"/>
      <c r="H20" s="180" t="n">
        <v>5.36</v>
      </c>
      <c r="I20" s="75"/>
      <c r="J20" s="35"/>
    </row>
    <row r="21" customFormat="false" ht="18.15" hidden="false" customHeight="false" outlineLevel="0" collapsed="false">
      <c r="A21" s="6"/>
      <c r="B21" s="133" t="s">
        <v>1302</v>
      </c>
      <c r="C21" s="167" t="s">
        <v>1303</v>
      </c>
      <c r="D21" s="135" t="n">
        <v>24</v>
      </c>
      <c r="E21" s="30" t="n">
        <v>0.23</v>
      </c>
      <c r="F21" s="178"/>
      <c r="G21" s="180"/>
      <c r="H21" s="180" t="n">
        <v>5.36</v>
      </c>
      <c r="I21" s="75"/>
      <c r="J21" s="35"/>
    </row>
    <row r="22" customFormat="false" ht="18.15" hidden="false" customHeight="false" outlineLevel="0" collapsed="false">
      <c r="A22" s="6"/>
      <c r="B22" s="133" t="s">
        <v>1304</v>
      </c>
      <c r="C22" s="167" t="s">
        <v>1305</v>
      </c>
      <c r="D22" s="135" t="n">
        <v>24</v>
      </c>
      <c r="E22" s="30" t="n">
        <v>0.23</v>
      </c>
      <c r="F22" s="178"/>
      <c r="G22" s="180"/>
      <c r="H22" s="180" t="n">
        <v>5.36</v>
      </c>
      <c r="I22" s="75"/>
      <c r="J22" s="35"/>
    </row>
    <row r="23" customFormat="false" ht="18.15" hidden="false" customHeight="false" outlineLevel="0" collapsed="false">
      <c r="A23" s="6"/>
      <c r="B23" s="133" t="s">
        <v>1306</v>
      </c>
      <c r="C23" s="167" t="s">
        <v>1307</v>
      </c>
      <c r="D23" s="135" t="n">
        <v>24</v>
      </c>
      <c r="E23" s="30" t="n">
        <v>0.23</v>
      </c>
      <c r="F23" s="178"/>
      <c r="G23" s="180"/>
      <c r="H23" s="180" t="n">
        <v>5.36</v>
      </c>
      <c r="I23" s="75"/>
      <c r="J23" s="35"/>
    </row>
    <row r="24" customFormat="false" ht="18.15" hidden="false" customHeight="false" outlineLevel="0" collapsed="false">
      <c r="A24" s="6"/>
      <c r="B24" s="133" t="s">
        <v>1308</v>
      </c>
      <c r="C24" s="167" t="s">
        <v>1309</v>
      </c>
      <c r="D24" s="135" t="n">
        <v>24</v>
      </c>
      <c r="E24" s="30" t="n">
        <v>0.23</v>
      </c>
      <c r="F24" s="178"/>
      <c r="G24" s="180"/>
      <c r="H24" s="180" t="n">
        <v>5.36</v>
      </c>
      <c r="I24" s="75"/>
      <c r="J24" s="35"/>
    </row>
    <row r="25" customFormat="false" ht="18.15" hidden="false" customHeight="false" outlineLevel="0" collapsed="false">
      <c r="A25" s="6"/>
      <c r="B25" s="133" t="s">
        <v>1310</v>
      </c>
      <c r="C25" s="167" t="s">
        <v>1311</v>
      </c>
      <c r="D25" s="135" t="n">
        <v>24</v>
      </c>
      <c r="E25" s="30" t="n">
        <v>0.23</v>
      </c>
      <c r="F25" s="178"/>
      <c r="G25" s="180"/>
      <c r="H25" s="180" t="n">
        <v>5.36</v>
      </c>
      <c r="I25" s="75"/>
      <c r="J25" s="35"/>
    </row>
    <row r="26" customFormat="false" ht="18.15" hidden="false" customHeight="false" outlineLevel="0" collapsed="false">
      <c r="A26" s="6"/>
      <c r="B26" s="133" t="s">
        <v>1312</v>
      </c>
      <c r="C26" s="167" t="s">
        <v>1313</v>
      </c>
      <c r="D26" s="135" t="n">
        <v>24</v>
      </c>
      <c r="E26" s="30" t="n">
        <v>0.23</v>
      </c>
      <c r="F26" s="178"/>
      <c r="G26" s="180"/>
      <c r="H26" s="180" t="n">
        <v>5.36</v>
      </c>
      <c r="I26" s="75"/>
      <c r="J26" s="35"/>
    </row>
    <row r="27" customFormat="false" ht="18.15" hidden="false" customHeight="false" outlineLevel="0" collapsed="false">
      <c r="A27" s="6"/>
      <c r="B27" s="113" t="s">
        <v>1314</v>
      </c>
      <c r="C27" s="167" t="s">
        <v>1315</v>
      </c>
      <c r="D27" s="135" t="n">
        <v>24</v>
      </c>
      <c r="E27" s="30" t="n">
        <v>0.23</v>
      </c>
      <c r="F27" s="178"/>
      <c r="G27" s="180"/>
      <c r="H27" s="180" t="n">
        <v>5.36</v>
      </c>
      <c r="I27" s="75"/>
      <c r="J27" s="35"/>
    </row>
    <row r="28" customFormat="false" ht="18.15" hidden="false" customHeight="false" outlineLevel="0" collapsed="false">
      <c r="A28" s="6"/>
      <c r="B28" s="113" t="s">
        <v>1316</v>
      </c>
      <c r="C28" s="167" t="s">
        <v>1317</v>
      </c>
      <c r="D28" s="135" t="n">
        <v>24</v>
      </c>
      <c r="E28" s="30" t="n">
        <v>0.23</v>
      </c>
      <c r="F28" s="178"/>
      <c r="G28" s="180"/>
      <c r="H28" s="180" t="n">
        <v>5.36</v>
      </c>
      <c r="I28" s="75"/>
      <c r="J28" s="35"/>
    </row>
    <row r="29" customFormat="false" ht="18.15" hidden="false" customHeight="false" outlineLevel="0" collapsed="false">
      <c r="A29" s="6"/>
      <c r="B29" s="116" t="s">
        <v>1318</v>
      </c>
      <c r="C29" s="167" t="s">
        <v>1319</v>
      </c>
      <c r="D29" s="135" t="n">
        <v>24</v>
      </c>
      <c r="E29" s="30" t="n">
        <v>0.23</v>
      </c>
      <c r="F29" s="178"/>
      <c r="G29" s="180"/>
      <c r="H29" s="180" t="n">
        <v>5.36</v>
      </c>
      <c r="I29" s="75"/>
      <c r="J29" s="35"/>
    </row>
    <row r="30" customFormat="false" ht="18.15" hidden="false" customHeight="false" outlineLevel="0" collapsed="false">
      <c r="A30" s="6"/>
      <c r="B30" s="174" t="s">
        <v>1320</v>
      </c>
      <c r="C30" s="36" t="s">
        <v>1321</v>
      </c>
      <c r="D30" s="29" t="n">
        <v>12</v>
      </c>
      <c r="E30" s="30" t="n">
        <v>0.23</v>
      </c>
      <c r="F30" s="145" t="n">
        <f aca="false">E30+(E30*E30)</f>
        <v>0.2829</v>
      </c>
      <c r="G30" s="146"/>
      <c r="H30" s="146" t="n">
        <v>2.11</v>
      </c>
      <c r="I30" s="75"/>
      <c r="J30" s="35"/>
    </row>
    <row r="31" customFormat="false" ht="18.15" hidden="false" customHeight="false" outlineLevel="0" collapsed="false">
      <c r="A31" s="6"/>
      <c r="B31" s="27" t="s">
        <v>1322</v>
      </c>
      <c r="C31" s="36" t="s">
        <v>1323</v>
      </c>
      <c r="D31" s="29" t="n">
        <v>12</v>
      </c>
      <c r="E31" s="30" t="n">
        <v>0.23</v>
      </c>
      <c r="F31" s="145" t="n">
        <f aca="false">E31+(E31*E31)</f>
        <v>0.2829</v>
      </c>
      <c r="G31" s="146"/>
      <c r="H31" s="146" t="n">
        <v>2.11</v>
      </c>
      <c r="I31" s="75"/>
      <c r="J31" s="35"/>
    </row>
    <row r="32" customFormat="false" ht="18.15" hidden="false" customHeight="false" outlineLevel="0" collapsed="false">
      <c r="A32" s="6"/>
      <c r="B32" s="27" t="s">
        <v>1324</v>
      </c>
      <c r="C32" s="36" t="s">
        <v>1325</v>
      </c>
      <c r="D32" s="29" t="n">
        <v>12</v>
      </c>
      <c r="E32" s="30" t="n">
        <v>0.23</v>
      </c>
      <c r="F32" s="145" t="n">
        <f aca="false">E32+(E32*E32)</f>
        <v>0.2829</v>
      </c>
      <c r="G32" s="146"/>
      <c r="H32" s="146" t="n">
        <v>2.11</v>
      </c>
      <c r="I32" s="75"/>
      <c r="J32" s="35"/>
    </row>
    <row r="33" customFormat="false" ht="18.15" hidden="false" customHeight="false" outlineLevel="0" collapsed="false">
      <c r="A33" s="6"/>
      <c r="B33" s="101" t="s">
        <v>1326</v>
      </c>
      <c r="C33" s="36" t="s">
        <v>1327</v>
      </c>
      <c r="D33" s="29" t="n">
        <v>12</v>
      </c>
      <c r="E33" s="30" t="n">
        <v>0.23</v>
      </c>
      <c r="F33" s="145" t="n">
        <f aca="false">E33+(E33*E33)</f>
        <v>0.2829</v>
      </c>
      <c r="G33" s="146"/>
      <c r="H33" s="146" t="n">
        <v>2.11</v>
      </c>
      <c r="I33" s="75"/>
      <c r="J33" s="35"/>
    </row>
    <row r="34" customFormat="false" ht="18.15" hidden="false" customHeight="false" outlineLevel="0" collapsed="false">
      <c r="A34" s="6"/>
      <c r="B34" s="27" t="s">
        <v>1328</v>
      </c>
      <c r="C34" s="36" t="s">
        <v>1329</v>
      </c>
      <c r="D34" s="29" t="n">
        <v>12</v>
      </c>
      <c r="E34" s="30" t="n">
        <v>0.23</v>
      </c>
      <c r="F34" s="145" t="n">
        <f aca="false">E34+(E34*E34)</f>
        <v>0.2829</v>
      </c>
      <c r="G34" s="146"/>
      <c r="H34" s="146" t="n">
        <v>2.11</v>
      </c>
      <c r="I34" s="75"/>
      <c r="J34" s="35"/>
    </row>
    <row r="35" customFormat="false" ht="18.15" hidden="false" customHeight="false" outlineLevel="0" collapsed="false">
      <c r="A35" s="6"/>
      <c r="B35" s="27" t="s">
        <v>1330</v>
      </c>
      <c r="C35" s="36" t="s">
        <v>1331</v>
      </c>
      <c r="D35" s="29" t="n">
        <v>12</v>
      </c>
      <c r="E35" s="30" t="n">
        <v>0.23</v>
      </c>
      <c r="F35" s="145" t="n">
        <f aca="false">E35+(E35*E35)</f>
        <v>0.2829</v>
      </c>
      <c r="G35" s="146"/>
      <c r="H35" s="146" t="n">
        <v>2.11</v>
      </c>
      <c r="I35" s="75"/>
      <c r="J35" s="35"/>
    </row>
    <row r="36" customFormat="false" ht="18.15" hidden="false" customHeight="false" outlineLevel="0" collapsed="false">
      <c r="A36" s="6"/>
      <c r="B36" s="27" t="s">
        <v>1332</v>
      </c>
      <c r="C36" s="36" t="s">
        <v>1333</v>
      </c>
      <c r="D36" s="29" t="n">
        <v>12</v>
      </c>
      <c r="E36" s="30" t="n">
        <v>0.23</v>
      </c>
      <c r="F36" s="145" t="n">
        <f aca="false">E36+(E36*E36)</f>
        <v>0.2829</v>
      </c>
      <c r="G36" s="146"/>
      <c r="H36" s="146" t="n">
        <v>2.11</v>
      </c>
      <c r="I36" s="74"/>
      <c r="J36" s="35"/>
    </row>
    <row r="37" customFormat="false" ht="18.15" hidden="false" customHeight="false" outlineLevel="0" collapsed="false">
      <c r="A37" s="6"/>
      <c r="B37" s="200" t="n">
        <v>388206</v>
      </c>
      <c r="C37" s="201" t="s">
        <v>1334</v>
      </c>
      <c r="D37" s="131" t="n">
        <v>6</v>
      </c>
      <c r="E37" s="30" t="n">
        <v>0.23</v>
      </c>
      <c r="F37" s="141" t="n">
        <f aca="false">E37+(E37*E37)</f>
        <v>0.2829</v>
      </c>
      <c r="G37" s="142"/>
      <c r="H37" s="142" t="n">
        <v>3.07</v>
      </c>
      <c r="I37" s="74"/>
      <c r="J37" s="35"/>
    </row>
    <row r="38" customFormat="false" ht="18.15" hidden="false" customHeight="false" outlineLevel="0" collapsed="false">
      <c r="A38" s="6"/>
      <c r="B38" s="200" t="n">
        <v>388213</v>
      </c>
      <c r="C38" s="201" t="s">
        <v>1335</v>
      </c>
      <c r="D38" s="131" t="n">
        <v>6</v>
      </c>
      <c r="E38" s="30" t="n">
        <v>0.23</v>
      </c>
      <c r="F38" s="141" t="n">
        <f aca="false">E38+(E38*E38)</f>
        <v>0.2829</v>
      </c>
      <c r="G38" s="142"/>
      <c r="H38" s="142" t="n">
        <v>3.07</v>
      </c>
      <c r="I38" s="74"/>
      <c r="J38" s="35"/>
    </row>
    <row r="39" customFormat="false" ht="18.15" hidden="false" customHeight="false" outlineLevel="0" collapsed="false">
      <c r="A39" s="6"/>
      <c r="B39" s="200" t="n">
        <v>388220</v>
      </c>
      <c r="C39" s="201" t="s">
        <v>1336</v>
      </c>
      <c r="D39" s="131" t="n">
        <v>6</v>
      </c>
      <c r="E39" s="30" t="n">
        <v>0.23</v>
      </c>
      <c r="F39" s="141" t="n">
        <f aca="false">E39+(E39*E39)</f>
        <v>0.2829</v>
      </c>
      <c r="G39" s="142"/>
      <c r="H39" s="142" t="n">
        <v>3.07</v>
      </c>
      <c r="I39" s="74"/>
      <c r="J39" s="35"/>
    </row>
    <row r="40" customFormat="false" ht="18.15" hidden="false" customHeight="false" outlineLevel="0" collapsed="false">
      <c r="A40" s="6"/>
      <c r="B40" s="200" t="n">
        <v>388237</v>
      </c>
      <c r="C40" s="201" t="s">
        <v>1337</v>
      </c>
      <c r="D40" s="131" t="n">
        <v>6</v>
      </c>
      <c r="E40" s="30" t="n">
        <v>0.23</v>
      </c>
      <c r="F40" s="141" t="n">
        <f aca="false">E40+(E40*E40)</f>
        <v>0.2829</v>
      </c>
      <c r="G40" s="142"/>
      <c r="H40" s="142" t="n">
        <v>3.07</v>
      </c>
      <c r="I40" s="74"/>
      <c r="J40" s="35"/>
    </row>
    <row r="41" customFormat="false" ht="18.15" hidden="false" customHeight="false" outlineLevel="0" collapsed="false">
      <c r="A41" s="6"/>
      <c r="B41" s="200" t="n">
        <v>388244</v>
      </c>
      <c r="C41" s="201" t="s">
        <v>1338</v>
      </c>
      <c r="D41" s="131" t="n">
        <v>6</v>
      </c>
      <c r="E41" s="30" t="n">
        <v>0.23</v>
      </c>
      <c r="F41" s="141" t="n">
        <f aca="false">E41+(E41*E41)</f>
        <v>0.2829</v>
      </c>
      <c r="G41" s="142"/>
      <c r="H41" s="142" t="n">
        <v>3.07</v>
      </c>
      <c r="I41" s="74"/>
      <c r="J41" s="35"/>
    </row>
    <row r="42" customFormat="false" ht="18.15" hidden="false" customHeight="false" outlineLevel="0" collapsed="false">
      <c r="A42" s="6"/>
      <c r="B42" s="200" t="n">
        <v>388251</v>
      </c>
      <c r="C42" s="201" t="s">
        <v>1339</v>
      </c>
      <c r="D42" s="131" t="n">
        <v>6</v>
      </c>
      <c r="E42" s="30" t="n">
        <v>0.23</v>
      </c>
      <c r="F42" s="141" t="n">
        <f aca="false">E42+(E42*E42)</f>
        <v>0.2829</v>
      </c>
      <c r="G42" s="142"/>
      <c r="H42" s="142" t="n">
        <v>3.07</v>
      </c>
      <c r="I42" s="43"/>
      <c r="J42" s="35"/>
    </row>
    <row r="43" customFormat="false" ht="18.15" hidden="false" customHeight="false" outlineLevel="0" collapsed="false">
      <c r="A43" s="6"/>
      <c r="B43" s="200" t="n">
        <v>388268</v>
      </c>
      <c r="C43" s="201" t="s">
        <v>1340</v>
      </c>
      <c r="D43" s="131" t="n">
        <v>6</v>
      </c>
      <c r="E43" s="30" t="n">
        <v>0.23</v>
      </c>
      <c r="F43" s="141" t="n">
        <f aca="false">E43+(E43*E43)</f>
        <v>0.2829</v>
      </c>
      <c r="G43" s="142"/>
      <c r="H43" s="142" t="n">
        <v>3.07</v>
      </c>
      <c r="I43" s="129"/>
      <c r="J43" s="35"/>
    </row>
    <row r="44" customFormat="false" ht="18.15" hidden="false" customHeight="false" outlineLevel="0" collapsed="false">
      <c r="A44" s="6"/>
      <c r="B44" s="200" t="n">
        <v>388275</v>
      </c>
      <c r="C44" s="201" t="s">
        <v>1341</v>
      </c>
      <c r="D44" s="131" t="n">
        <v>6</v>
      </c>
      <c r="E44" s="30" t="n">
        <v>0.23</v>
      </c>
      <c r="F44" s="141" t="n">
        <f aca="false">E44+(E44*E44)</f>
        <v>0.2829</v>
      </c>
      <c r="G44" s="142"/>
      <c r="H44" s="142" t="n">
        <v>3.07</v>
      </c>
      <c r="I44" s="129"/>
      <c r="J44" s="35"/>
    </row>
    <row r="45" customFormat="false" ht="18.15" hidden="false" customHeight="false" outlineLevel="0" collapsed="false">
      <c r="A45" s="6"/>
      <c r="B45" s="200" t="n">
        <v>388282</v>
      </c>
      <c r="C45" s="201" t="s">
        <v>1342</v>
      </c>
      <c r="D45" s="131" t="n">
        <v>6</v>
      </c>
      <c r="E45" s="30" t="n">
        <v>0.23</v>
      </c>
      <c r="F45" s="141" t="n">
        <f aca="false">E45+(E45*E45)</f>
        <v>0.2829</v>
      </c>
      <c r="G45" s="142"/>
      <c r="H45" s="142" t="n">
        <v>3.07</v>
      </c>
      <c r="I45" s="129"/>
      <c r="J45" s="151"/>
    </row>
    <row r="46" customFormat="false" ht="18.15" hidden="false" customHeight="false" outlineLevel="0" collapsed="false">
      <c r="A46" s="6"/>
      <c r="B46" s="200" t="n">
        <v>388299</v>
      </c>
      <c r="C46" s="201" t="s">
        <v>1343</v>
      </c>
      <c r="D46" s="131" t="n">
        <v>6</v>
      </c>
      <c r="E46" s="30" t="n">
        <v>0.23</v>
      </c>
      <c r="F46" s="141" t="n">
        <f aca="false">E46+(E46*E46)</f>
        <v>0.2829</v>
      </c>
      <c r="G46" s="142"/>
      <c r="H46" s="142" t="n">
        <v>3.07</v>
      </c>
      <c r="I46" s="75"/>
      <c r="J46" s="151"/>
    </row>
    <row r="47" customFormat="false" ht="18.15" hidden="false" customHeight="false" outlineLevel="0" collapsed="false">
      <c r="A47" s="6"/>
      <c r="B47" s="200" t="n">
        <v>388305</v>
      </c>
      <c r="C47" s="201" t="s">
        <v>1344</v>
      </c>
      <c r="D47" s="131" t="n">
        <v>6</v>
      </c>
      <c r="E47" s="30" t="n">
        <v>0.23</v>
      </c>
      <c r="F47" s="141" t="n">
        <f aca="false">E47+(E47*E47)</f>
        <v>0.2829</v>
      </c>
      <c r="G47" s="142"/>
      <c r="H47" s="142" t="n">
        <v>3.07</v>
      </c>
      <c r="I47" s="75"/>
      <c r="J47" s="151"/>
    </row>
    <row r="48" customFormat="false" ht="18.15" hidden="false" customHeight="false" outlineLevel="0" collapsed="false">
      <c r="A48" s="6"/>
      <c r="B48" s="200" t="n">
        <v>388312</v>
      </c>
      <c r="C48" s="201" t="s">
        <v>1345</v>
      </c>
      <c r="D48" s="131" t="n">
        <v>6</v>
      </c>
      <c r="E48" s="30" t="n">
        <v>0.23</v>
      </c>
      <c r="F48" s="141" t="n">
        <f aca="false">E48+(E48*E48)</f>
        <v>0.2829</v>
      </c>
      <c r="G48" s="142"/>
      <c r="H48" s="142" t="n">
        <v>3.07</v>
      </c>
      <c r="I48" s="75"/>
      <c r="J48" s="151"/>
    </row>
    <row r="49" customFormat="false" ht="18.15" hidden="false" customHeight="false" outlineLevel="0" collapsed="false">
      <c r="A49" s="6"/>
      <c r="B49" s="200" t="n">
        <v>388324</v>
      </c>
      <c r="C49" s="201" t="s">
        <v>1346</v>
      </c>
      <c r="D49" s="131" t="n">
        <v>6</v>
      </c>
      <c r="E49" s="30" t="n">
        <v>0.23</v>
      </c>
      <c r="F49" s="141" t="n">
        <f aca="false">E49+(E49*E49)</f>
        <v>0.2829</v>
      </c>
      <c r="G49" s="142"/>
      <c r="H49" s="142" t="n">
        <v>3.07</v>
      </c>
      <c r="I49" s="75"/>
      <c r="J49" s="151"/>
    </row>
    <row r="50" customFormat="false" ht="18.15" hidden="false" customHeight="false" outlineLevel="0" collapsed="false">
      <c r="A50" s="6"/>
      <c r="B50" s="200" t="n">
        <v>388336</v>
      </c>
      <c r="C50" s="201" t="s">
        <v>1347</v>
      </c>
      <c r="D50" s="131" t="n">
        <v>6</v>
      </c>
      <c r="E50" s="30" t="n">
        <v>0.23</v>
      </c>
      <c r="F50" s="141" t="n">
        <f aca="false">E50+(E50*E50)</f>
        <v>0.2829</v>
      </c>
      <c r="G50" s="142"/>
      <c r="H50" s="142" t="n">
        <v>3.07</v>
      </c>
      <c r="I50" s="75"/>
      <c r="J50" s="151"/>
    </row>
    <row r="51" customFormat="false" ht="18.15" hidden="false" customHeight="false" outlineLevel="0" collapsed="false">
      <c r="A51" s="6"/>
      <c r="B51" s="200" t="n">
        <v>388343</v>
      </c>
      <c r="C51" s="201" t="s">
        <v>1348</v>
      </c>
      <c r="D51" s="131" t="n">
        <v>6</v>
      </c>
      <c r="E51" s="30" t="n">
        <v>0.23</v>
      </c>
      <c r="F51" s="141" t="n">
        <f aca="false">E51+(E51*E51)</f>
        <v>0.2829</v>
      </c>
      <c r="G51" s="142"/>
      <c r="H51" s="142" t="n">
        <v>3.07</v>
      </c>
      <c r="I51" s="75"/>
      <c r="J51" s="151"/>
    </row>
    <row r="52" customFormat="false" ht="18.15" hidden="false" customHeight="false" outlineLevel="0" collapsed="false">
      <c r="A52" s="6"/>
      <c r="B52" s="200" t="n">
        <v>388350</v>
      </c>
      <c r="C52" s="201" t="s">
        <v>1349</v>
      </c>
      <c r="D52" s="131" t="n">
        <v>6</v>
      </c>
      <c r="E52" s="30" t="n">
        <v>0.23</v>
      </c>
      <c r="F52" s="141" t="n">
        <f aca="false">E52+(E52*E52)</f>
        <v>0.2829</v>
      </c>
      <c r="G52" s="142"/>
      <c r="H52" s="142" t="n">
        <v>3.07</v>
      </c>
      <c r="I52" s="75"/>
      <c r="J52" s="151"/>
    </row>
    <row r="53" customFormat="false" ht="18.15" hidden="false" customHeight="false" outlineLevel="0" collapsed="false">
      <c r="A53" s="6"/>
      <c r="B53" s="200" t="n">
        <v>388701</v>
      </c>
      <c r="C53" s="201" t="s">
        <v>1350</v>
      </c>
      <c r="D53" s="131" t="n">
        <v>6</v>
      </c>
      <c r="E53" s="30" t="n">
        <v>0.23</v>
      </c>
      <c r="F53" s="141" t="n">
        <f aca="false">E53+(E53*E53)</f>
        <v>0.2829</v>
      </c>
      <c r="G53" s="142"/>
      <c r="H53" s="142" t="n">
        <v>3.07</v>
      </c>
      <c r="I53" s="75"/>
      <c r="J53" s="151"/>
    </row>
    <row r="54" customFormat="false" ht="18.15" hidden="false" customHeight="false" outlineLevel="0" collapsed="false">
      <c r="A54" s="6"/>
      <c r="B54" s="200" t="n">
        <v>388718</v>
      </c>
      <c r="C54" s="201" t="s">
        <v>1351</v>
      </c>
      <c r="D54" s="131" t="n">
        <v>6</v>
      </c>
      <c r="E54" s="30" t="n">
        <v>0.23</v>
      </c>
      <c r="F54" s="141" t="n">
        <f aca="false">E54+(E54*E54)</f>
        <v>0.2829</v>
      </c>
      <c r="G54" s="142"/>
      <c r="H54" s="142" t="n">
        <v>3.07</v>
      </c>
      <c r="I54" s="43"/>
      <c r="J54" s="151"/>
    </row>
    <row r="55" customFormat="false" ht="18.15" hidden="false" customHeight="false" outlineLevel="0" collapsed="false">
      <c r="A55" s="6"/>
      <c r="B55" s="200" t="n">
        <v>388725</v>
      </c>
      <c r="C55" s="201" t="s">
        <v>1352</v>
      </c>
      <c r="D55" s="203" t="n">
        <v>6</v>
      </c>
      <c r="E55" s="30" t="n">
        <v>0.23</v>
      </c>
      <c r="F55" s="141" t="n">
        <f aca="false">E55+(E55*E55)</f>
        <v>0.2829</v>
      </c>
      <c r="G55" s="142"/>
      <c r="H55" s="142" t="n">
        <v>3.07</v>
      </c>
      <c r="I55" s="74"/>
      <c r="J55" s="151"/>
    </row>
    <row r="56" customFormat="false" ht="18.15" hidden="false" customHeight="false" outlineLevel="0" collapsed="false">
      <c r="A56" s="6"/>
      <c r="B56" s="133" t="s">
        <v>1353</v>
      </c>
      <c r="C56" s="167" t="s">
        <v>1354</v>
      </c>
      <c r="D56" s="157" t="n">
        <v>6</v>
      </c>
      <c r="E56" s="30" t="n">
        <v>0.23</v>
      </c>
      <c r="F56" s="141" t="n">
        <f aca="false">E56+(E56*E56)</f>
        <v>0.2829</v>
      </c>
      <c r="G56" s="142"/>
      <c r="H56" s="142" t="n">
        <v>3.07</v>
      </c>
      <c r="I56" s="74"/>
      <c r="J56" s="35"/>
    </row>
    <row r="57" customFormat="false" ht="18.15" hidden="false" customHeight="false" outlineLevel="0" collapsed="false">
      <c r="A57" s="6"/>
      <c r="B57" s="113" t="s">
        <v>1355</v>
      </c>
      <c r="C57" s="130" t="s">
        <v>1356</v>
      </c>
      <c r="D57" s="204" t="n">
        <v>6</v>
      </c>
      <c r="E57" s="30" t="n">
        <v>0.23</v>
      </c>
      <c r="F57" s="141" t="n">
        <f aca="false">E57+(E57*E57)</f>
        <v>0.2829</v>
      </c>
      <c r="G57" s="142"/>
      <c r="H57" s="142" t="n">
        <v>3.07</v>
      </c>
      <c r="I57" s="74"/>
      <c r="J57" s="35"/>
    </row>
    <row r="58" customFormat="false" ht="18.15" hidden="false" customHeight="false" outlineLevel="0" collapsed="false">
      <c r="A58" s="6"/>
      <c r="B58" s="113" t="s">
        <v>1357</v>
      </c>
      <c r="C58" s="130" t="s">
        <v>1358</v>
      </c>
      <c r="D58" s="204" t="n">
        <v>6</v>
      </c>
      <c r="E58" s="30" t="n">
        <v>0.23</v>
      </c>
      <c r="F58" s="141" t="n">
        <f aca="false">E58+(E58*E58)</f>
        <v>0.2829</v>
      </c>
      <c r="G58" s="142"/>
      <c r="H58" s="142" t="n">
        <v>3.07</v>
      </c>
      <c r="I58" s="74"/>
      <c r="J58" s="35"/>
    </row>
    <row r="59" customFormat="false" ht="18.15" hidden="false" customHeight="false" outlineLevel="0" collapsed="false">
      <c r="A59" s="6"/>
      <c r="B59" s="116" t="s">
        <v>1359</v>
      </c>
      <c r="C59" s="130" t="s">
        <v>1360</v>
      </c>
      <c r="D59" s="204" t="n">
        <v>6</v>
      </c>
      <c r="E59" s="30" t="n">
        <v>0.23</v>
      </c>
      <c r="F59" s="141" t="n">
        <f aca="false">E59+(E59*E59)</f>
        <v>0.2829</v>
      </c>
      <c r="G59" s="142"/>
      <c r="H59" s="142" t="n">
        <v>3.07</v>
      </c>
      <c r="I59" s="74"/>
      <c r="J59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8"/>
    <col collapsed="false" customWidth="true" hidden="false" outlineLevel="0" max="10" min="10" style="0" width="15.64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1361</v>
      </c>
    </row>
    <row r="4" customFormat="false" ht="30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</row>
    <row r="5" customFormat="false" ht="18.15" hidden="false" customHeight="false" outlineLevel="0" collapsed="false">
      <c r="A5" s="6"/>
      <c r="B5" s="27"/>
      <c r="C5" s="102" t="s">
        <v>1362</v>
      </c>
      <c r="D5" s="52"/>
      <c r="E5" s="205"/>
      <c r="F5" s="145" t="n">
        <f aca="false">E5+(E5*E5)</f>
        <v>0</v>
      </c>
      <c r="G5" s="32"/>
      <c r="H5" s="32"/>
      <c r="I5" s="43"/>
      <c r="J5" s="35"/>
    </row>
    <row r="6" customFormat="false" ht="18.15" hidden="false" customHeight="false" outlineLevel="0" collapsed="false">
      <c r="A6" s="6"/>
      <c r="B6" s="107" t="s">
        <v>1363</v>
      </c>
      <c r="C6" s="147" t="s">
        <v>1364</v>
      </c>
      <c r="D6" s="148"/>
      <c r="E6" s="30" t="n">
        <v>0.23</v>
      </c>
      <c r="F6" s="31" t="n">
        <f aca="false">E6+(E6*E6)</f>
        <v>0.2829</v>
      </c>
      <c r="G6" s="32"/>
      <c r="H6" s="32" t="n">
        <v>1.03</v>
      </c>
      <c r="I6" s="74"/>
      <c r="J6" s="35"/>
    </row>
    <row r="7" customFormat="false" ht="18.15" hidden="false" customHeight="false" outlineLevel="0" collapsed="false">
      <c r="A7" s="6"/>
      <c r="B7" s="27" t="s">
        <v>1365</v>
      </c>
      <c r="C7" s="34" t="s">
        <v>1366</v>
      </c>
      <c r="D7" s="52"/>
      <c r="E7" s="30" t="n">
        <v>0.23</v>
      </c>
      <c r="F7" s="145" t="n">
        <f aca="false">E7+(E7*E7)</f>
        <v>0.2829</v>
      </c>
      <c r="G7" s="32"/>
      <c r="H7" s="32" t="n">
        <v>1.4</v>
      </c>
      <c r="I7" s="74"/>
      <c r="J7" s="35"/>
    </row>
    <row r="8" customFormat="false" ht="18.15" hidden="false" customHeight="false" outlineLevel="0" collapsed="false">
      <c r="A8" s="6"/>
      <c r="B8" s="206" t="s">
        <v>1367</v>
      </c>
      <c r="C8" s="207" t="s">
        <v>1368</v>
      </c>
      <c r="D8" s="52"/>
      <c r="E8" s="30" t="n">
        <v>0.23</v>
      </c>
      <c r="F8" s="208" t="n">
        <f aca="false">E8+(E8*E8)</f>
        <v>0.2829</v>
      </c>
      <c r="G8" s="209"/>
      <c r="H8" s="209" t="n">
        <v>2.95</v>
      </c>
      <c r="I8" s="74"/>
      <c r="J8" s="35"/>
    </row>
    <row r="9" customFormat="false" ht="18.15" hidden="false" customHeight="false" outlineLevel="0" collapsed="false">
      <c r="A9" s="6"/>
      <c r="B9" s="27"/>
      <c r="C9" s="102" t="s">
        <v>1369</v>
      </c>
      <c r="D9" s="29"/>
      <c r="E9" s="30"/>
      <c r="F9" s="31" t="n">
        <f aca="false">E9+(E9*E9)</f>
        <v>0</v>
      </c>
      <c r="G9" s="37"/>
      <c r="H9" s="32"/>
      <c r="I9" s="74"/>
      <c r="J9" s="35"/>
    </row>
    <row r="10" customFormat="false" ht="18.15" hidden="false" customHeight="false" outlineLevel="0" collapsed="false">
      <c r="A10" s="6"/>
      <c r="B10" s="27" t="s">
        <v>1370</v>
      </c>
      <c r="C10" s="34" t="s">
        <v>1371</v>
      </c>
      <c r="D10" s="52" t="n">
        <v>20</v>
      </c>
      <c r="E10" s="30" t="n">
        <v>0.23</v>
      </c>
      <c r="F10" s="31"/>
      <c r="G10" s="37"/>
      <c r="H10" s="32" t="n">
        <v>1</v>
      </c>
      <c r="I10" s="97"/>
      <c r="J10" s="35"/>
    </row>
    <row r="11" customFormat="false" ht="18.15" hidden="false" customHeight="false" outlineLevel="0" collapsed="false">
      <c r="A11" s="6"/>
      <c r="B11" s="27" t="s">
        <v>1372</v>
      </c>
      <c r="C11" s="34" t="s">
        <v>1373</v>
      </c>
      <c r="D11" s="52" t="n">
        <v>20</v>
      </c>
      <c r="E11" s="30" t="n">
        <v>0.23</v>
      </c>
      <c r="F11" s="31"/>
      <c r="G11" s="32"/>
      <c r="H11" s="32" t="n">
        <v>1.03</v>
      </c>
      <c r="I11" s="75"/>
      <c r="J11" s="35"/>
    </row>
    <row r="12" customFormat="false" ht="18.15" hidden="false" customHeight="false" outlineLevel="0" collapsed="false">
      <c r="A12" s="6"/>
      <c r="B12" s="210" t="s">
        <v>1374</v>
      </c>
      <c r="C12" s="130" t="s">
        <v>1375</v>
      </c>
      <c r="D12" s="211" t="n">
        <v>5</v>
      </c>
      <c r="E12" s="30" t="n">
        <v>0.23</v>
      </c>
      <c r="F12" s="141"/>
      <c r="G12" s="156"/>
      <c r="H12" s="142" t="n">
        <v>6.5</v>
      </c>
      <c r="I12" s="75"/>
      <c r="J12" s="35"/>
    </row>
    <row r="13" customFormat="false" ht="18.15" hidden="false" customHeight="false" outlineLevel="0" collapsed="false">
      <c r="A13" s="6"/>
      <c r="B13" s="113" t="s">
        <v>1376</v>
      </c>
      <c r="C13" s="130" t="s">
        <v>1377</v>
      </c>
      <c r="D13" s="131" t="n">
        <v>5</v>
      </c>
      <c r="E13" s="30" t="n">
        <v>0.23</v>
      </c>
      <c r="F13" s="141"/>
      <c r="G13" s="156"/>
      <c r="H13" s="142" t="n">
        <v>6.5</v>
      </c>
      <c r="I13" s="75"/>
      <c r="J13" s="35"/>
    </row>
    <row r="14" customFormat="false" ht="18.15" hidden="false" customHeight="false" outlineLevel="0" collapsed="false">
      <c r="A14" s="6"/>
      <c r="B14" s="113" t="s">
        <v>1378</v>
      </c>
      <c r="C14" s="130" t="s">
        <v>1379</v>
      </c>
      <c r="D14" s="131" t="n">
        <v>5</v>
      </c>
      <c r="E14" s="30" t="n">
        <v>0.23</v>
      </c>
      <c r="F14" s="141"/>
      <c r="G14" s="156"/>
      <c r="H14" s="142" t="n">
        <v>6.5</v>
      </c>
      <c r="I14" s="75"/>
      <c r="J14" s="35"/>
    </row>
    <row r="15" customFormat="false" ht="18.15" hidden="false" customHeight="false" outlineLevel="0" collapsed="false">
      <c r="A15" s="6"/>
      <c r="B15" s="212" t="s">
        <v>1380</v>
      </c>
      <c r="C15" s="213" t="s">
        <v>1381</v>
      </c>
      <c r="D15" s="131" t="n">
        <v>5</v>
      </c>
      <c r="E15" s="30" t="n">
        <v>0.23</v>
      </c>
      <c r="F15" s="141"/>
      <c r="G15" s="156"/>
      <c r="H15" s="142" t="n">
        <v>6.5</v>
      </c>
      <c r="I15" s="75"/>
      <c r="J15" s="35"/>
    </row>
    <row r="16" customFormat="false" ht="18.15" hidden="false" customHeight="false" outlineLevel="0" collapsed="false">
      <c r="A16" s="6"/>
      <c r="B16" s="133" t="s">
        <v>1382</v>
      </c>
      <c r="C16" s="214" t="s">
        <v>1383</v>
      </c>
      <c r="D16" s="157" t="n">
        <v>5</v>
      </c>
      <c r="E16" s="30" t="n">
        <v>0.23</v>
      </c>
      <c r="F16" s="141"/>
      <c r="G16" s="156"/>
      <c r="H16" s="142" t="n">
        <v>6.5</v>
      </c>
      <c r="I16" s="75"/>
      <c r="J16" s="35"/>
    </row>
    <row r="17" customFormat="false" ht="18.15" hidden="false" customHeight="false" outlineLevel="0" collapsed="false">
      <c r="A17" s="6"/>
      <c r="B17" s="113" t="s">
        <v>1384</v>
      </c>
      <c r="C17" s="130" t="s">
        <v>1385</v>
      </c>
      <c r="D17" s="138" t="n">
        <v>5</v>
      </c>
      <c r="E17" s="30" t="n">
        <v>0.23</v>
      </c>
      <c r="F17" s="141"/>
      <c r="G17" s="156"/>
      <c r="H17" s="142" t="n">
        <v>6.5</v>
      </c>
      <c r="I17" s="75"/>
      <c r="J17" s="35"/>
    </row>
    <row r="18" customFormat="false" ht="18.15" hidden="false" customHeight="false" outlineLevel="0" collapsed="false">
      <c r="A18" s="6"/>
      <c r="B18" s="113" t="s">
        <v>1386</v>
      </c>
      <c r="C18" s="130" t="s">
        <v>1387</v>
      </c>
      <c r="D18" s="138" t="n">
        <v>5</v>
      </c>
      <c r="E18" s="30" t="n">
        <v>0.23</v>
      </c>
      <c r="F18" s="141"/>
      <c r="G18" s="156"/>
      <c r="H18" s="142" t="n">
        <v>6.5</v>
      </c>
      <c r="I18" s="75"/>
      <c r="J18" s="35"/>
    </row>
    <row r="19" customFormat="false" ht="18.15" hidden="false" customHeight="false" outlineLevel="0" collapsed="false">
      <c r="A19" s="6"/>
      <c r="B19" s="113"/>
      <c r="C19" s="139" t="s">
        <v>1388</v>
      </c>
      <c r="D19" s="131"/>
      <c r="E19" s="140"/>
      <c r="F19" s="141" t="n">
        <f aca="false">E19+(E19*E19)</f>
        <v>0</v>
      </c>
      <c r="G19" s="142"/>
      <c r="H19" s="142"/>
      <c r="I19" s="75"/>
      <c r="J19" s="35"/>
    </row>
    <row r="20" customFormat="false" ht="18.15" hidden="false" customHeight="false" outlineLevel="0" collapsed="false">
      <c r="A20" s="6"/>
      <c r="B20" s="113" t="s">
        <v>1389</v>
      </c>
      <c r="C20" s="155" t="s">
        <v>1390</v>
      </c>
      <c r="D20" s="138"/>
      <c r="E20" s="30" t="n">
        <v>0.23</v>
      </c>
      <c r="F20" s="141" t="n">
        <f aca="false">E20+(E20*E20)</f>
        <v>0.2829</v>
      </c>
      <c r="G20" s="156"/>
      <c r="H20" s="142" t="n">
        <v>3.94</v>
      </c>
      <c r="I20" s="75"/>
      <c r="J20" s="35"/>
    </row>
    <row r="21" customFormat="false" ht="18.15" hidden="false" customHeight="false" outlineLevel="0" collapsed="false">
      <c r="A21" s="6"/>
      <c r="B21" s="113" t="s">
        <v>1391</v>
      </c>
      <c r="C21" s="155" t="s">
        <v>1392</v>
      </c>
      <c r="D21" s="138"/>
      <c r="E21" s="30" t="n">
        <v>0.23</v>
      </c>
      <c r="F21" s="141" t="n">
        <f aca="false">E21+(E21*E21)</f>
        <v>0.2829</v>
      </c>
      <c r="G21" s="156"/>
      <c r="H21" s="142" t="n">
        <v>3.94</v>
      </c>
      <c r="I21" s="75"/>
      <c r="J21" s="35"/>
    </row>
    <row r="22" customFormat="false" ht="18.15" hidden="false" customHeight="false" outlineLevel="0" collapsed="false">
      <c r="A22" s="6"/>
      <c r="B22" s="132" t="s">
        <v>1393</v>
      </c>
      <c r="C22" s="160" t="s">
        <v>1394</v>
      </c>
      <c r="D22" s="138" t="n">
        <v>10</v>
      </c>
      <c r="E22" s="30" t="n">
        <v>0.23</v>
      </c>
      <c r="F22" s="141" t="n">
        <f aca="false">E22+(E22*E22)</f>
        <v>0.2829</v>
      </c>
      <c r="G22" s="156"/>
      <c r="H22" s="142" t="n">
        <v>4.19</v>
      </c>
      <c r="I22" s="75"/>
      <c r="J22" s="35"/>
    </row>
    <row r="23" customFormat="false" ht="18.15" hidden="false" customHeight="false" outlineLevel="0" collapsed="false">
      <c r="A23" s="6"/>
      <c r="B23" s="113" t="s">
        <v>1395</v>
      </c>
      <c r="C23" s="130" t="s">
        <v>1396</v>
      </c>
      <c r="D23" s="138"/>
      <c r="E23" s="30" t="n">
        <v>0.23</v>
      </c>
      <c r="F23" s="141" t="n">
        <f aca="false">E23+(E23*E23)</f>
        <v>0.2829</v>
      </c>
      <c r="G23" s="156"/>
      <c r="H23" s="142" t="n">
        <v>5.87</v>
      </c>
      <c r="I23" s="75"/>
      <c r="J23" s="35"/>
    </row>
    <row r="24" customFormat="false" ht="18.15" hidden="false" customHeight="false" outlineLevel="0" collapsed="false">
      <c r="A24" s="6"/>
      <c r="B24" s="113" t="s">
        <v>1397</v>
      </c>
      <c r="C24" s="130" t="s">
        <v>1398</v>
      </c>
      <c r="D24" s="138" t="n">
        <v>42</v>
      </c>
      <c r="E24" s="30" t="n">
        <v>0.23</v>
      </c>
      <c r="F24" s="141" t="n">
        <f aca="false">E24+(E24*E24)</f>
        <v>0.2829</v>
      </c>
      <c r="G24" s="156"/>
      <c r="H24" s="142" t="n">
        <v>0.68</v>
      </c>
      <c r="I24" s="75"/>
      <c r="J24" s="35"/>
    </row>
    <row r="25" customFormat="false" ht="18.15" hidden="false" customHeight="false" outlineLevel="0" collapsed="false">
      <c r="A25" s="6"/>
      <c r="B25" s="27" t="s">
        <v>1399</v>
      </c>
      <c r="C25" s="173" t="s">
        <v>1400</v>
      </c>
      <c r="D25" s="29" t="n">
        <v>10</v>
      </c>
      <c r="E25" s="30" t="n">
        <v>0.23</v>
      </c>
      <c r="F25" s="208" t="n">
        <f aca="false">E25+(E25*E25)</f>
        <v>0.2829</v>
      </c>
      <c r="G25" s="215"/>
      <c r="H25" s="197" t="n">
        <v>1.22</v>
      </c>
      <c r="I25" s="75"/>
      <c r="J25" s="35"/>
    </row>
    <row r="26" customFormat="false" ht="18.15" hidden="false" customHeight="false" outlineLevel="0" collapsed="false">
      <c r="A26" s="6"/>
      <c r="B26" s="27" t="s">
        <v>1401</v>
      </c>
      <c r="C26" s="34" t="s">
        <v>1402</v>
      </c>
      <c r="D26" s="216" t="n">
        <v>10</v>
      </c>
      <c r="E26" s="30" t="n">
        <v>0.23</v>
      </c>
      <c r="F26" s="208" t="n">
        <f aca="false">E26+(E26*E26)</f>
        <v>0.2829</v>
      </c>
      <c r="G26" s="215"/>
      <c r="H26" s="197" t="n">
        <v>2.39</v>
      </c>
      <c r="I26" s="75"/>
      <c r="J26" s="35"/>
    </row>
    <row r="27" customFormat="false" ht="18.15" hidden="false" customHeight="false" outlineLevel="0" collapsed="false">
      <c r="A27" s="6"/>
      <c r="B27" s="27" t="s">
        <v>1403</v>
      </c>
      <c r="C27" s="34" t="s">
        <v>1404</v>
      </c>
      <c r="D27" s="52"/>
      <c r="E27" s="30" t="n">
        <v>0.23</v>
      </c>
      <c r="F27" s="208" t="n">
        <f aca="false">E27+(E27*E27)</f>
        <v>0.2829</v>
      </c>
      <c r="G27" s="215"/>
      <c r="H27" s="197" t="n">
        <v>4.88</v>
      </c>
      <c r="I27" s="75"/>
      <c r="J27" s="35"/>
    </row>
    <row r="28" customFormat="false" ht="18.15" hidden="false" customHeight="false" outlineLevel="0" collapsed="false">
      <c r="A28" s="6"/>
      <c r="B28" s="217" t="n">
        <v>730557</v>
      </c>
      <c r="C28" s="169" t="s">
        <v>1405</v>
      </c>
      <c r="D28" s="170"/>
      <c r="E28" s="30" t="n">
        <v>0.23</v>
      </c>
      <c r="F28" s="37"/>
      <c r="G28" s="32" t="n">
        <v>1.36</v>
      </c>
      <c r="H28" s="32" t="n">
        <v>5.69</v>
      </c>
      <c r="I28" s="75"/>
      <c r="J28" s="35"/>
    </row>
    <row r="29" customFormat="false" ht="18.15" hidden="false" customHeight="false" outlineLevel="0" collapsed="false">
      <c r="A29" s="6"/>
      <c r="B29" s="27"/>
      <c r="C29" s="218" t="s">
        <v>1406</v>
      </c>
      <c r="D29" s="219"/>
      <c r="E29" s="30"/>
      <c r="F29" s="145" t="n">
        <f aca="false">E29+(E29*E29)</f>
        <v>0</v>
      </c>
      <c r="G29" s="146"/>
      <c r="H29" s="146"/>
      <c r="I29" s="75"/>
      <c r="J29" s="35"/>
    </row>
    <row r="30" customFormat="false" ht="18.15" hidden="false" customHeight="false" outlineLevel="0" collapsed="false">
      <c r="A30" s="6"/>
      <c r="B30" s="27" t="s">
        <v>1407</v>
      </c>
      <c r="C30" s="34" t="s">
        <v>1408</v>
      </c>
      <c r="D30" s="52"/>
      <c r="E30" s="30" t="n">
        <v>0.23</v>
      </c>
      <c r="F30" s="145" t="n">
        <f aca="false">E30+(E30*E30)</f>
        <v>0.2829</v>
      </c>
      <c r="G30" s="32"/>
      <c r="H30" s="32" t="n">
        <v>2.57</v>
      </c>
      <c r="I30" s="75"/>
      <c r="J30" s="35"/>
    </row>
    <row r="31" customFormat="false" ht="18.15" hidden="false" customHeight="false" outlineLevel="0" collapsed="false">
      <c r="A31" s="6"/>
      <c r="B31" s="107" t="s">
        <v>1409</v>
      </c>
      <c r="C31" s="147" t="s">
        <v>1410</v>
      </c>
      <c r="D31" s="148"/>
      <c r="E31" s="30" t="n">
        <v>0.23</v>
      </c>
      <c r="F31" s="31" t="n">
        <f aca="false">E31+(E31*E31)</f>
        <v>0.2829</v>
      </c>
      <c r="G31" s="32"/>
      <c r="H31" s="32" t="n">
        <v>2.14</v>
      </c>
      <c r="I31" s="75"/>
      <c r="J31" s="35"/>
    </row>
    <row r="32" customFormat="false" ht="18.15" hidden="false" customHeight="false" outlineLevel="0" collapsed="false">
      <c r="A32" s="6"/>
      <c r="B32" s="27" t="s">
        <v>1411</v>
      </c>
      <c r="C32" s="34" t="s">
        <v>1412</v>
      </c>
      <c r="D32" s="52"/>
      <c r="E32" s="30" t="n">
        <v>0.23</v>
      </c>
      <c r="F32" s="145" t="n">
        <f aca="false">E32+(E32*E32)</f>
        <v>0.2829</v>
      </c>
      <c r="G32" s="32"/>
      <c r="H32" s="32" t="n">
        <v>1.57</v>
      </c>
      <c r="I32" s="75"/>
      <c r="J32" s="35"/>
    </row>
    <row r="33" customFormat="false" ht="18.15" hidden="false" customHeight="false" outlineLevel="0" collapsed="false">
      <c r="A33" s="6"/>
      <c r="B33" s="206"/>
      <c r="C33" s="220" t="s">
        <v>1413</v>
      </c>
      <c r="D33" s="52"/>
      <c r="E33" s="30"/>
      <c r="F33" s="208" t="n">
        <f aca="false">E33+(E33*E33)</f>
        <v>0</v>
      </c>
      <c r="G33" s="209"/>
      <c r="H33" s="209"/>
      <c r="I33" s="75"/>
      <c r="J33" s="35"/>
    </row>
    <row r="34" customFormat="false" ht="18.15" hidden="false" customHeight="false" outlineLevel="0" collapsed="false">
      <c r="A34" s="6"/>
      <c r="B34" s="99" t="s">
        <v>1414</v>
      </c>
      <c r="C34" s="221" t="s">
        <v>1415</v>
      </c>
      <c r="D34" s="29" t="n">
        <v>8</v>
      </c>
      <c r="E34" s="30" t="n">
        <v>0.23</v>
      </c>
      <c r="F34" s="31"/>
      <c r="G34" s="32"/>
      <c r="H34" s="32" t="n">
        <v>1.88</v>
      </c>
      <c r="I34" s="75"/>
      <c r="J34" s="35"/>
    </row>
    <row r="35" customFormat="false" ht="18.15" hidden="false" customHeight="false" outlineLevel="0" collapsed="false">
      <c r="A35" s="6"/>
      <c r="B35" s="27" t="s">
        <v>1416</v>
      </c>
      <c r="C35" s="34" t="s">
        <v>1417</v>
      </c>
      <c r="D35" s="29" t="n">
        <v>8</v>
      </c>
      <c r="E35" s="30" t="n">
        <v>0.23</v>
      </c>
      <c r="F35" s="31"/>
      <c r="G35" s="32"/>
      <c r="H35" s="32" t="n">
        <v>1.88</v>
      </c>
      <c r="I35" s="75"/>
      <c r="J35" s="35"/>
    </row>
    <row r="36" customFormat="false" ht="18.15" hidden="false" customHeight="false" outlineLevel="0" collapsed="false">
      <c r="A36" s="6"/>
      <c r="B36" s="27" t="s">
        <v>1418</v>
      </c>
      <c r="C36" s="34" t="s">
        <v>1419</v>
      </c>
      <c r="D36" s="52" t="n">
        <v>10</v>
      </c>
      <c r="E36" s="30" t="n">
        <v>0.23</v>
      </c>
      <c r="F36" s="31"/>
      <c r="G36" s="32"/>
      <c r="H36" s="32" t="n">
        <v>1.11</v>
      </c>
      <c r="I36" s="75"/>
      <c r="J36" s="35"/>
    </row>
    <row r="37" customFormat="false" ht="18.15" hidden="false" customHeight="false" outlineLevel="0" collapsed="false">
      <c r="A37" s="6"/>
      <c r="B37" s="168" t="s">
        <v>1420</v>
      </c>
      <c r="C37" s="221" t="s">
        <v>1421</v>
      </c>
      <c r="D37" s="144" t="n">
        <v>9</v>
      </c>
      <c r="E37" s="30" t="n">
        <v>0.23</v>
      </c>
      <c r="F37" s="208" t="n">
        <f aca="false">E37+(E37*E37)</f>
        <v>0.2829</v>
      </c>
      <c r="G37" s="209"/>
      <c r="H37" s="32" t="n">
        <v>2.74</v>
      </c>
      <c r="I37" s="75"/>
      <c r="J37" s="35"/>
    </row>
    <row r="38" customFormat="false" ht="18.15" hidden="false" customHeight="false" outlineLevel="0" collapsed="false">
      <c r="A38" s="6"/>
      <c r="B38" s="99" t="s">
        <v>1422</v>
      </c>
      <c r="C38" s="158" t="s">
        <v>1423</v>
      </c>
      <c r="D38" s="189" t="n">
        <v>10</v>
      </c>
      <c r="E38" s="30" t="n">
        <v>0.23</v>
      </c>
      <c r="F38" s="31" t="n">
        <f aca="false">E38+(E38*E38)</f>
        <v>0.2829</v>
      </c>
      <c r="G38" s="32"/>
      <c r="H38" s="32" t="n">
        <v>5.48</v>
      </c>
      <c r="I38" s="74"/>
      <c r="J38" s="35"/>
    </row>
    <row r="39" customFormat="false" ht="18.15" hidden="false" customHeight="false" outlineLevel="0" collapsed="false">
      <c r="A39" s="6"/>
      <c r="B39" s="99" t="s">
        <v>1424</v>
      </c>
      <c r="C39" s="158" t="s">
        <v>1425</v>
      </c>
      <c r="D39" s="189" t="n">
        <v>1</v>
      </c>
      <c r="E39" s="30" t="n">
        <v>0.23</v>
      </c>
      <c r="F39" s="196" t="n">
        <f aca="false">E39+(E39*E39)</f>
        <v>0.2829</v>
      </c>
      <c r="G39" s="197"/>
      <c r="H39" s="32" t="n">
        <v>31.32</v>
      </c>
      <c r="I39" s="43"/>
      <c r="J39" s="35"/>
    </row>
    <row r="40" customFormat="false" ht="18.15" hidden="false" customHeight="false" outlineLevel="0" collapsed="false">
      <c r="A40" s="6"/>
      <c r="B40" s="27" t="s">
        <v>1426</v>
      </c>
      <c r="C40" s="158" t="s">
        <v>1427</v>
      </c>
      <c r="D40" s="144" t="n">
        <v>8</v>
      </c>
      <c r="E40" s="30" t="n">
        <v>0.23</v>
      </c>
      <c r="F40" s="31"/>
      <c r="G40" s="37"/>
      <c r="H40" s="32" t="n">
        <v>10.95</v>
      </c>
      <c r="I40" s="43"/>
      <c r="J40" s="35"/>
    </row>
    <row r="41" customFormat="false" ht="18.15" hidden="false" customHeight="false" outlineLevel="0" collapsed="false">
      <c r="A41" s="6"/>
      <c r="B41" s="27" t="s">
        <v>1428</v>
      </c>
      <c r="C41" s="158" t="s">
        <v>1429</v>
      </c>
      <c r="D41" s="144" t="n">
        <v>10</v>
      </c>
      <c r="E41" s="30" t="n">
        <v>0.23</v>
      </c>
      <c r="F41" s="31"/>
      <c r="G41" s="37"/>
      <c r="H41" s="32" t="n">
        <v>5.12</v>
      </c>
      <c r="I41" s="43"/>
      <c r="J41" s="35"/>
    </row>
    <row r="42" customFormat="false" ht="18.15" hidden="false" customHeight="false" outlineLevel="0" collapsed="false">
      <c r="A42" s="6"/>
      <c r="B42" s="101"/>
      <c r="C42" s="102" t="s">
        <v>1430</v>
      </c>
      <c r="D42" s="144"/>
      <c r="E42" s="30"/>
      <c r="F42" s="31"/>
      <c r="G42" s="37"/>
      <c r="H42" s="32"/>
      <c r="I42" s="43"/>
      <c r="J42" s="35"/>
    </row>
    <row r="43" customFormat="false" ht="18.15" hidden="false" customHeight="false" outlineLevel="0" collapsed="false">
      <c r="A43" s="6"/>
      <c r="B43" s="27" t="s">
        <v>1431</v>
      </c>
      <c r="C43" s="34" t="s">
        <v>1432</v>
      </c>
      <c r="D43" s="144" t="n">
        <v>5</v>
      </c>
      <c r="E43" s="30" t="n">
        <v>0.23</v>
      </c>
      <c r="F43" s="31"/>
      <c r="G43" s="37"/>
      <c r="H43" s="32" t="n">
        <v>4.21</v>
      </c>
      <c r="I43" s="43"/>
      <c r="J43" s="35"/>
    </row>
    <row r="44" customFormat="false" ht="18.15" hidden="false" customHeight="false" outlineLevel="0" collapsed="false">
      <c r="A44" s="6"/>
      <c r="B44" s="101" t="s">
        <v>1433</v>
      </c>
      <c r="C44" s="34" t="s">
        <v>1434</v>
      </c>
      <c r="D44" s="189" t="n">
        <v>10</v>
      </c>
      <c r="E44" s="30" t="n">
        <v>0.23</v>
      </c>
      <c r="F44" s="31"/>
      <c r="G44" s="37"/>
      <c r="H44" s="32" t="n">
        <v>3.49</v>
      </c>
      <c r="I44" s="43"/>
      <c r="J44" s="35"/>
    </row>
    <row r="45" customFormat="false" ht="18.15" hidden="false" customHeight="false" outlineLevel="0" collapsed="false">
      <c r="A45" s="6"/>
      <c r="B45" s="116" t="s">
        <v>1435</v>
      </c>
      <c r="C45" s="130" t="s">
        <v>1436</v>
      </c>
      <c r="D45" s="131" t="n">
        <v>12</v>
      </c>
      <c r="E45" s="140" t="n">
        <v>0.23</v>
      </c>
      <c r="F45" s="141" t="n">
        <f aca="false">E45+(E45*E45)</f>
        <v>0.2829</v>
      </c>
      <c r="G45" s="142"/>
      <c r="H45" s="142" t="n">
        <v>2.21</v>
      </c>
      <c r="I45" s="43"/>
      <c r="J45" s="35"/>
    </row>
    <row r="46" customFormat="false" ht="18.15" hidden="false" customHeight="false" outlineLevel="0" collapsed="false">
      <c r="A46" s="6"/>
      <c r="B46" s="113" t="s">
        <v>1437</v>
      </c>
      <c r="C46" s="130" t="s">
        <v>1438</v>
      </c>
      <c r="D46" s="138" t="n">
        <v>12</v>
      </c>
      <c r="E46" s="30" t="n">
        <v>0.23</v>
      </c>
      <c r="F46" s="141" t="n">
        <f aca="false">E46+(E46*E46)</f>
        <v>0.2829</v>
      </c>
      <c r="G46" s="142"/>
      <c r="H46" s="142" t="n">
        <v>1</v>
      </c>
      <c r="I46" s="43"/>
      <c r="J46" s="35"/>
    </row>
    <row r="47" customFormat="false" ht="18.15" hidden="false" customHeight="false" outlineLevel="0" collapsed="false">
      <c r="A47" s="6"/>
      <c r="B47" s="113" t="s">
        <v>1439</v>
      </c>
      <c r="C47" s="130" t="s">
        <v>1440</v>
      </c>
      <c r="D47" s="131" t="n">
        <v>12</v>
      </c>
      <c r="E47" s="30" t="n">
        <v>0.23</v>
      </c>
      <c r="F47" s="141" t="n">
        <f aca="false">E47+(E47*E47)</f>
        <v>0.2829</v>
      </c>
      <c r="G47" s="142"/>
      <c r="H47" s="142" t="n">
        <v>1</v>
      </c>
      <c r="I47" s="43"/>
      <c r="J47" s="35"/>
    </row>
    <row r="48" customFormat="false" ht="18.15" hidden="false" customHeight="false" outlineLevel="0" collapsed="false">
      <c r="A48" s="6"/>
      <c r="B48" s="27" t="s">
        <v>1441</v>
      </c>
      <c r="C48" s="130" t="s">
        <v>1442</v>
      </c>
      <c r="D48" s="29" t="n">
        <v>12</v>
      </c>
      <c r="E48" s="30" t="n">
        <v>0.23</v>
      </c>
      <c r="F48" s="141" t="n">
        <f aca="false">E48+(E48*E48)</f>
        <v>0.2829</v>
      </c>
      <c r="G48" s="142"/>
      <c r="H48" s="142" t="n">
        <v>1</v>
      </c>
      <c r="I48" s="43"/>
      <c r="J48" s="35"/>
    </row>
    <row r="49" customFormat="false" ht="18.15" hidden="false" customHeight="false" outlineLevel="0" collapsed="false">
      <c r="A49" s="6"/>
      <c r="B49" s="27" t="s">
        <v>1443</v>
      </c>
      <c r="C49" s="130" t="s">
        <v>1444</v>
      </c>
      <c r="D49" s="52" t="n">
        <v>12</v>
      </c>
      <c r="E49" s="30" t="n">
        <v>0.23</v>
      </c>
      <c r="F49" s="141" t="n">
        <f aca="false">E49+(E49*E49)</f>
        <v>0.2829</v>
      </c>
      <c r="G49" s="142"/>
      <c r="H49" s="142" t="n">
        <v>1</v>
      </c>
      <c r="I49" s="75"/>
      <c r="J49" s="35"/>
    </row>
    <row r="50" customFormat="false" ht="18.15" hidden="false" customHeight="false" outlineLevel="0" collapsed="false">
      <c r="A50" s="6"/>
      <c r="B50" s="113" t="s">
        <v>1445</v>
      </c>
      <c r="C50" s="137" t="s">
        <v>1446</v>
      </c>
      <c r="D50" s="131"/>
      <c r="E50" s="30" t="n">
        <v>0.23</v>
      </c>
      <c r="F50" s="31" t="n">
        <f aca="false">E50+(E50*E50)</f>
        <v>0.2829</v>
      </c>
      <c r="G50" s="37"/>
      <c r="H50" s="32" t="n">
        <v>0.86</v>
      </c>
      <c r="I50" s="75"/>
      <c r="J50" s="35"/>
    </row>
    <row r="51" customFormat="false" ht="18.15" hidden="false" customHeight="false" outlineLevel="0" collapsed="false">
      <c r="A51" s="6"/>
      <c r="B51" s="113" t="s">
        <v>1447</v>
      </c>
      <c r="C51" s="155" t="s">
        <v>1448</v>
      </c>
      <c r="D51" s="138"/>
      <c r="E51" s="30" t="n">
        <v>0.23</v>
      </c>
      <c r="F51" s="31"/>
      <c r="G51" s="37"/>
      <c r="H51" s="32" t="n">
        <v>1.03</v>
      </c>
      <c r="I51" s="75"/>
      <c r="J51" s="35"/>
    </row>
    <row r="52" customFormat="false" ht="18.15" hidden="false" customHeight="false" outlineLevel="0" collapsed="false">
      <c r="A52" s="6"/>
      <c r="B52" s="27"/>
      <c r="C52" s="124" t="s">
        <v>1362</v>
      </c>
      <c r="D52" s="29"/>
      <c r="E52" s="30"/>
      <c r="F52" s="31" t="n">
        <f aca="false">E52+(E52*E52)</f>
        <v>0</v>
      </c>
      <c r="G52" s="32"/>
      <c r="H52" s="32"/>
      <c r="I52" s="75"/>
      <c r="J52" s="35"/>
    </row>
    <row r="53" customFormat="false" ht="18.15" hidden="false" customHeight="false" outlineLevel="0" collapsed="false">
      <c r="A53" s="6"/>
      <c r="B53" s="27" t="s">
        <v>1449</v>
      </c>
      <c r="C53" s="34" t="s">
        <v>1450</v>
      </c>
      <c r="D53" s="29" t="n">
        <v>100</v>
      </c>
      <c r="E53" s="30" t="n">
        <v>0.23</v>
      </c>
      <c r="F53" s="31" t="n">
        <f aca="false">E53+(E53*E53)</f>
        <v>0.2829</v>
      </c>
      <c r="G53" s="32"/>
      <c r="H53" s="32" t="n">
        <v>0.24</v>
      </c>
      <c r="I53" s="75"/>
      <c r="J53" s="35"/>
    </row>
    <row r="54" customFormat="false" ht="18.15" hidden="false" customHeight="false" outlineLevel="0" collapsed="false">
      <c r="A54" s="6"/>
      <c r="B54" s="27" t="s">
        <v>1451</v>
      </c>
      <c r="C54" s="173" t="s">
        <v>1452</v>
      </c>
      <c r="D54" s="29" t="n">
        <v>100</v>
      </c>
      <c r="E54" s="30" t="n">
        <v>0.23</v>
      </c>
      <c r="F54" s="31" t="n">
        <f aca="false">E54+(E54*E54)</f>
        <v>0.2829</v>
      </c>
      <c r="G54" s="37"/>
      <c r="H54" s="32" t="n">
        <v>0.48</v>
      </c>
      <c r="I54" s="75"/>
      <c r="J54" s="35"/>
    </row>
    <row r="55" customFormat="false" ht="18.15" hidden="false" customHeight="false" outlineLevel="0" collapsed="false">
      <c r="A55" s="6"/>
      <c r="B55" s="27" t="s">
        <v>1113</v>
      </c>
      <c r="C55" s="34" t="s">
        <v>1453</v>
      </c>
      <c r="D55" s="52" t="n">
        <v>20</v>
      </c>
      <c r="E55" s="30" t="n">
        <v>0.23</v>
      </c>
      <c r="F55" s="145"/>
      <c r="G55" s="146"/>
      <c r="H55" s="146" t="n">
        <v>1.58</v>
      </c>
      <c r="I55" s="75"/>
      <c r="J55" s="35"/>
    </row>
    <row r="56" customFormat="false" ht="18.15" hidden="false" customHeight="false" outlineLevel="0" collapsed="false">
      <c r="A56" s="6"/>
      <c r="B56" s="27" t="s">
        <v>1117</v>
      </c>
      <c r="C56" s="34" t="s">
        <v>1454</v>
      </c>
      <c r="D56" s="189" t="n">
        <v>20</v>
      </c>
      <c r="E56" s="30" t="n">
        <v>0.23</v>
      </c>
      <c r="F56" s="31" t="n">
        <f aca="false">E56+(E56*E56)</f>
        <v>0.2829</v>
      </c>
      <c r="G56" s="37"/>
      <c r="H56" s="32" t="n">
        <v>1.4</v>
      </c>
      <c r="I56" s="43"/>
      <c r="J56" s="35"/>
    </row>
    <row r="57" customFormat="false" ht="18.15" hidden="false" customHeight="false" outlineLevel="0" collapsed="false">
      <c r="A57" s="6"/>
      <c r="B57" s="27" t="s">
        <v>1455</v>
      </c>
      <c r="C57" s="34" t="s">
        <v>1456</v>
      </c>
      <c r="D57" s="189" t="n">
        <v>100</v>
      </c>
      <c r="E57" s="30" t="n">
        <v>0.23</v>
      </c>
      <c r="F57" s="145" t="n">
        <f aca="false">E57+(E57*E57)</f>
        <v>0.2829</v>
      </c>
      <c r="G57" s="146"/>
      <c r="H57" s="32" t="n">
        <v>0.75</v>
      </c>
      <c r="I57" s="75"/>
      <c r="J57" s="35"/>
    </row>
    <row r="58" customFormat="false" ht="18.15" hidden="false" customHeight="false" outlineLevel="0" collapsed="false">
      <c r="A58" s="6"/>
      <c r="B58" s="99" t="s">
        <v>1457</v>
      </c>
      <c r="C58" s="222" t="s">
        <v>1458</v>
      </c>
      <c r="D58" s="189" t="n">
        <v>100</v>
      </c>
      <c r="E58" s="30" t="n">
        <v>0.23</v>
      </c>
      <c r="F58" s="208" t="n">
        <f aca="false">E58+(E58*E58)</f>
        <v>0.2829</v>
      </c>
      <c r="G58" s="209"/>
      <c r="H58" s="32" t="n">
        <v>0.79</v>
      </c>
      <c r="I58" s="75"/>
      <c r="J58" s="35"/>
    </row>
    <row r="59" customFormat="false" ht="18.15" hidden="false" customHeight="false" outlineLevel="0" collapsed="false">
      <c r="A59" s="6"/>
      <c r="B59" s="107" t="s">
        <v>1459</v>
      </c>
      <c r="C59" s="166" t="s">
        <v>1460</v>
      </c>
      <c r="D59" s="148" t="n">
        <v>100</v>
      </c>
      <c r="E59" s="30" t="n">
        <v>0.23</v>
      </c>
      <c r="F59" s="208" t="n">
        <f aca="false">E59+(E59*E59)</f>
        <v>0.2829</v>
      </c>
      <c r="G59" s="209"/>
      <c r="H59" s="32" t="n">
        <v>0.79</v>
      </c>
      <c r="I59" s="75"/>
      <c r="J59" s="35"/>
    </row>
    <row r="60" customFormat="false" ht="18.15" hidden="false" customHeight="false" outlineLevel="0" collapsed="false">
      <c r="A60" s="6"/>
      <c r="B60" s="99" t="s">
        <v>1461</v>
      </c>
      <c r="C60" s="34" t="s">
        <v>1462</v>
      </c>
      <c r="D60" s="29" t="n">
        <v>100</v>
      </c>
      <c r="E60" s="30" t="n">
        <v>0.23</v>
      </c>
      <c r="F60" s="208" t="n">
        <f aca="false">E60+(E60*E60)</f>
        <v>0.2829</v>
      </c>
      <c r="G60" s="209"/>
      <c r="H60" s="32" t="n">
        <v>0.79</v>
      </c>
      <c r="I60" s="75"/>
      <c r="J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8"/>
    <col collapsed="false" customWidth="true" hidden="false" outlineLevel="0" max="10" min="10" style="0" width="15.64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1463</v>
      </c>
    </row>
    <row r="4" customFormat="false" ht="30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</row>
    <row r="5" customFormat="false" ht="18.15" hidden="false" customHeight="false" outlineLevel="0" collapsed="false">
      <c r="A5" s="6"/>
      <c r="B5" s="27" t="s">
        <v>1464</v>
      </c>
      <c r="C5" s="34" t="s">
        <v>1465</v>
      </c>
      <c r="D5" s="29" t="n">
        <v>100</v>
      </c>
      <c r="E5" s="30" t="n">
        <v>0.23</v>
      </c>
      <c r="F5" s="31" t="e">
        <f aca="false">#REF!+(#REF!*E5)</f>
        <v>#REF!</v>
      </c>
      <c r="G5" s="37"/>
      <c r="H5" s="146" t="n">
        <v>0.96</v>
      </c>
      <c r="I5" s="43"/>
      <c r="J5" s="35"/>
    </row>
    <row r="6" customFormat="false" ht="18.15" hidden="false" customHeight="false" outlineLevel="0" collapsed="false">
      <c r="A6" s="6"/>
      <c r="B6" s="107" t="s">
        <v>1466</v>
      </c>
      <c r="C6" s="34" t="s">
        <v>1467</v>
      </c>
      <c r="D6" s="148" t="n">
        <v>100</v>
      </c>
      <c r="E6" s="30" t="n">
        <v>0.23</v>
      </c>
      <c r="F6" s="32"/>
      <c r="G6" s="32" t="n">
        <v>1.49</v>
      </c>
      <c r="H6" s="32" t="n">
        <v>1.39</v>
      </c>
      <c r="I6" s="43"/>
      <c r="J6" s="35"/>
    </row>
    <row r="7" customFormat="false" ht="18.15" hidden="false" customHeight="false" outlineLevel="0" collapsed="false">
      <c r="A7" s="6"/>
      <c r="B7" s="107" t="s">
        <v>1468</v>
      </c>
      <c r="C7" s="34" t="s">
        <v>1469</v>
      </c>
      <c r="D7" s="148" t="n">
        <v>80</v>
      </c>
      <c r="E7" s="30" t="n">
        <v>0.23</v>
      </c>
      <c r="F7" s="32"/>
      <c r="G7" s="32" t="n">
        <v>1.49</v>
      </c>
      <c r="H7" s="32" t="n">
        <v>1.67</v>
      </c>
      <c r="I7" s="43"/>
      <c r="J7" s="35"/>
    </row>
    <row r="8" customFormat="false" ht="18.15" hidden="false" customHeight="false" outlineLevel="0" collapsed="false">
      <c r="A8" s="6"/>
      <c r="B8" s="107"/>
      <c r="C8" s="223" t="s">
        <v>1470</v>
      </c>
      <c r="D8" s="148"/>
      <c r="E8" s="30"/>
      <c r="F8" s="32"/>
      <c r="G8" s="32" t="n">
        <v>1.49</v>
      </c>
      <c r="H8" s="32"/>
      <c r="I8" s="43"/>
      <c r="J8" s="75"/>
    </row>
    <row r="9" customFormat="false" ht="18.15" hidden="false" customHeight="false" outlineLevel="0" collapsed="false">
      <c r="A9" s="6"/>
      <c r="B9" s="27" t="s">
        <v>1471</v>
      </c>
      <c r="C9" s="130" t="s">
        <v>1472</v>
      </c>
      <c r="D9" s="29" t="n">
        <v>12</v>
      </c>
      <c r="E9" s="30" t="n">
        <v>0.23</v>
      </c>
      <c r="F9" s="31" t="n">
        <f aca="false">E9+(E9*E9)</f>
        <v>0.2829</v>
      </c>
      <c r="G9" s="32"/>
      <c r="H9" s="32" t="n">
        <v>3.37</v>
      </c>
      <c r="I9" s="43"/>
      <c r="J9" s="75"/>
    </row>
    <row r="10" customFormat="false" ht="18.15" hidden="false" customHeight="false" outlineLevel="0" collapsed="false">
      <c r="A10" s="6"/>
      <c r="B10" s="99" t="s">
        <v>1473</v>
      </c>
      <c r="C10" s="34" t="s">
        <v>1474</v>
      </c>
      <c r="D10" s="52" t="n">
        <v>6</v>
      </c>
      <c r="E10" s="30" t="n">
        <v>0.23</v>
      </c>
      <c r="F10" s="31" t="n">
        <f aca="false">E10+(E10*E10)</f>
        <v>0.2829</v>
      </c>
      <c r="G10" s="37"/>
      <c r="H10" s="32" t="n">
        <v>9</v>
      </c>
      <c r="I10" s="43"/>
      <c r="J10" s="35"/>
    </row>
    <row r="11" customFormat="false" ht="18.15" hidden="false" customHeight="false" outlineLevel="0" collapsed="false">
      <c r="A11" s="6"/>
      <c r="B11" s="168" t="s">
        <v>1475</v>
      </c>
      <c r="C11" s="34" t="s">
        <v>1476</v>
      </c>
      <c r="D11" s="29" t="n">
        <v>30</v>
      </c>
      <c r="E11" s="30" t="n">
        <v>0.23</v>
      </c>
      <c r="F11" s="31" t="n">
        <f aca="false">E11+(E11*E11)</f>
        <v>0.2829</v>
      </c>
      <c r="G11" s="37"/>
      <c r="H11" s="146" t="n">
        <v>1.62</v>
      </c>
      <c r="I11" s="74"/>
      <c r="J11" s="35"/>
    </row>
    <row r="12" customFormat="false" ht="18.15" hidden="false" customHeight="false" outlineLevel="0" collapsed="false">
      <c r="A12" s="6"/>
      <c r="B12" s="27" t="s">
        <v>1477</v>
      </c>
      <c r="C12" s="34" t="s">
        <v>1478</v>
      </c>
      <c r="D12" s="29" t="n">
        <v>5</v>
      </c>
      <c r="E12" s="30" t="n">
        <v>0.23</v>
      </c>
      <c r="F12" s="31" t="n">
        <f aca="false">E12+(E12*E12)</f>
        <v>0.2829</v>
      </c>
      <c r="G12" s="37"/>
      <c r="H12" s="32" t="n">
        <v>4.53</v>
      </c>
      <c r="I12" s="74"/>
      <c r="J12" s="35"/>
    </row>
    <row r="13" customFormat="false" ht="18.15" hidden="false" customHeight="false" outlineLevel="0" collapsed="false">
      <c r="A13" s="6"/>
      <c r="B13" s="27" t="s">
        <v>1479</v>
      </c>
      <c r="C13" s="34" t="s">
        <v>1480</v>
      </c>
      <c r="D13" s="29" t="n">
        <v>10</v>
      </c>
      <c r="E13" s="30" t="n">
        <v>0.23</v>
      </c>
      <c r="F13" s="31"/>
      <c r="G13" s="32"/>
      <c r="H13" s="32" t="n">
        <v>5.53</v>
      </c>
      <c r="I13" s="74"/>
      <c r="J13" s="35"/>
    </row>
    <row r="14" customFormat="false" ht="18.15" hidden="false" customHeight="false" outlineLevel="0" collapsed="false">
      <c r="A14" s="6"/>
      <c r="B14" s="27" t="s">
        <v>1481</v>
      </c>
      <c r="C14" s="224" t="s">
        <v>1482</v>
      </c>
      <c r="D14" s="29" t="n">
        <v>15</v>
      </c>
      <c r="E14" s="30" t="n">
        <v>0.23</v>
      </c>
      <c r="F14" s="31" t="e">
        <f aca="false">#REF!+(#REF!*E14)</f>
        <v>#REF!</v>
      </c>
      <c r="G14" s="37"/>
      <c r="H14" s="32" t="n">
        <v>1.22</v>
      </c>
      <c r="I14" s="74"/>
      <c r="J14" s="35"/>
    </row>
    <row r="15" customFormat="false" ht="18.15" hidden="false" customHeight="false" outlineLevel="0" collapsed="false">
      <c r="A15" s="6"/>
      <c r="B15" s="27" t="s">
        <v>1483</v>
      </c>
      <c r="C15" s="224" t="s">
        <v>1484</v>
      </c>
      <c r="D15" s="29" t="n">
        <v>30</v>
      </c>
      <c r="E15" s="30" t="n">
        <v>0.23</v>
      </c>
      <c r="F15" s="31"/>
      <c r="G15" s="37"/>
      <c r="H15" s="32" t="n">
        <v>1.25</v>
      </c>
      <c r="I15" s="97"/>
      <c r="J15" s="35"/>
    </row>
    <row r="16" customFormat="false" ht="18.15" hidden="false" customHeight="false" outlineLevel="0" collapsed="false">
      <c r="A16" s="6"/>
      <c r="B16" s="27" t="s">
        <v>1485</v>
      </c>
      <c r="C16" s="34" t="s">
        <v>1486</v>
      </c>
      <c r="D16" s="29" t="n">
        <v>20</v>
      </c>
      <c r="E16" s="30" t="n">
        <v>0.23</v>
      </c>
      <c r="F16" s="32"/>
      <c r="G16" s="32" t="n">
        <v>2.15</v>
      </c>
      <c r="H16" s="32" t="n">
        <v>3.32</v>
      </c>
      <c r="I16" s="75"/>
      <c r="J16" s="35"/>
    </row>
    <row r="17" customFormat="false" ht="18.15" hidden="false" customHeight="false" outlineLevel="0" collapsed="false">
      <c r="A17" s="6"/>
      <c r="B17" s="27" t="s">
        <v>1487</v>
      </c>
      <c r="C17" s="34" t="s">
        <v>1488</v>
      </c>
      <c r="D17" s="29" t="n">
        <v>30</v>
      </c>
      <c r="E17" s="30" t="n">
        <v>0.23</v>
      </c>
      <c r="F17" s="32"/>
      <c r="G17" s="32" t="n">
        <v>2.32</v>
      </c>
      <c r="H17" s="209" t="n">
        <v>0.57</v>
      </c>
      <c r="I17" s="75"/>
      <c r="J17" s="35"/>
    </row>
    <row r="18" customFormat="false" ht="18.15" hidden="false" customHeight="false" outlineLevel="0" collapsed="false">
      <c r="A18" s="6"/>
      <c r="B18" s="113"/>
      <c r="C18" s="225" t="s">
        <v>1489</v>
      </c>
      <c r="D18" s="131"/>
      <c r="E18" s="140"/>
      <c r="F18" s="178"/>
      <c r="G18" s="180"/>
      <c r="H18" s="180"/>
      <c r="I18" s="75"/>
      <c r="J18" s="35"/>
    </row>
    <row r="19" customFormat="false" ht="18.15" hidden="false" customHeight="false" outlineLevel="0" collapsed="false">
      <c r="A19" s="6"/>
      <c r="B19" s="136" t="s">
        <v>1490</v>
      </c>
      <c r="C19" s="167" t="s">
        <v>1491</v>
      </c>
      <c r="D19" s="135" t="n">
        <v>6</v>
      </c>
      <c r="E19" s="30" t="n">
        <v>0.23</v>
      </c>
      <c r="F19" s="156"/>
      <c r="G19" s="142" t="n">
        <v>0.96</v>
      </c>
      <c r="H19" s="142" t="n">
        <v>15.26</v>
      </c>
      <c r="I19" s="75"/>
      <c r="J19" s="35"/>
    </row>
    <row r="20" customFormat="false" ht="18.15" hidden="false" customHeight="false" outlineLevel="0" collapsed="false">
      <c r="A20" s="6"/>
      <c r="B20" s="133" t="s">
        <v>1492</v>
      </c>
      <c r="C20" s="134" t="s">
        <v>1493</v>
      </c>
      <c r="D20" s="135" t="n">
        <v>12</v>
      </c>
      <c r="E20" s="30" t="n">
        <v>0.23</v>
      </c>
      <c r="F20" s="141" t="n">
        <f aca="false">E20+(E20*E20)</f>
        <v>0.2829</v>
      </c>
      <c r="G20" s="156"/>
      <c r="H20" s="180" t="n">
        <v>9.57</v>
      </c>
      <c r="I20" s="75"/>
      <c r="J20" s="35"/>
    </row>
    <row r="21" customFormat="false" ht="18.15" hidden="false" customHeight="false" outlineLevel="0" collapsed="false">
      <c r="A21" s="6"/>
      <c r="B21" s="99" t="s">
        <v>1494</v>
      </c>
      <c r="C21" s="158" t="s">
        <v>1495</v>
      </c>
      <c r="D21" s="144" t="n">
        <v>12</v>
      </c>
      <c r="E21" s="30" t="n">
        <v>0.23</v>
      </c>
      <c r="F21" s="31" t="n">
        <f aca="false">E21+(E21*E21)</f>
        <v>0.2829</v>
      </c>
      <c r="G21" s="37"/>
      <c r="H21" s="32" t="n">
        <v>4.26</v>
      </c>
      <c r="I21" s="75"/>
      <c r="J21" s="35"/>
    </row>
    <row r="22" customFormat="false" ht="18.15" hidden="false" customHeight="false" outlineLevel="0" collapsed="false">
      <c r="A22" s="6"/>
      <c r="B22" s="99" t="s">
        <v>1496</v>
      </c>
      <c r="C22" s="158" t="s">
        <v>1497</v>
      </c>
      <c r="D22" s="144" t="n">
        <v>12</v>
      </c>
      <c r="E22" s="30" t="n">
        <v>0.23</v>
      </c>
      <c r="F22" s="31" t="n">
        <f aca="false">E22+(E22*E22)</f>
        <v>0.2829</v>
      </c>
      <c r="G22" s="37"/>
      <c r="H22" s="32" t="n">
        <v>4.26</v>
      </c>
      <c r="I22" s="75"/>
      <c r="J22" s="35"/>
    </row>
    <row r="23" customFormat="false" ht="18.15" hidden="false" customHeight="false" outlineLevel="0" collapsed="false">
      <c r="A23" s="6"/>
      <c r="B23" s="206" t="s">
        <v>1498</v>
      </c>
      <c r="C23" s="226" t="s">
        <v>1499</v>
      </c>
      <c r="D23" s="227" t="n">
        <v>12</v>
      </c>
      <c r="E23" s="30" t="n">
        <v>0.23</v>
      </c>
      <c r="F23" s="31" t="n">
        <f aca="false">E23+(E23*E23)</f>
        <v>0.2829</v>
      </c>
      <c r="G23" s="37"/>
      <c r="H23" s="32" t="n">
        <v>4.26</v>
      </c>
      <c r="I23" s="75"/>
      <c r="J23" s="35"/>
    </row>
    <row r="24" customFormat="false" ht="18.15" hidden="false" customHeight="false" outlineLevel="0" collapsed="false">
      <c r="A24" s="6"/>
      <c r="B24" s="168"/>
      <c r="C24" s="102" t="s">
        <v>1500</v>
      </c>
      <c r="D24" s="29"/>
      <c r="E24" s="30"/>
      <c r="F24" s="31"/>
      <c r="G24" s="32"/>
      <c r="H24" s="32"/>
      <c r="I24" s="75"/>
      <c r="J24" s="35"/>
    </row>
    <row r="25" customFormat="false" ht="18.15" hidden="false" customHeight="false" outlineLevel="0" collapsed="false">
      <c r="A25" s="6"/>
      <c r="B25" s="27" t="s">
        <v>1501</v>
      </c>
      <c r="C25" s="34" t="s">
        <v>1502</v>
      </c>
      <c r="D25" s="29" t="n">
        <v>30</v>
      </c>
      <c r="E25" s="30" t="n">
        <v>0.23</v>
      </c>
      <c r="F25" s="31"/>
      <c r="G25" s="32"/>
      <c r="H25" s="32" t="n">
        <v>1.61</v>
      </c>
      <c r="I25" s="75"/>
      <c r="J25" s="35"/>
    </row>
    <row r="26" customFormat="false" ht="18.15" hidden="false" customHeight="false" outlineLevel="0" collapsed="false">
      <c r="A26" s="6"/>
      <c r="B26" s="27" t="s">
        <v>1503</v>
      </c>
      <c r="C26" s="34" t="s">
        <v>1504</v>
      </c>
      <c r="D26" s="29" t="n">
        <v>8</v>
      </c>
      <c r="E26" s="30" t="n">
        <v>0.23</v>
      </c>
      <c r="F26" s="31"/>
      <c r="G26" s="32"/>
      <c r="H26" s="32" t="n">
        <v>4.35</v>
      </c>
      <c r="I26" s="75"/>
      <c r="J26" s="35"/>
    </row>
    <row r="27" customFormat="false" ht="18.15" hidden="false" customHeight="false" outlineLevel="0" collapsed="false">
      <c r="A27" s="6"/>
      <c r="B27" s="27" t="s">
        <v>1505</v>
      </c>
      <c r="C27" s="34" t="s">
        <v>1506</v>
      </c>
      <c r="D27" s="29" t="n">
        <v>8</v>
      </c>
      <c r="E27" s="30" t="n">
        <v>0.23</v>
      </c>
      <c r="F27" s="31"/>
      <c r="G27" s="32"/>
      <c r="H27" s="32" t="n">
        <v>6.16</v>
      </c>
      <c r="I27" s="75"/>
      <c r="J27" s="35"/>
    </row>
    <row r="28" customFormat="false" ht="18.15" hidden="false" customHeight="false" outlineLevel="0" collapsed="false">
      <c r="A28" s="6"/>
      <c r="B28" s="99" t="s">
        <v>1507</v>
      </c>
      <c r="C28" s="34" t="s">
        <v>1508</v>
      </c>
      <c r="D28" s="29" t="n">
        <v>8</v>
      </c>
      <c r="E28" s="30" t="n">
        <v>0.23</v>
      </c>
      <c r="F28" s="31"/>
      <c r="G28" s="32"/>
      <c r="H28" s="32" t="n">
        <v>5.05</v>
      </c>
      <c r="I28" s="75"/>
      <c r="J28" s="35"/>
    </row>
    <row r="29" customFormat="false" ht="18.15" hidden="false" customHeight="false" outlineLevel="0" collapsed="false">
      <c r="A29" s="6"/>
      <c r="B29" s="27" t="s">
        <v>1509</v>
      </c>
      <c r="C29" s="34" t="s">
        <v>1510</v>
      </c>
      <c r="D29" s="29" t="n">
        <v>6</v>
      </c>
      <c r="E29" s="30" t="n">
        <v>0.23</v>
      </c>
      <c r="F29" s="31"/>
      <c r="G29" s="32"/>
      <c r="H29" s="32" t="n">
        <v>4.59</v>
      </c>
      <c r="I29" s="75"/>
      <c r="J29" s="35"/>
    </row>
    <row r="30" customFormat="false" ht="18.15" hidden="false" customHeight="false" outlineLevel="0" collapsed="false">
      <c r="A30" s="6"/>
      <c r="B30" s="200"/>
      <c r="C30" s="228" t="s">
        <v>1511</v>
      </c>
      <c r="D30" s="131"/>
      <c r="E30" s="140"/>
      <c r="F30" s="178" t="n">
        <f aca="false">E30+(E30*E30)</f>
        <v>0</v>
      </c>
      <c r="G30" s="180"/>
      <c r="H30" s="180"/>
      <c r="I30" s="75"/>
      <c r="J30" s="35"/>
    </row>
    <row r="31" customFormat="false" ht="18.15" hidden="false" customHeight="false" outlineLevel="0" collapsed="false">
      <c r="A31" s="6"/>
      <c r="B31" s="113" t="s">
        <v>1512</v>
      </c>
      <c r="C31" s="130" t="s">
        <v>1513</v>
      </c>
      <c r="D31" s="131" t="n">
        <v>12</v>
      </c>
      <c r="E31" s="30" t="n">
        <v>0.23</v>
      </c>
      <c r="F31" s="178" t="n">
        <f aca="false">E31+(E31*E31)</f>
        <v>0.2829</v>
      </c>
      <c r="G31" s="180"/>
      <c r="H31" s="180" t="n">
        <v>2.1</v>
      </c>
      <c r="I31" s="75"/>
      <c r="J31" s="35"/>
    </row>
    <row r="32" customFormat="false" ht="18.15" hidden="false" customHeight="false" outlineLevel="0" collapsed="false">
      <c r="A32" s="6"/>
      <c r="B32" s="113" t="s">
        <v>1514</v>
      </c>
      <c r="C32" s="130" t="s">
        <v>1515</v>
      </c>
      <c r="D32" s="131" t="n">
        <v>12</v>
      </c>
      <c r="E32" s="30" t="n">
        <v>0.23</v>
      </c>
      <c r="F32" s="178" t="n">
        <f aca="false">E32+(E32*E32)</f>
        <v>0.2829</v>
      </c>
      <c r="G32" s="180"/>
      <c r="H32" s="180" t="n">
        <v>2.1</v>
      </c>
      <c r="I32" s="75"/>
      <c r="J32" s="35"/>
    </row>
    <row r="33" customFormat="false" ht="18.15" hidden="false" customHeight="false" outlineLevel="0" collapsed="false">
      <c r="A33" s="6"/>
      <c r="B33" s="113" t="s">
        <v>1516</v>
      </c>
      <c r="C33" s="130" t="s">
        <v>1517</v>
      </c>
      <c r="D33" s="131" t="n">
        <v>12</v>
      </c>
      <c r="E33" s="30" t="n">
        <v>0.23</v>
      </c>
      <c r="F33" s="178" t="n">
        <f aca="false">E33+(E33*E33)</f>
        <v>0.2829</v>
      </c>
      <c r="G33" s="180"/>
      <c r="H33" s="180" t="n">
        <v>2.1</v>
      </c>
      <c r="I33" s="75"/>
      <c r="J33" s="35"/>
    </row>
    <row r="34" customFormat="false" ht="18.15" hidden="false" customHeight="false" outlineLevel="0" collapsed="false">
      <c r="A34" s="6"/>
      <c r="B34" s="113" t="s">
        <v>1518</v>
      </c>
      <c r="C34" s="130" t="s">
        <v>1519</v>
      </c>
      <c r="D34" s="131" t="n">
        <v>12</v>
      </c>
      <c r="E34" s="30" t="n">
        <v>0.23</v>
      </c>
      <c r="F34" s="178" t="n">
        <f aca="false">E34+(E34*E34)</f>
        <v>0.2829</v>
      </c>
      <c r="G34" s="180"/>
      <c r="H34" s="180" t="n">
        <v>2.1</v>
      </c>
      <c r="I34" s="75"/>
      <c r="J34" s="35"/>
    </row>
    <row r="35" customFormat="false" ht="18.15" hidden="false" customHeight="false" outlineLevel="0" collapsed="false">
      <c r="A35" s="6"/>
      <c r="B35" s="113" t="s">
        <v>1520</v>
      </c>
      <c r="C35" s="155" t="s">
        <v>1521</v>
      </c>
      <c r="D35" s="131" t="n">
        <v>12</v>
      </c>
      <c r="E35" s="30" t="n">
        <v>0.23</v>
      </c>
      <c r="F35" s="178" t="n">
        <f aca="false">E35+(E35*E35)</f>
        <v>0.2829</v>
      </c>
      <c r="G35" s="180"/>
      <c r="H35" s="180" t="n">
        <v>2.1</v>
      </c>
      <c r="I35" s="75"/>
      <c r="J35" s="35"/>
    </row>
    <row r="36" customFormat="false" ht="18.15" hidden="false" customHeight="false" outlineLevel="0" collapsed="false">
      <c r="A36" s="6"/>
      <c r="B36" s="113" t="s">
        <v>1522</v>
      </c>
      <c r="C36" s="130" t="s">
        <v>1523</v>
      </c>
      <c r="D36" s="131" t="n">
        <v>12</v>
      </c>
      <c r="E36" s="30" t="n">
        <v>0.23</v>
      </c>
      <c r="F36" s="178" t="n">
        <f aca="false">E36+(E36*E36)</f>
        <v>0.2829</v>
      </c>
      <c r="G36" s="180"/>
      <c r="H36" s="180" t="n">
        <v>2.1</v>
      </c>
      <c r="I36" s="75"/>
      <c r="J36" s="35"/>
    </row>
    <row r="37" customFormat="false" ht="18.15" hidden="false" customHeight="false" outlineLevel="0" collapsed="false">
      <c r="A37" s="6"/>
      <c r="B37" s="113" t="s">
        <v>1524</v>
      </c>
      <c r="C37" s="155" t="s">
        <v>1525</v>
      </c>
      <c r="D37" s="131" t="n">
        <v>12</v>
      </c>
      <c r="E37" s="30" t="n">
        <v>0.23</v>
      </c>
      <c r="F37" s="178" t="n">
        <f aca="false">E37+(E37*E37)</f>
        <v>0.2829</v>
      </c>
      <c r="G37" s="180"/>
      <c r="H37" s="180" t="n">
        <v>2.1</v>
      </c>
      <c r="I37" s="43"/>
      <c r="J37" s="35"/>
    </row>
    <row r="38" customFormat="false" ht="18.15" hidden="false" customHeight="false" outlineLevel="0" collapsed="false">
      <c r="A38" s="6"/>
      <c r="B38" s="113" t="s">
        <v>1526</v>
      </c>
      <c r="C38" s="130" t="s">
        <v>1527</v>
      </c>
      <c r="D38" s="131" t="n">
        <v>12</v>
      </c>
      <c r="E38" s="30" t="n">
        <v>0.23</v>
      </c>
      <c r="F38" s="178" t="n">
        <f aca="false">E38+(E38*E38)</f>
        <v>0.2829</v>
      </c>
      <c r="G38" s="180"/>
      <c r="H38" s="180" t="n">
        <v>2.1</v>
      </c>
      <c r="I38" s="43"/>
      <c r="J38" s="35"/>
    </row>
    <row r="39" customFormat="false" ht="18.15" hidden="false" customHeight="false" outlineLevel="0" collapsed="false">
      <c r="A39" s="6"/>
      <c r="B39" s="27"/>
      <c r="C39" s="102" t="s">
        <v>1528</v>
      </c>
      <c r="D39" s="29"/>
      <c r="E39" s="30"/>
      <c r="F39" s="31"/>
      <c r="G39" s="32"/>
      <c r="H39" s="32"/>
      <c r="I39" s="43"/>
      <c r="J39" s="35"/>
    </row>
    <row r="40" customFormat="false" ht="18.15" hidden="false" customHeight="false" outlineLevel="0" collapsed="false">
      <c r="A40" s="6"/>
      <c r="B40" s="27" t="s">
        <v>1529</v>
      </c>
      <c r="C40" s="34" t="s">
        <v>1530</v>
      </c>
      <c r="D40" s="29" t="n">
        <v>18</v>
      </c>
      <c r="E40" s="30" t="n">
        <v>0.23</v>
      </c>
      <c r="F40" s="31"/>
      <c r="G40" s="32"/>
      <c r="H40" s="32" t="n">
        <v>1.27</v>
      </c>
      <c r="I40" s="43"/>
      <c r="J40" s="35"/>
    </row>
    <row r="41" customFormat="false" ht="18.15" hidden="false" customHeight="false" outlineLevel="0" collapsed="false">
      <c r="A41" s="6"/>
      <c r="B41" s="27" t="s">
        <v>1531</v>
      </c>
      <c r="C41" s="34" t="s">
        <v>1532</v>
      </c>
      <c r="D41" s="29" t="n">
        <v>18</v>
      </c>
      <c r="E41" s="30" t="n">
        <v>0.23</v>
      </c>
      <c r="F41" s="31"/>
      <c r="G41" s="32"/>
      <c r="H41" s="32" t="n">
        <v>1.27</v>
      </c>
      <c r="I41" s="43"/>
      <c r="J41" s="35"/>
    </row>
    <row r="42" customFormat="false" ht="18.15" hidden="false" customHeight="false" outlineLevel="0" collapsed="false">
      <c r="A42" s="6"/>
      <c r="B42" s="27" t="s">
        <v>1533</v>
      </c>
      <c r="C42" s="34" t="s">
        <v>1534</v>
      </c>
      <c r="D42" s="29" t="n">
        <v>18</v>
      </c>
      <c r="E42" s="30" t="n">
        <v>0.23</v>
      </c>
      <c r="F42" s="31"/>
      <c r="G42" s="32"/>
      <c r="H42" s="32" t="n">
        <v>1.27</v>
      </c>
      <c r="I42" s="43"/>
      <c r="J42" s="35"/>
    </row>
    <row r="43" customFormat="false" ht="18.15" hidden="false" customHeight="false" outlineLevel="0" collapsed="false">
      <c r="A43" s="6"/>
      <c r="B43" s="126" t="s">
        <v>1535</v>
      </c>
      <c r="C43" s="34" t="s">
        <v>1536</v>
      </c>
      <c r="D43" s="52" t="n">
        <v>12</v>
      </c>
      <c r="E43" s="30" t="n">
        <v>0.23</v>
      </c>
      <c r="F43" s="31"/>
      <c r="G43" s="32"/>
      <c r="H43" s="32" t="n">
        <v>2.86</v>
      </c>
      <c r="I43" s="43"/>
      <c r="J43" s="35"/>
    </row>
    <row r="44" customFormat="false" ht="18.15" hidden="false" customHeight="false" outlineLevel="0" collapsed="false">
      <c r="A44" s="6"/>
      <c r="B44" s="99" t="s">
        <v>1537</v>
      </c>
      <c r="C44" s="34" t="s">
        <v>1538</v>
      </c>
      <c r="D44" s="52" t="n">
        <v>12</v>
      </c>
      <c r="E44" s="30" t="n">
        <v>0.23</v>
      </c>
      <c r="F44" s="31"/>
      <c r="G44" s="32"/>
      <c r="H44" s="32" t="n">
        <v>2.86</v>
      </c>
      <c r="I44" s="43"/>
      <c r="J44" s="35"/>
    </row>
    <row r="45" customFormat="false" ht="18.15" hidden="false" customHeight="false" outlineLevel="0" collapsed="false">
      <c r="A45" s="6"/>
      <c r="B45" s="99" t="s">
        <v>1539</v>
      </c>
      <c r="C45" s="34" t="s">
        <v>1540</v>
      </c>
      <c r="D45" s="52" t="n">
        <v>12</v>
      </c>
      <c r="E45" s="30" t="n">
        <v>0.23</v>
      </c>
      <c r="F45" s="31"/>
      <c r="G45" s="32"/>
      <c r="H45" s="32" t="n">
        <v>2.86</v>
      </c>
      <c r="I45" s="75"/>
      <c r="J45" s="35"/>
    </row>
    <row r="46" customFormat="false" ht="18.15" hidden="false" customHeight="false" outlineLevel="0" collapsed="false">
      <c r="A46" s="6"/>
      <c r="B46" s="99" t="s">
        <v>1541</v>
      </c>
      <c r="C46" s="34" t="s">
        <v>1542</v>
      </c>
      <c r="D46" s="52" t="n">
        <v>12</v>
      </c>
      <c r="E46" s="30" t="n">
        <v>0.23</v>
      </c>
      <c r="F46" s="31"/>
      <c r="G46" s="32"/>
      <c r="H46" s="32" t="n">
        <v>2.86</v>
      </c>
      <c r="I46" s="75"/>
      <c r="J46" s="35"/>
    </row>
    <row r="47" customFormat="false" ht="18.15" hidden="false" customHeight="false" outlineLevel="0" collapsed="false">
      <c r="A47" s="6"/>
      <c r="B47" s="27" t="s">
        <v>1543</v>
      </c>
      <c r="C47" s="34" t="s">
        <v>1544</v>
      </c>
      <c r="D47" s="52" t="n">
        <v>12</v>
      </c>
      <c r="E47" s="30" t="n">
        <v>0.23</v>
      </c>
      <c r="F47" s="31" t="n">
        <f aca="false">E47+(E47*E47)</f>
        <v>0.2829</v>
      </c>
      <c r="G47" s="37"/>
      <c r="H47" s="32" t="n">
        <v>4.04</v>
      </c>
      <c r="I47" s="75"/>
      <c r="J47" s="35"/>
    </row>
    <row r="48" customFormat="false" ht="18.15" hidden="false" customHeight="false" outlineLevel="0" collapsed="false">
      <c r="A48" s="6"/>
      <c r="B48" s="99" t="s">
        <v>1545</v>
      </c>
      <c r="C48" s="34" t="s">
        <v>1546</v>
      </c>
      <c r="D48" s="52" t="n">
        <v>12</v>
      </c>
      <c r="E48" s="30" t="n">
        <v>0.23</v>
      </c>
      <c r="F48" s="31" t="n">
        <f aca="false">E48+(E48*E48)</f>
        <v>0.2829</v>
      </c>
      <c r="G48" s="37"/>
      <c r="H48" s="32" t="n">
        <v>4.04</v>
      </c>
      <c r="I48" s="75"/>
      <c r="J48" s="35"/>
    </row>
    <row r="49" customFormat="false" ht="18.15" hidden="false" customHeight="false" outlineLevel="0" collapsed="false">
      <c r="A49" s="6"/>
      <c r="B49" s="101" t="s">
        <v>1547</v>
      </c>
      <c r="C49" s="34" t="s">
        <v>1548</v>
      </c>
      <c r="D49" s="52" t="n">
        <v>12</v>
      </c>
      <c r="E49" s="30" t="n">
        <v>0.23</v>
      </c>
      <c r="F49" s="31" t="n">
        <f aca="false">E49+(E49*E49)</f>
        <v>0.2829</v>
      </c>
      <c r="G49" s="37"/>
      <c r="H49" s="32" t="n">
        <v>4.04</v>
      </c>
      <c r="I49" s="75"/>
      <c r="J49" s="35"/>
    </row>
    <row r="50" customFormat="false" ht="18.15" hidden="false" customHeight="false" outlineLevel="0" collapsed="false">
      <c r="A50" s="6"/>
      <c r="B50" s="27" t="s">
        <v>1549</v>
      </c>
      <c r="C50" s="34" t="s">
        <v>1550</v>
      </c>
      <c r="D50" s="52" t="n">
        <v>12</v>
      </c>
      <c r="E50" s="30" t="n">
        <v>0.23</v>
      </c>
      <c r="F50" s="31" t="n">
        <f aca="false">E50+(E50*E50)</f>
        <v>0.2829</v>
      </c>
      <c r="G50" s="37"/>
      <c r="H50" s="32" t="n">
        <v>4.04</v>
      </c>
      <c r="I50" s="75"/>
      <c r="J50" s="35"/>
    </row>
    <row r="51" customFormat="false" ht="18.15" hidden="false" customHeight="false" outlineLevel="0" collapsed="false">
      <c r="A51" s="6"/>
      <c r="B51" s="27" t="s">
        <v>1551</v>
      </c>
      <c r="C51" s="34" t="s">
        <v>1552</v>
      </c>
      <c r="D51" s="52" t="n">
        <v>12</v>
      </c>
      <c r="E51" s="30" t="n">
        <v>0.23</v>
      </c>
      <c r="F51" s="31" t="n">
        <f aca="false">E51+(E51*E51)</f>
        <v>0.2829</v>
      </c>
      <c r="G51" s="37"/>
      <c r="H51" s="32" t="n">
        <v>4.04</v>
      </c>
      <c r="I51" s="75"/>
      <c r="J51" s="35"/>
    </row>
    <row r="52" customFormat="false" ht="18.15" hidden="false" customHeight="false" outlineLevel="0" collapsed="false">
      <c r="A52" s="6"/>
      <c r="B52" s="27" t="s">
        <v>1553</v>
      </c>
      <c r="C52" s="34" t="s">
        <v>1554</v>
      </c>
      <c r="D52" s="52" t="n">
        <v>12</v>
      </c>
      <c r="E52" s="30" t="n">
        <v>0.23</v>
      </c>
      <c r="F52" s="31" t="n">
        <f aca="false">E52+(E52*E52)</f>
        <v>0.2829</v>
      </c>
      <c r="G52" s="37"/>
      <c r="H52" s="32" t="n">
        <v>4.04</v>
      </c>
      <c r="I52" s="43"/>
      <c r="J52" s="35"/>
    </row>
    <row r="53" customFormat="false" ht="18.15" hidden="false" customHeight="false" outlineLevel="0" collapsed="false">
      <c r="A53" s="6"/>
      <c r="B53" s="27" t="s">
        <v>1555</v>
      </c>
      <c r="C53" s="34" t="s">
        <v>1556</v>
      </c>
      <c r="D53" s="52" t="n">
        <v>12</v>
      </c>
      <c r="E53" s="30" t="n">
        <v>0.23</v>
      </c>
      <c r="F53" s="31" t="n">
        <f aca="false">E53+(E53*E53)</f>
        <v>0.2829</v>
      </c>
      <c r="G53" s="37"/>
      <c r="H53" s="32" t="n">
        <v>4.04</v>
      </c>
      <c r="I53" s="43"/>
      <c r="J53" s="35"/>
    </row>
    <row r="54" customFormat="false" ht="18.15" hidden="false" customHeight="false" outlineLevel="0" collapsed="false">
      <c r="A54" s="6"/>
      <c r="B54" s="168" t="s">
        <v>1557</v>
      </c>
      <c r="C54" s="34" t="s">
        <v>1558</v>
      </c>
      <c r="D54" s="170" t="n">
        <v>10</v>
      </c>
      <c r="E54" s="30" t="n">
        <v>0.23</v>
      </c>
      <c r="F54" s="31" t="n">
        <f aca="false">E54+(E54*E54)</f>
        <v>0.2829</v>
      </c>
      <c r="G54" s="37"/>
      <c r="H54" s="32" t="n">
        <v>2.24</v>
      </c>
      <c r="I54" s="43"/>
      <c r="J54" s="35"/>
    </row>
    <row r="55" customFormat="false" ht="18.15" hidden="false" customHeight="false" outlineLevel="0" collapsed="false">
      <c r="A55" s="6"/>
      <c r="B55" s="168" t="s">
        <v>1559</v>
      </c>
      <c r="C55" s="34" t="s">
        <v>1560</v>
      </c>
      <c r="D55" s="170" t="n">
        <v>10</v>
      </c>
      <c r="E55" s="30" t="n">
        <v>0.23</v>
      </c>
      <c r="F55" s="31" t="n">
        <f aca="false">E55+(E55*E55)</f>
        <v>0.2829</v>
      </c>
      <c r="G55" s="37"/>
      <c r="H55" s="32" t="n">
        <v>2.24</v>
      </c>
      <c r="I55" s="43"/>
      <c r="J55" s="35"/>
    </row>
    <row r="56" customFormat="false" ht="18.15" hidden="false" customHeight="false" outlineLevel="0" collapsed="false">
      <c r="A56" s="6"/>
      <c r="B56" s="168" t="s">
        <v>1561</v>
      </c>
      <c r="C56" s="34" t="s">
        <v>1562</v>
      </c>
      <c r="D56" s="170" t="n">
        <v>10</v>
      </c>
      <c r="E56" s="30" t="n">
        <v>0.23</v>
      </c>
      <c r="F56" s="31" t="n">
        <f aca="false">E56+(E56*E56)</f>
        <v>0.2829</v>
      </c>
      <c r="G56" s="37"/>
      <c r="H56" s="32" t="n">
        <v>2.24</v>
      </c>
      <c r="I56" s="74"/>
      <c r="J56" s="35"/>
    </row>
    <row r="57" customFormat="false" ht="18.15" hidden="false" customHeight="false" outlineLevel="0" collapsed="false">
      <c r="A57" s="6"/>
      <c r="B57" s="168" t="s">
        <v>1563</v>
      </c>
      <c r="C57" s="34" t="s">
        <v>1564</v>
      </c>
      <c r="D57" s="170" t="n">
        <v>10</v>
      </c>
      <c r="E57" s="30" t="n">
        <v>0.23</v>
      </c>
      <c r="F57" s="31" t="n">
        <f aca="false">E57+(E57*E57)</f>
        <v>0.2829</v>
      </c>
      <c r="G57" s="37"/>
      <c r="H57" s="32" t="n">
        <v>2.24</v>
      </c>
      <c r="I57" s="74"/>
      <c r="J57" s="74"/>
    </row>
    <row r="58" customFormat="false" ht="18.15" hidden="false" customHeight="false" outlineLevel="0" collapsed="false">
      <c r="A58" s="6"/>
      <c r="B58" s="168" t="s">
        <v>1565</v>
      </c>
      <c r="C58" s="34" t="s">
        <v>1566</v>
      </c>
      <c r="D58" s="170" t="n">
        <v>10</v>
      </c>
      <c r="E58" s="30" t="n">
        <v>0.23</v>
      </c>
      <c r="F58" s="31" t="n">
        <f aca="false">E58+(E58*E58)</f>
        <v>0.2829</v>
      </c>
      <c r="G58" s="37"/>
      <c r="H58" s="32" t="n">
        <v>2.24</v>
      </c>
      <c r="I58" s="74"/>
      <c r="J58" s="74"/>
    </row>
    <row r="59" customFormat="false" ht="18.15" hidden="false" customHeight="false" outlineLevel="0" collapsed="false">
      <c r="A59" s="6"/>
      <c r="B59" s="101" t="s">
        <v>1567</v>
      </c>
      <c r="C59" s="34" t="s">
        <v>1568</v>
      </c>
      <c r="D59" s="170" t="n">
        <v>10</v>
      </c>
      <c r="E59" s="30" t="n">
        <v>0.23</v>
      </c>
      <c r="F59" s="31" t="n">
        <f aca="false">E59+(E59*E59)</f>
        <v>0.2829</v>
      </c>
      <c r="G59" s="37"/>
      <c r="H59" s="32" t="n">
        <v>2.24</v>
      </c>
      <c r="I59" s="74"/>
      <c r="J59" s="74"/>
    </row>
    <row r="60" customFormat="false" ht="18.15" hidden="false" customHeight="false" outlineLevel="0" collapsed="false">
      <c r="A60" s="6"/>
      <c r="B60" s="99" t="s">
        <v>1569</v>
      </c>
      <c r="C60" s="34" t="s">
        <v>1570</v>
      </c>
      <c r="D60" s="170" t="n">
        <v>10</v>
      </c>
      <c r="E60" s="30" t="n">
        <v>0.23</v>
      </c>
      <c r="F60" s="31" t="n">
        <f aca="false">E60+(E60*E60)</f>
        <v>0.2829</v>
      </c>
      <c r="G60" s="37"/>
      <c r="H60" s="32" t="n">
        <v>2.24</v>
      </c>
      <c r="I60" s="74"/>
      <c r="J60" s="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8"/>
    <col collapsed="false" customWidth="true" hidden="false" outlineLevel="0" max="10" min="10" style="0" width="15.64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1571</v>
      </c>
    </row>
    <row r="4" customFormat="false" ht="30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</row>
    <row r="5" customFormat="false" ht="18.15" hidden="false" customHeight="false" outlineLevel="0" collapsed="false">
      <c r="A5" s="6"/>
      <c r="B5" s="99" t="s">
        <v>1572</v>
      </c>
      <c r="C5" s="158" t="s">
        <v>1573</v>
      </c>
      <c r="D5" s="189" t="n">
        <v>5</v>
      </c>
      <c r="E5" s="30" t="n">
        <v>0.23</v>
      </c>
      <c r="F5" s="31" t="n">
        <f aca="false">E5+(E5*E5)</f>
        <v>0.2829</v>
      </c>
      <c r="G5" s="37"/>
      <c r="H5" s="32" t="n">
        <v>4.05</v>
      </c>
      <c r="I5" s="43"/>
      <c r="J5" s="74"/>
    </row>
    <row r="6" customFormat="false" ht="18.15" hidden="false" customHeight="false" outlineLevel="0" collapsed="false">
      <c r="A6" s="6"/>
      <c r="B6" s="99" t="s">
        <v>1574</v>
      </c>
      <c r="C6" s="158" t="s">
        <v>1575</v>
      </c>
      <c r="D6" s="189" t="n">
        <v>5</v>
      </c>
      <c r="E6" s="30" t="n">
        <v>0.23</v>
      </c>
      <c r="F6" s="31" t="n">
        <f aca="false">E6+(E6*E6)</f>
        <v>0.2829</v>
      </c>
      <c r="G6" s="37"/>
      <c r="H6" s="32" t="n">
        <v>4.05</v>
      </c>
      <c r="I6" s="74"/>
      <c r="J6" s="74"/>
    </row>
    <row r="7" customFormat="false" ht="18.15" hidden="false" customHeight="false" outlineLevel="0" collapsed="false">
      <c r="A7" s="6"/>
      <c r="B7" s="27" t="s">
        <v>1576</v>
      </c>
      <c r="C7" s="158" t="s">
        <v>1577</v>
      </c>
      <c r="D7" s="144" t="n">
        <v>5</v>
      </c>
      <c r="E7" s="30" t="n">
        <v>0.23</v>
      </c>
      <c r="F7" s="31"/>
      <c r="G7" s="37"/>
      <c r="H7" s="32" t="n">
        <v>4.05</v>
      </c>
      <c r="I7" s="74"/>
      <c r="J7" s="35"/>
    </row>
    <row r="8" customFormat="false" ht="18.15" hidden="false" customHeight="false" outlineLevel="0" collapsed="false">
      <c r="A8" s="6"/>
      <c r="B8" s="27" t="s">
        <v>1578</v>
      </c>
      <c r="C8" s="158" t="s">
        <v>1579</v>
      </c>
      <c r="D8" s="52" t="n">
        <v>10</v>
      </c>
      <c r="E8" s="30" t="n">
        <v>0.23</v>
      </c>
      <c r="F8" s="31"/>
      <c r="G8" s="37"/>
      <c r="H8" s="32" t="n">
        <v>2.51</v>
      </c>
      <c r="I8" s="74"/>
      <c r="J8" s="35"/>
    </row>
    <row r="9" customFormat="false" ht="18.15" hidden="false" customHeight="false" outlineLevel="0" collapsed="false">
      <c r="A9" s="6"/>
      <c r="B9" s="101" t="s">
        <v>1580</v>
      </c>
      <c r="C9" s="158" t="s">
        <v>1581</v>
      </c>
      <c r="D9" s="29" t="n">
        <v>10</v>
      </c>
      <c r="E9" s="30" t="n">
        <v>0.23</v>
      </c>
      <c r="F9" s="31"/>
      <c r="G9" s="37"/>
      <c r="H9" s="32" t="n">
        <v>2.51</v>
      </c>
      <c r="I9" s="74"/>
      <c r="J9" s="35"/>
    </row>
    <row r="10" customFormat="false" ht="18.15" hidden="false" customHeight="false" outlineLevel="0" collapsed="false">
      <c r="A10" s="6"/>
      <c r="B10" s="27" t="s">
        <v>1582</v>
      </c>
      <c r="C10" s="158" t="s">
        <v>1583</v>
      </c>
      <c r="D10" s="29" t="n">
        <v>10</v>
      </c>
      <c r="E10" s="30" t="n">
        <v>0.23</v>
      </c>
      <c r="F10" s="31"/>
      <c r="G10" s="37"/>
      <c r="H10" s="32" t="n">
        <v>2.51</v>
      </c>
      <c r="I10" s="75"/>
      <c r="J10" s="35"/>
    </row>
    <row r="11" customFormat="false" ht="18.15" hidden="false" customHeight="false" outlineLevel="0" collapsed="false">
      <c r="A11" s="6"/>
      <c r="B11" s="101"/>
      <c r="C11" s="102" t="s">
        <v>1584</v>
      </c>
      <c r="D11" s="29"/>
      <c r="E11" s="30"/>
      <c r="F11" s="31"/>
      <c r="G11" s="37"/>
      <c r="H11" s="32"/>
      <c r="I11" s="75"/>
      <c r="J11" s="35"/>
    </row>
    <row r="12" customFormat="false" ht="18.15" hidden="false" customHeight="false" outlineLevel="0" collapsed="false">
      <c r="A12" s="6"/>
      <c r="B12" s="113" t="s">
        <v>1585</v>
      </c>
      <c r="C12" s="214" t="s">
        <v>1586</v>
      </c>
      <c r="D12" s="157" t="n">
        <v>12</v>
      </c>
      <c r="E12" s="30" t="n">
        <v>0.23</v>
      </c>
      <c r="F12" s="178" t="n">
        <f aca="false">E12+(E12*E12)</f>
        <v>0.2829</v>
      </c>
      <c r="G12" s="180"/>
      <c r="H12" s="180" t="n">
        <v>2.51</v>
      </c>
      <c r="I12" s="74"/>
      <c r="J12" s="35"/>
    </row>
    <row r="13" customFormat="false" ht="18.15" hidden="false" customHeight="false" outlineLevel="0" collapsed="false">
      <c r="A13" s="6"/>
      <c r="B13" s="116" t="s">
        <v>1587</v>
      </c>
      <c r="C13" s="214" t="s">
        <v>1588</v>
      </c>
      <c r="D13" s="138" t="n">
        <v>12</v>
      </c>
      <c r="E13" s="30" t="n">
        <v>0.23</v>
      </c>
      <c r="F13" s="178" t="n">
        <f aca="false">E13+(E13*E13)</f>
        <v>0.2829</v>
      </c>
      <c r="G13" s="180"/>
      <c r="H13" s="180" t="n">
        <v>2.51</v>
      </c>
      <c r="I13" s="75"/>
      <c r="J13" s="35"/>
    </row>
    <row r="14" customFormat="false" ht="18.15" hidden="false" customHeight="false" outlineLevel="0" collapsed="false">
      <c r="A14" s="6"/>
      <c r="B14" s="27" t="s">
        <v>1589</v>
      </c>
      <c r="C14" s="214" t="s">
        <v>1590</v>
      </c>
      <c r="D14" s="29" t="n">
        <v>12</v>
      </c>
      <c r="E14" s="30" t="n">
        <v>0.23</v>
      </c>
      <c r="F14" s="31" t="n">
        <f aca="false">E14+(E14*E14)</f>
        <v>0.2829</v>
      </c>
      <c r="G14" s="37"/>
      <c r="H14" s="32" t="n">
        <v>2.46</v>
      </c>
      <c r="I14" s="75"/>
      <c r="J14" s="35"/>
    </row>
    <row r="15" customFormat="false" ht="18.15" hidden="false" customHeight="false" outlineLevel="0" collapsed="false">
      <c r="A15" s="6"/>
      <c r="B15" s="27" t="s">
        <v>1591</v>
      </c>
      <c r="C15" s="214" t="s">
        <v>1592</v>
      </c>
      <c r="D15" s="29" t="n">
        <v>12</v>
      </c>
      <c r="E15" s="199" t="n">
        <v>0.23</v>
      </c>
      <c r="F15" s="31" t="n">
        <f aca="false">E15+(E15*E15)</f>
        <v>0.2829</v>
      </c>
      <c r="G15" s="37"/>
      <c r="H15" s="32" t="n">
        <v>3.01</v>
      </c>
      <c r="I15" s="75"/>
      <c r="J15" s="35"/>
    </row>
    <row r="16" customFormat="false" ht="18.15" hidden="false" customHeight="false" outlineLevel="0" collapsed="false">
      <c r="A16" s="6"/>
      <c r="B16" s="168" t="s">
        <v>1593</v>
      </c>
      <c r="C16" s="34" t="s">
        <v>1594</v>
      </c>
      <c r="D16" s="29" t="n">
        <v>1</v>
      </c>
      <c r="E16" s="199" t="n">
        <v>0.23</v>
      </c>
      <c r="F16" s="31" t="n">
        <f aca="false">E16+(E16*E16)</f>
        <v>0.2829</v>
      </c>
      <c r="G16" s="37"/>
      <c r="H16" s="32" t="n">
        <v>13</v>
      </c>
      <c r="I16" s="75"/>
      <c r="J16" s="35"/>
    </row>
    <row r="17" customFormat="false" ht="18.15" hidden="false" customHeight="false" outlineLevel="0" collapsed="false">
      <c r="A17" s="6"/>
      <c r="B17" s="27" t="s">
        <v>1595</v>
      </c>
      <c r="C17" s="34" t="s">
        <v>1596</v>
      </c>
      <c r="D17" s="29" t="n">
        <v>1</v>
      </c>
      <c r="E17" s="199" t="n">
        <v>0.23</v>
      </c>
      <c r="F17" s="145" t="n">
        <f aca="false">E17+(E17*E17)</f>
        <v>0.2829</v>
      </c>
      <c r="G17" s="146"/>
      <c r="H17" s="146" t="n">
        <v>13</v>
      </c>
      <c r="I17" s="75"/>
      <c r="J17" s="35"/>
    </row>
    <row r="18" customFormat="false" ht="18.15" hidden="false" customHeight="false" outlineLevel="0" collapsed="false">
      <c r="A18" s="6"/>
      <c r="B18" s="27" t="s">
        <v>1597</v>
      </c>
      <c r="C18" s="158" t="s">
        <v>1598</v>
      </c>
      <c r="D18" s="144" t="n">
        <v>21</v>
      </c>
      <c r="E18" s="30" t="n">
        <v>0.23</v>
      </c>
      <c r="F18" s="31" t="n">
        <f aca="false">E18+(E18*E18)</f>
        <v>0.2829</v>
      </c>
      <c r="G18" s="37"/>
      <c r="H18" s="32" t="n">
        <v>1.87</v>
      </c>
      <c r="I18" s="75"/>
      <c r="J18" s="35"/>
    </row>
    <row r="19" customFormat="false" ht="18.15" hidden="false" customHeight="false" outlineLevel="0" collapsed="false">
      <c r="A19" s="6"/>
      <c r="B19" s="229" t="s">
        <v>1599</v>
      </c>
      <c r="C19" s="230" t="s">
        <v>1600</v>
      </c>
      <c r="D19" s="231" t="n">
        <v>1</v>
      </c>
      <c r="E19" s="232" t="n">
        <v>0.23</v>
      </c>
      <c r="F19" s="233" t="n">
        <f aca="false">E19+(E19*E19)</f>
        <v>0.2829</v>
      </c>
      <c r="G19" s="234"/>
      <c r="H19" s="180" t="n">
        <v>16</v>
      </c>
      <c r="I19" s="75"/>
      <c r="J19" s="35"/>
    </row>
    <row r="20" customFormat="false" ht="18.15" hidden="false" customHeight="false" outlineLevel="0" collapsed="false">
      <c r="A20" s="6"/>
      <c r="B20" s="79" t="s">
        <v>1601</v>
      </c>
      <c r="C20" s="36" t="s">
        <v>1602</v>
      </c>
      <c r="D20" s="29"/>
      <c r="E20" s="199" t="n">
        <v>0.23</v>
      </c>
      <c r="F20" s="145" t="n">
        <f aca="false">E20+(E20*E20)</f>
        <v>0.2829</v>
      </c>
      <c r="G20" s="146"/>
      <c r="H20" s="146" t="n">
        <v>2.46</v>
      </c>
      <c r="I20" s="75"/>
      <c r="J20" s="35"/>
    </row>
    <row r="21" customFormat="false" ht="18.15" hidden="false" customHeight="false" outlineLevel="0" collapsed="false">
      <c r="A21" s="6"/>
      <c r="B21" s="168" t="s">
        <v>1603</v>
      </c>
      <c r="C21" s="34" t="s">
        <v>1604</v>
      </c>
      <c r="D21" s="29" t="n">
        <v>20</v>
      </c>
      <c r="E21" s="199" t="n">
        <v>0.23</v>
      </c>
      <c r="F21" s="31" t="n">
        <f aca="false">E21+(E21*E21)</f>
        <v>0.2829</v>
      </c>
      <c r="G21" s="37"/>
      <c r="H21" s="32" t="n">
        <v>1.44</v>
      </c>
      <c r="I21" s="75"/>
      <c r="J21" s="35"/>
    </row>
    <row r="22" customFormat="false" ht="18.15" hidden="false" customHeight="false" outlineLevel="0" collapsed="false">
      <c r="A22" s="6"/>
      <c r="B22" s="168"/>
      <c r="C22" s="181" t="s">
        <v>1605</v>
      </c>
      <c r="D22" s="170"/>
      <c r="E22" s="30"/>
      <c r="F22" s="31" t="n">
        <f aca="false">E22+(E22*E22)</f>
        <v>0</v>
      </c>
      <c r="G22" s="32"/>
      <c r="H22" s="32"/>
      <c r="I22" s="75"/>
      <c r="J22" s="35"/>
    </row>
    <row r="23" customFormat="false" ht="18.15" hidden="false" customHeight="false" outlineLevel="0" collapsed="false">
      <c r="A23" s="6"/>
      <c r="B23" s="113" t="s">
        <v>1606</v>
      </c>
      <c r="C23" s="130" t="s">
        <v>1607</v>
      </c>
      <c r="D23" s="131" t="n">
        <v>12</v>
      </c>
      <c r="E23" s="199" t="n">
        <v>0.23</v>
      </c>
      <c r="F23" s="141" t="n">
        <f aca="false">E23+(E23*E23)</f>
        <v>0.2829</v>
      </c>
      <c r="G23" s="156"/>
      <c r="H23" s="142" t="n">
        <v>3.82</v>
      </c>
      <c r="I23" s="75"/>
      <c r="J23" s="35"/>
    </row>
    <row r="24" customFormat="false" ht="18.15" hidden="false" customHeight="false" outlineLevel="0" collapsed="false">
      <c r="A24" s="6"/>
      <c r="B24" s="113" t="s">
        <v>1608</v>
      </c>
      <c r="C24" s="130" t="s">
        <v>1609</v>
      </c>
      <c r="D24" s="131" t="n">
        <v>12</v>
      </c>
      <c r="E24" s="199" t="n">
        <v>0.23</v>
      </c>
      <c r="F24" s="141" t="n">
        <f aca="false">E24+(E24*E24)</f>
        <v>0.2829</v>
      </c>
      <c r="G24" s="156"/>
      <c r="H24" s="142" t="n">
        <v>3.82</v>
      </c>
      <c r="I24" s="75"/>
      <c r="J24" s="35"/>
    </row>
    <row r="25" customFormat="false" ht="18.15" hidden="false" customHeight="false" outlineLevel="0" collapsed="false">
      <c r="A25" s="6"/>
      <c r="B25" s="122" t="s">
        <v>1610</v>
      </c>
      <c r="C25" s="130" t="s">
        <v>1611</v>
      </c>
      <c r="D25" s="195" t="n">
        <v>12</v>
      </c>
      <c r="E25" s="199" t="n">
        <v>0.23</v>
      </c>
      <c r="F25" s="141" t="n">
        <f aca="false">E25+(E25*E25)</f>
        <v>0.2829</v>
      </c>
      <c r="G25" s="156"/>
      <c r="H25" s="142" t="n">
        <v>3.49</v>
      </c>
      <c r="I25" s="75"/>
      <c r="J25" s="35"/>
    </row>
    <row r="26" customFormat="false" ht="18.15" hidden="false" customHeight="false" outlineLevel="0" collapsed="false">
      <c r="A26" s="6"/>
      <c r="B26" s="113" t="s">
        <v>1612</v>
      </c>
      <c r="C26" s="130" t="s">
        <v>1613</v>
      </c>
      <c r="D26" s="195" t="n">
        <v>6</v>
      </c>
      <c r="E26" s="199" t="n">
        <v>0.23</v>
      </c>
      <c r="F26" s="141" t="n">
        <f aca="false">E26+(E26*E26)</f>
        <v>0.2829</v>
      </c>
      <c r="G26" s="142"/>
      <c r="H26" s="142" t="n">
        <v>6.38</v>
      </c>
      <c r="I26" s="75"/>
      <c r="J26" s="35"/>
    </row>
    <row r="27" customFormat="false" ht="18.15" hidden="false" customHeight="false" outlineLevel="0" collapsed="false">
      <c r="A27" s="6"/>
      <c r="B27" s="133" t="s">
        <v>1614</v>
      </c>
      <c r="C27" s="130" t="s">
        <v>1615</v>
      </c>
      <c r="D27" s="195" t="n">
        <v>6</v>
      </c>
      <c r="E27" s="199" t="n">
        <v>0.23</v>
      </c>
      <c r="F27" s="141" t="n">
        <f aca="false">E27+(E27*E27)</f>
        <v>0.2829</v>
      </c>
      <c r="G27" s="142"/>
      <c r="H27" s="142" t="n">
        <v>6.38</v>
      </c>
      <c r="I27" s="75"/>
      <c r="J27" s="35"/>
    </row>
    <row r="28" customFormat="false" ht="18.15" hidden="false" customHeight="false" outlineLevel="0" collapsed="false">
      <c r="A28" s="6"/>
      <c r="B28" s="113" t="s">
        <v>1616</v>
      </c>
      <c r="C28" s="130" t="s">
        <v>1617</v>
      </c>
      <c r="D28" s="131" t="n">
        <v>12</v>
      </c>
      <c r="E28" s="199" t="n">
        <v>0.23</v>
      </c>
      <c r="F28" s="141" t="n">
        <f aca="false">E28+(E28*E28)</f>
        <v>0.2829</v>
      </c>
      <c r="G28" s="156"/>
      <c r="H28" s="142" t="n">
        <v>3.49</v>
      </c>
      <c r="I28" s="75"/>
      <c r="J28" s="35"/>
    </row>
    <row r="29" customFormat="false" ht="18.15" hidden="false" customHeight="false" outlineLevel="0" collapsed="false">
      <c r="A29" s="6"/>
      <c r="B29" s="113" t="s">
        <v>1618</v>
      </c>
      <c r="C29" s="130" t="s">
        <v>1619</v>
      </c>
      <c r="D29" s="131" t="n">
        <v>12</v>
      </c>
      <c r="E29" s="199" t="n">
        <v>0.23</v>
      </c>
      <c r="F29" s="141" t="n">
        <f aca="false">E29+(E29*E29)</f>
        <v>0.2829</v>
      </c>
      <c r="G29" s="156"/>
      <c r="H29" s="142" t="n">
        <v>3.49</v>
      </c>
      <c r="I29" s="75"/>
      <c r="J29" s="35"/>
    </row>
    <row r="30" customFormat="false" ht="18.15" hidden="false" customHeight="false" outlineLevel="0" collapsed="false">
      <c r="A30" s="6"/>
      <c r="B30" s="133" t="s">
        <v>1620</v>
      </c>
      <c r="C30" s="130" t="s">
        <v>1621</v>
      </c>
      <c r="D30" s="131" t="n">
        <v>12</v>
      </c>
      <c r="E30" s="199" t="n">
        <v>0.23</v>
      </c>
      <c r="F30" s="141" t="n">
        <f aca="false">E30+(E30*E30)</f>
        <v>0.2829</v>
      </c>
      <c r="G30" s="156"/>
      <c r="H30" s="142" t="n">
        <v>3.49</v>
      </c>
      <c r="I30" s="75"/>
      <c r="J30" s="35"/>
    </row>
    <row r="31" customFormat="false" ht="18.15" hidden="false" customHeight="false" outlineLevel="0" collapsed="false">
      <c r="A31" s="6"/>
      <c r="B31" s="113" t="s">
        <v>1622</v>
      </c>
      <c r="C31" s="130" t="s">
        <v>1623</v>
      </c>
      <c r="D31" s="131" t="n">
        <v>12</v>
      </c>
      <c r="E31" s="199" t="n">
        <v>0.23</v>
      </c>
      <c r="F31" s="141" t="n">
        <f aca="false">E31+(E31*E31)</f>
        <v>0.2829</v>
      </c>
      <c r="G31" s="156"/>
      <c r="H31" s="142" t="n">
        <v>3.49</v>
      </c>
      <c r="I31" s="75"/>
      <c r="J31" s="35"/>
    </row>
    <row r="32" customFormat="false" ht="18.15" hidden="false" customHeight="false" outlineLevel="0" collapsed="false">
      <c r="A32" s="6"/>
      <c r="B32" s="113" t="s">
        <v>1624</v>
      </c>
      <c r="C32" s="130" t="s">
        <v>1625</v>
      </c>
      <c r="D32" s="131" t="n">
        <v>12</v>
      </c>
      <c r="E32" s="199" t="n">
        <v>0.23</v>
      </c>
      <c r="F32" s="141" t="n">
        <f aca="false">E32+(E32*E32)</f>
        <v>0.2829</v>
      </c>
      <c r="G32" s="156"/>
      <c r="H32" s="142" t="n">
        <v>3.49</v>
      </c>
      <c r="I32" s="43"/>
      <c r="J32" s="35"/>
    </row>
    <row r="33" customFormat="false" ht="18.15" hidden="false" customHeight="false" outlineLevel="0" collapsed="false">
      <c r="A33" s="6"/>
      <c r="B33" s="113" t="s">
        <v>1626</v>
      </c>
      <c r="C33" s="130" t="s">
        <v>1627</v>
      </c>
      <c r="D33" s="131" t="n">
        <v>12</v>
      </c>
      <c r="E33" s="199" t="n">
        <v>0.23</v>
      </c>
      <c r="F33" s="141" t="n">
        <f aca="false">E33+(E33*E33)</f>
        <v>0.2829</v>
      </c>
      <c r="G33" s="156"/>
      <c r="H33" s="142" t="n">
        <v>3.49</v>
      </c>
      <c r="I33" s="43"/>
      <c r="J33" s="75"/>
    </row>
    <row r="34" customFormat="false" ht="18.15" hidden="false" customHeight="false" outlineLevel="0" collapsed="false">
      <c r="A34" s="6"/>
      <c r="B34" s="235" t="n">
        <v>165159</v>
      </c>
      <c r="C34" s="130" t="s">
        <v>1628</v>
      </c>
      <c r="D34" s="131" t="n">
        <v>12</v>
      </c>
      <c r="E34" s="199" t="n">
        <v>0.23</v>
      </c>
      <c r="F34" s="141" t="n">
        <f aca="false">E34+(E34*E34)</f>
        <v>0.2829</v>
      </c>
      <c r="G34" s="156"/>
      <c r="H34" s="142" t="n">
        <v>3.49</v>
      </c>
      <c r="I34" s="43"/>
      <c r="J34" s="75"/>
    </row>
    <row r="35" customFormat="false" ht="18.15" hidden="false" customHeight="false" outlineLevel="0" collapsed="false">
      <c r="A35" s="6"/>
      <c r="B35" s="116" t="s">
        <v>1629</v>
      </c>
      <c r="C35" s="130" t="s">
        <v>1630</v>
      </c>
      <c r="D35" s="131" t="n">
        <v>12</v>
      </c>
      <c r="E35" s="199" t="n">
        <v>0.23</v>
      </c>
      <c r="F35" s="141" t="n">
        <f aca="false">E35+(E35*E35)</f>
        <v>0.2829</v>
      </c>
      <c r="G35" s="156"/>
      <c r="H35" s="142" t="n">
        <v>3.49</v>
      </c>
      <c r="I35" s="43"/>
      <c r="J35" s="35"/>
    </row>
    <row r="36" customFormat="false" ht="18.15" hidden="false" customHeight="false" outlineLevel="0" collapsed="false">
      <c r="A36" s="6"/>
      <c r="B36" s="113" t="s">
        <v>1631</v>
      </c>
      <c r="C36" s="130" t="s">
        <v>1632</v>
      </c>
      <c r="D36" s="138" t="n">
        <v>12</v>
      </c>
      <c r="E36" s="199" t="n">
        <v>0.23</v>
      </c>
      <c r="F36" s="141" t="n">
        <f aca="false">E36+(E36*E36)</f>
        <v>0.2829</v>
      </c>
      <c r="G36" s="156"/>
      <c r="H36" s="142" t="n">
        <v>3.49</v>
      </c>
      <c r="I36" s="43"/>
      <c r="J36" s="35"/>
    </row>
    <row r="37" customFormat="false" ht="18.15" hidden="false" customHeight="false" outlineLevel="0" collapsed="false">
      <c r="A37" s="6"/>
      <c r="B37" s="235" t="n">
        <v>966855</v>
      </c>
      <c r="C37" s="213" t="s">
        <v>1633</v>
      </c>
      <c r="D37" s="236" t="n">
        <v>5</v>
      </c>
      <c r="E37" s="199" t="n">
        <v>0.23</v>
      </c>
      <c r="F37" s="145" t="n">
        <f aca="false">E37+(E37*E37)</f>
        <v>0.2829</v>
      </c>
      <c r="G37" s="146"/>
      <c r="H37" s="32" t="n">
        <v>2.54</v>
      </c>
      <c r="I37" s="43"/>
      <c r="J37" s="35"/>
    </row>
    <row r="38" customFormat="false" ht="18.15" hidden="false" customHeight="false" outlineLevel="0" collapsed="false">
      <c r="A38" s="6"/>
      <c r="B38" s="235" t="n">
        <v>965926</v>
      </c>
      <c r="C38" s="213" t="s">
        <v>1634</v>
      </c>
      <c r="D38" s="236" t="n">
        <v>5</v>
      </c>
      <c r="E38" s="199" t="n">
        <v>0.23</v>
      </c>
      <c r="F38" s="145" t="n">
        <f aca="false">E38+(E38*E38)</f>
        <v>0.2829</v>
      </c>
      <c r="G38" s="146"/>
      <c r="H38" s="32" t="n">
        <v>2.54</v>
      </c>
      <c r="I38" s="43"/>
      <c r="J38" s="35"/>
    </row>
    <row r="39" customFormat="false" ht="18.15" hidden="false" customHeight="false" outlineLevel="0" collapsed="false">
      <c r="A39" s="6"/>
      <c r="B39" s="235" t="n">
        <v>966169</v>
      </c>
      <c r="C39" s="213" t="s">
        <v>1635</v>
      </c>
      <c r="D39" s="236" t="n">
        <v>5</v>
      </c>
      <c r="E39" s="199" t="n">
        <v>0.23</v>
      </c>
      <c r="F39" s="145" t="n">
        <f aca="false">E39+(E39*E39)</f>
        <v>0.2829</v>
      </c>
      <c r="G39" s="146"/>
      <c r="H39" s="32" t="n">
        <v>2.54</v>
      </c>
      <c r="I39" s="43"/>
      <c r="J39" s="35"/>
    </row>
    <row r="40" customFormat="false" ht="18.15" hidden="false" customHeight="false" outlineLevel="0" collapsed="false">
      <c r="A40" s="6"/>
      <c r="B40" s="116" t="s">
        <v>1636</v>
      </c>
      <c r="C40" s="155" t="s">
        <v>1637</v>
      </c>
      <c r="D40" s="236" t="n">
        <v>5</v>
      </c>
      <c r="E40" s="199" t="n">
        <v>0.23</v>
      </c>
      <c r="F40" s="145" t="n">
        <f aca="false">E40+(E40*E40)</f>
        <v>0.2829</v>
      </c>
      <c r="G40" s="146"/>
      <c r="H40" s="32" t="n">
        <v>2.54</v>
      </c>
      <c r="I40" s="74"/>
      <c r="J40" s="35"/>
    </row>
    <row r="41" customFormat="false" ht="18.15" hidden="false" customHeight="false" outlineLevel="0" collapsed="false">
      <c r="A41" s="6"/>
      <c r="B41" s="235" t="n">
        <v>966916</v>
      </c>
      <c r="C41" s="213" t="s">
        <v>1638</v>
      </c>
      <c r="D41" s="236" t="n">
        <v>5</v>
      </c>
      <c r="E41" s="199" t="n">
        <v>0.23</v>
      </c>
      <c r="F41" s="145" t="n">
        <f aca="false">E41+(E41*E41)</f>
        <v>0.2829</v>
      </c>
      <c r="G41" s="146"/>
      <c r="H41" s="32" t="n">
        <v>2.54</v>
      </c>
      <c r="I41" s="74"/>
      <c r="J41" s="35"/>
    </row>
    <row r="42" customFormat="false" ht="18.15" hidden="false" customHeight="false" outlineLevel="0" collapsed="false">
      <c r="A42" s="6"/>
      <c r="B42" s="116" t="s">
        <v>1639</v>
      </c>
      <c r="C42" s="155" t="s">
        <v>1640</v>
      </c>
      <c r="D42" s="131" t="n">
        <v>5</v>
      </c>
      <c r="E42" s="199" t="n">
        <v>0.23</v>
      </c>
      <c r="F42" s="145" t="n">
        <f aca="false">E42+(E42*E42)</f>
        <v>0.2829</v>
      </c>
      <c r="G42" s="146"/>
      <c r="H42" s="32" t="n">
        <v>2.54</v>
      </c>
      <c r="I42" s="74"/>
      <c r="J42" s="35"/>
    </row>
    <row r="43" customFormat="false" ht="18.15" hidden="false" customHeight="false" outlineLevel="0" collapsed="false">
      <c r="A43" s="6"/>
      <c r="B43" s="116" t="s">
        <v>1641</v>
      </c>
      <c r="C43" s="155" t="s">
        <v>1642</v>
      </c>
      <c r="D43" s="131" t="n">
        <v>5</v>
      </c>
      <c r="E43" s="199" t="n">
        <v>0.23</v>
      </c>
      <c r="F43" s="145" t="n">
        <f aca="false">E43+(E43*E43)</f>
        <v>0.2829</v>
      </c>
      <c r="G43" s="146"/>
      <c r="H43" s="32" t="n">
        <v>2.54</v>
      </c>
      <c r="I43" s="74"/>
      <c r="J43" s="35"/>
    </row>
    <row r="44" customFormat="false" ht="18.15" hidden="false" customHeight="false" outlineLevel="0" collapsed="false">
      <c r="A44" s="6"/>
      <c r="B44" s="116" t="s">
        <v>1643</v>
      </c>
      <c r="C44" s="155" t="s">
        <v>1644</v>
      </c>
      <c r="D44" s="131" t="n">
        <v>5</v>
      </c>
      <c r="E44" s="199" t="n">
        <v>0.23</v>
      </c>
      <c r="F44" s="31" t="n">
        <f aca="false">E44+(E44*E44)</f>
        <v>0.2829</v>
      </c>
      <c r="G44" s="37"/>
      <c r="H44" s="32" t="n">
        <v>3.92</v>
      </c>
      <c r="I44" s="75"/>
      <c r="J44" s="35"/>
    </row>
    <row r="45" customFormat="false" ht="18.15" hidden="false" customHeight="false" outlineLevel="0" collapsed="false">
      <c r="A45" s="6"/>
      <c r="B45" s="113" t="s">
        <v>1645</v>
      </c>
      <c r="C45" s="155" t="s">
        <v>1646</v>
      </c>
      <c r="D45" s="138" t="n">
        <v>5</v>
      </c>
      <c r="E45" s="199" t="n">
        <v>0.23</v>
      </c>
      <c r="F45" s="31" t="n">
        <f aca="false">E45+(E45*E45)</f>
        <v>0.2829</v>
      </c>
      <c r="G45" s="37"/>
      <c r="H45" s="32" t="n">
        <v>3.92</v>
      </c>
      <c r="I45" s="75"/>
      <c r="J45" s="35"/>
    </row>
    <row r="46" customFormat="false" ht="18.15" hidden="false" customHeight="false" outlineLevel="0" collapsed="false">
      <c r="A46" s="6"/>
      <c r="B46" s="113" t="s">
        <v>1647</v>
      </c>
      <c r="C46" s="155" t="s">
        <v>1648</v>
      </c>
      <c r="D46" s="131" t="n">
        <v>5</v>
      </c>
      <c r="E46" s="199" t="n">
        <v>0.23</v>
      </c>
      <c r="F46" s="31" t="n">
        <f aca="false">E46+(E46*E46)</f>
        <v>0.2829</v>
      </c>
      <c r="G46" s="37"/>
      <c r="H46" s="32" t="n">
        <v>3.92</v>
      </c>
      <c r="I46" s="75"/>
      <c r="J46" s="35"/>
    </row>
    <row r="47" customFormat="false" ht="18.15" hidden="false" customHeight="false" outlineLevel="0" collapsed="false">
      <c r="A47" s="6"/>
      <c r="B47" s="113" t="s">
        <v>1649</v>
      </c>
      <c r="C47" s="130" t="s">
        <v>1650</v>
      </c>
      <c r="D47" s="237" t="n">
        <v>5</v>
      </c>
      <c r="E47" s="199" t="n">
        <v>0.23</v>
      </c>
      <c r="F47" s="31" t="n">
        <f aca="false">E47+(E47*E47)</f>
        <v>0.2829</v>
      </c>
      <c r="G47" s="37"/>
      <c r="H47" s="32" t="n">
        <v>3.92</v>
      </c>
      <c r="I47" s="43"/>
      <c r="J47" s="154"/>
      <c r="K47" s="6"/>
      <c r="L47" s="238"/>
    </row>
    <row r="48" customFormat="false" ht="18.15" hidden="false" customHeight="false" outlineLevel="0" collapsed="false">
      <c r="A48" s="6"/>
      <c r="B48" s="113" t="s">
        <v>1651</v>
      </c>
      <c r="C48" s="130" t="s">
        <v>1652</v>
      </c>
      <c r="D48" s="138" t="n">
        <v>5</v>
      </c>
      <c r="E48" s="199" t="n">
        <v>0.23</v>
      </c>
      <c r="F48" s="31" t="n">
        <f aca="false">E48+(E48*E48)</f>
        <v>0.2829</v>
      </c>
      <c r="G48" s="37"/>
      <c r="H48" s="32" t="n">
        <v>3.92</v>
      </c>
      <c r="I48" s="43"/>
      <c r="J48" s="154"/>
      <c r="K48" s="6"/>
      <c r="L48" s="238"/>
    </row>
    <row r="49" customFormat="false" ht="18.15" hidden="false" customHeight="false" outlineLevel="0" collapsed="false">
      <c r="A49" s="6"/>
      <c r="B49" s="27" t="s">
        <v>1653</v>
      </c>
      <c r="C49" s="173" t="s">
        <v>1654</v>
      </c>
      <c r="D49" s="52" t="n">
        <v>5</v>
      </c>
      <c r="E49" s="199" t="n">
        <v>0.23</v>
      </c>
      <c r="F49" s="31" t="n">
        <f aca="false">E49+(E49*E49)</f>
        <v>0.2829</v>
      </c>
      <c r="G49" s="37"/>
      <c r="H49" s="32" t="n">
        <v>3.92</v>
      </c>
      <c r="I49" s="43"/>
      <c r="J49" s="154"/>
      <c r="K49" s="6"/>
      <c r="L49" s="238"/>
    </row>
    <row r="50" customFormat="false" ht="18.15" hidden="false" customHeight="false" outlineLevel="0" collapsed="false">
      <c r="A50" s="6"/>
      <c r="B50" s="168" t="s">
        <v>1655</v>
      </c>
      <c r="C50" s="34" t="s">
        <v>1656</v>
      </c>
      <c r="D50" s="29" t="n">
        <v>10</v>
      </c>
      <c r="E50" s="199" t="n">
        <v>0.23</v>
      </c>
      <c r="F50" s="31" t="n">
        <f aca="false">E50+(E50*E50)</f>
        <v>0.2829</v>
      </c>
      <c r="G50" s="37"/>
      <c r="H50" s="32" t="n">
        <v>2.04</v>
      </c>
      <c r="I50" s="74"/>
      <c r="J50" s="35"/>
    </row>
    <row r="51" customFormat="false" ht="18.15" hidden="false" customHeight="false" outlineLevel="0" collapsed="false">
      <c r="A51" s="6"/>
      <c r="B51" s="168" t="s">
        <v>1657</v>
      </c>
      <c r="C51" s="34" t="s">
        <v>1658</v>
      </c>
      <c r="D51" s="29" t="n">
        <v>10</v>
      </c>
      <c r="E51" s="199" t="n">
        <v>0.23</v>
      </c>
      <c r="F51" s="31" t="n">
        <f aca="false">E51+(E51*E51)</f>
        <v>0.2829</v>
      </c>
      <c r="G51" s="37"/>
      <c r="H51" s="32" t="n">
        <v>2.04</v>
      </c>
      <c r="I51" s="75"/>
      <c r="J51" s="35"/>
    </row>
    <row r="52" customFormat="false" ht="18.15" hidden="false" customHeight="false" outlineLevel="0" collapsed="false">
      <c r="A52" s="6"/>
      <c r="B52" s="27" t="s">
        <v>1659</v>
      </c>
      <c r="C52" s="34" t="s">
        <v>1660</v>
      </c>
      <c r="D52" s="29" t="n">
        <v>12</v>
      </c>
      <c r="E52" s="199" t="n">
        <v>0.23</v>
      </c>
      <c r="F52" s="31" t="n">
        <f aca="false">E52+(E52*E52)</f>
        <v>0.2829</v>
      </c>
      <c r="G52" s="32"/>
      <c r="H52" s="32" t="n">
        <v>2.05</v>
      </c>
      <c r="I52" s="75"/>
      <c r="J52" s="35"/>
    </row>
    <row r="53" customFormat="false" ht="18.15" hidden="false" customHeight="false" outlineLevel="0" collapsed="false">
      <c r="A53" s="6"/>
      <c r="B53" s="27" t="s">
        <v>1661</v>
      </c>
      <c r="C53" s="173" t="s">
        <v>1662</v>
      </c>
      <c r="D53" s="216" t="n">
        <v>12</v>
      </c>
      <c r="E53" s="199" t="n">
        <v>0.23</v>
      </c>
      <c r="F53" s="31" t="n">
        <f aca="false">E53+(E53*E53)</f>
        <v>0.2829</v>
      </c>
      <c r="G53" s="32"/>
      <c r="H53" s="32" t="n">
        <v>2.05</v>
      </c>
      <c r="I53" s="75"/>
      <c r="J53" s="35"/>
    </row>
    <row r="54" customFormat="false" ht="18.15" hidden="false" customHeight="false" outlineLevel="0" collapsed="false">
      <c r="A54" s="6"/>
      <c r="B54" s="27" t="s">
        <v>1663</v>
      </c>
      <c r="C54" s="173" t="s">
        <v>1664</v>
      </c>
      <c r="D54" s="52" t="n">
        <v>12</v>
      </c>
      <c r="E54" s="199" t="n">
        <v>0.23</v>
      </c>
      <c r="F54" s="31" t="n">
        <f aca="false">E54+(E54*E54)</f>
        <v>0.2829</v>
      </c>
      <c r="G54" s="32"/>
      <c r="H54" s="32" t="n">
        <v>2.05</v>
      </c>
      <c r="I54" s="75"/>
      <c r="J54" s="35"/>
    </row>
    <row r="55" customFormat="false" ht="18.15" hidden="false" customHeight="false" outlineLevel="0" collapsed="false">
      <c r="A55" s="6"/>
      <c r="B55" s="168" t="s">
        <v>1665</v>
      </c>
      <c r="C55" s="169" t="s">
        <v>1666</v>
      </c>
      <c r="D55" s="170" t="n">
        <v>12</v>
      </c>
      <c r="E55" s="199" t="n">
        <v>0.23</v>
      </c>
      <c r="F55" s="31" t="n">
        <f aca="false">E55+(E55*E55)</f>
        <v>0.2829</v>
      </c>
      <c r="G55" s="32"/>
      <c r="H55" s="32" t="n">
        <v>2.05</v>
      </c>
      <c r="I55" s="75"/>
      <c r="J55" s="35"/>
    </row>
    <row r="56" customFormat="false" ht="18.15" hidden="false" customHeight="false" outlineLevel="0" collapsed="false">
      <c r="A56" s="6"/>
      <c r="B56" s="27" t="s">
        <v>1667</v>
      </c>
      <c r="C56" s="239" t="s">
        <v>1668</v>
      </c>
      <c r="D56" s="170" t="n">
        <v>12</v>
      </c>
      <c r="E56" s="199" t="n">
        <v>0.23</v>
      </c>
      <c r="F56" s="31" t="n">
        <f aca="false">E56+(E56*E56)</f>
        <v>0.2829</v>
      </c>
      <c r="G56" s="32"/>
      <c r="H56" s="32" t="n">
        <v>2.05</v>
      </c>
      <c r="I56" s="75"/>
      <c r="J56" s="35"/>
    </row>
    <row r="57" customFormat="false" ht="18.15" hidden="false" customHeight="false" outlineLevel="0" collapsed="false">
      <c r="A57" s="6"/>
      <c r="B57" s="99" t="s">
        <v>1669</v>
      </c>
      <c r="C57" s="239" t="s">
        <v>1670</v>
      </c>
      <c r="D57" s="170" t="n">
        <v>12</v>
      </c>
      <c r="E57" s="199" t="n">
        <v>0.23</v>
      </c>
      <c r="F57" s="31" t="n">
        <f aca="false">E57+(E57*E57)</f>
        <v>0.2829</v>
      </c>
      <c r="G57" s="32"/>
      <c r="H57" s="32" t="n">
        <v>2.05</v>
      </c>
      <c r="I57" s="75"/>
      <c r="J57" s="35"/>
    </row>
    <row r="58" customFormat="false" ht="18.15" hidden="false" customHeight="false" outlineLevel="0" collapsed="false">
      <c r="A58" s="6"/>
      <c r="B58" s="174" t="s">
        <v>1671</v>
      </c>
      <c r="C58" s="239" t="s">
        <v>1672</v>
      </c>
      <c r="D58" s="170" t="n">
        <v>12</v>
      </c>
      <c r="E58" s="199" t="n">
        <v>0.23</v>
      </c>
      <c r="F58" s="31" t="n">
        <f aca="false">E58+(E58*E58)</f>
        <v>0.2829</v>
      </c>
      <c r="G58" s="32"/>
      <c r="H58" s="32" t="n">
        <v>2.05</v>
      </c>
      <c r="I58" s="75"/>
      <c r="J58" s="35"/>
    </row>
    <row r="59" customFormat="false" ht="18.15" hidden="false" customHeight="false" outlineLevel="0" collapsed="false">
      <c r="A59" s="6"/>
      <c r="B59" s="27" t="s">
        <v>1673</v>
      </c>
      <c r="C59" s="239" t="s">
        <v>1674</v>
      </c>
      <c r="D59" s="170" t="n">
        <v>12</v>
      </c>
      <c r="E59" s="199" t="n">
        <v>0.23</v>
      </c>
      <c r="F59" s="31" t="n">
        <f aca="false">E59+(E59*E59)</f>
        <v>0.2829</v>
      </c>
      <c r="G59" s="32"/>
      <c r="H59" s="32" t="n">
        <v>2.05</v>
      </c>
      <c r="I59" s="75"/>
      <c r="J59" s="35"/>
    </row>
    <row r="60" customFormat="false" ht="18.15" hidden="false" customHeight="false" outlineLevel="0" collapsed="false">
      <c r="A60" s="6"/>
      <c r="B60" s="99"/>
      <c r="C60" s="202" t="s">
        <v>1675</v>
      </c>
      <c r="D60" s="29"/>
      <c r="E60" s="30"/>
      <c r="F60" s="32"/>
      <c r="G60" s="240"/>
      <c r="H60" s="32"/>
      <c r="I60" s="75"/>
      <c r="J60" s="35"/>
    </row>
    <row r="61" customFormat="false" ht="18.15" hidden="false" customHeight="false" outlineLevel="0" collapsed="false">
      <c r="B61" s="241"/>
      <c r="C61" s="191" t="s">
        <v>1676</v>
      </c>
      <c r="D61" s="29" t="n">
        <v>12</v>
      </c>
      <c r="E61" s="30" t="n">
        <v>0.23</v>
      </c>
      <c r="F61" s="32"/>
      <c r="G61" s="240"/>
      <c r="H61" s="32" t="n">
        <v>3.61</v>
      </c>
      <c r="I61" s="242"/>
      <c r="J61" s="2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3"/>
    <col collapsed="false" customWidth="true" hidden="false" outlineLevel="0" max="5" min="5" style="0" width="5.5"/>
    <col collapsed="false" customWidth="true" hidden="false" outlineLevel="0" max="6" min="6" style="3" width="10.5"/>
    <col collapsed="false" customWidth="true" hidden="false" outlineLevel="0" max="7" min="7" style="0" width="8.49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3" t="s">
        <v>2</v>
      </c>
      <c r="H2" s="14"/>
    </row>
    <row r="3" customFormat="false" ht="18.15" hidden="false" customHeight="false" outlineLevel="0" collapsed="false">
      <c r="B3" s="16"/>
      <c r="C3" s="17"/>
      <c r="D3" s="11"/>
      <c r="E3" s="11"/>
      <c r="F3" s="12"/>
      <c r="G3" s="18" t="s">
        <v>1677</v>
      </c>
      <c r="H3" s="14"/>
    </row>
    <row r="4" customFormat="false" ht="54" hidden="false" customHeight="fals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3" t="s">
        <v>12</v>
      </c>
      <c r="G4" s="24" t="s">
        <v>13</v>
      </c>
      <c r="H4" s="25" t="s">
        <v>14</v>
      </c>
    </row>
    <row r="5" customFormat="false" ht="18.15" hidden="false" customHeight="false" outlineLevel="0" collapsed="false">
      <c r="A5" s="6"/>
      <c r="B5" s="27"/>
      <c r="C5" s="173" t="s">
        <v>1678</v>
      </c>
      <c r="D5" s="29" t="n">
        <v>12</v>
      </c>
      <c r="E5" s="30" t="n">
        <v>0.23</v>
      </c>
      <c r="F5" s="32" t="n">
        <v>3.62</v>
      </c>
      <c r="G5" s="33"/>
      <c r="H5" s="72"/>
    </row>
    <row r="6" customFormat="false" ht="18.15" hidden="false" customHeight="false" outlineLevel="0" collapsed="false">
      <c r="A6" s="6"/>
      <c r="B6" s="168"/>
      <c r="C6" s="34" t="s">
        <v>1679</v>
      </c>
      <c r="D6" s="170" t="n">
        <v>12</v>
      </c>
      <c r="E6" s="30" t="n">
        <v>0.23</v>
      </c>
      <c r="F6" s="243" t="n">
        <v>3.45</v>
      </c>
      <c r="G6" s="151"/>
      <c r="H6" s="244"/>
    </row>
    <row r="7" customFormat="false" ht="18.15" hidden="false" customHeight="false" outlineLevel="0" collapsed="false">
      <c r="A7" s="6"/>
      <c r="B7" s="99"/>
      <c r="C7" s="158" t="s">
        <v>1680</v>
      </c>
      <c r="D7" s="144" t="n">
        <v>12</v>
      </c>
      <c r="E7" s="30" t="n">
        <v>0.23</v>
      </c>
      <c r="F7" s="37" t="n">
        <v>3.45</v>
      </c>
      <c r="G7" s="151"/>
      <c r="H7" s="244"/>
    </row>
    <row r="8" customFormat="false" ht="18.15" hidden="false" customHeight="false" outlineLevel="0" collapsed="false">
      <c r="A8" s="6"/>
      <c r="B8" s="99"/>
      <c r="C8" s="158" t="s">
        <v>1681</v>
      </c>
      <c r="D8" s="189" t="n">
        <v>12</v>
      </c>
      <c r="E8" s="30" t="n">
        <v>0.23</v>
      </c>
      <c r="F8" s="37" t="n">
        <v>3.8</v>
      </c>
      <c r="G8" s="151"/>
      <c r="H8" s="244"/>
    </row>
    <row r="9" customFormat="false" ht="18.15" hidden="false" customHeight="false" outlineLevel="0" collapsed="false">
      <c r="A9" s="6"/>
      <c r="B9" s="27"/>
      <c r="C9" s="36" t="s">
        <v>1682</v>
      </c>
      <c r="D9" s="29" t="n">
        <v>12</v>
      </c>
      <c r="E9" s="30" t="n">
        <v>0.23</v>
      </c>
      <c r="F9" s="245" t="n">
        <v>3.8</v>
      </c>
      <c r="G9" s="33"/>
      <c r="H9" s="72"/>
    </row>
    <row r="10" customFormat="false" ht="18.15" hidden="false" customHeight="false" outlineLevel="0" collapsed="false">
      <c r="A10" s="6"/>
      <c r="B10" s="168"/>
      <c r="C10" s="181" t="s">
        <v>1683</v>
      </c>
      <c r="D10" s="170"/>
      <c r="E10" s="30"/>
      <c r="F10" s="37"/>
      <c r="G10" s="244"/>
      <c r="H10" s="244"/>
    </row>
    <row r="11" customFormat="false" ht="18.15" hidden="false" customHeight="false" outlineLevel="0" collapsed="false">
      <c r="A11" s="6"/>
      <c r="B11" s="27" t="s">
        <v>1684</v>
      </c>
      <c r="C11" s="34" t="s">
        <v>1685</v>
      </c>
      <c r="D11" s="52" t="n">
        <v>24</v>
      </c>
      <c r="E11" s="30" t="n">
        <v>0.23</v>
      </c>
      <c r="F11" s="37" t="n">
        <v>2.4</v>
      </c>
      <c r="G11" s="244"/>
      <c r="H11" s="244"/>
    </row>
    <row r="12" customFormat="false" ht="18.15" hidden="false" customHeight="false" outlineLevel="0" collapsed="false">
      <c r="A12" s="6"/>
      <c r="B12" s="107" t="s">
        <v>1686</v>
      </c>
      <c r="C12" s="147" t="s">
        <v>1687</v>
      </c>
      <c r="D12" s="148" t="n">
        <v>6</v>
      </c>
      <c r="E12" s="30" t="n">
        <v>0.23</v>
      </c>
      <c r="F12" s="37" t="n">
        <v>3.34</v>
      </c>
      <c r="G12" s="33"/>
      <c r="H12" s="72"/>
    </row>
    <row r="13" customFormat="false" ht="18.15" hidden="false" customHeight="false" outlineLevel="0" collapsed="false">
      <c r="A13" s="6"/>
      <c r="B13" s="107" t="s">
        <v>1688</v>
      </c>
      <c r="C13" s="147" t="s">
        <v>1689</v>
      </c>
      <c r="D13" s="148" t="n">
        <v>20</v>
      </c>
      <c r="E13" s="30" t="n">
        <v>0.23</v>
      </c>
      <c r="F13" s="243" t="n">
        <v>1.66</v>
      </c>
      <c r="G13" s="244"/>
      <c r="H13" s="244"/>
    </row>
    <row r="14" customFormat="false" ht="18.15" hidden="false" customHeight="false" outlineLevel="0" collapsed="false">
      <c r="A14" s="6"/>
      <c r="B14" s="27" t="s">
        <v>1690</v>
      </c>
      <c r="C14" s="36" t="s">
        <v>1691</v>
      </c>
      <c r="D14" s="29" t="n">
        <v>20</v>
      </c>
      <c r="E14" s="30" t="n">
        <v>0.23</v>
      </c>
      <c r="F14" s="243" t="n">
        <v>1.66</v>
      </c>
      <c r="G14" s="244"/>
      <c r="H14" s="244"/>
    </row>
    <row r="15" customFormat="false" ht="18.15" hidden="false" customHeight="false" outlineLevel="0" collapsed="false">
      <c r="A15" s="6"/>
      <c r="B15" s="27" t="s">
        <v>1692</v>
      </c>
      <c r="C15" s="130" t="s">
        <v>1693</v>
      </c>
      <c r="D15" s="138" t="n">
        <v>60</v>
      </c>
      <c r="E15" s="30" t="n">
        <v>0.23</v>
      </c>
      <c r="F15" s="243" t="n">
        <v>1.4</v>
      </c>
      <c r="G15" s="244"/>
      <c r="H15" s="244"/>
    </row>
    <row r="16" customFormat="false" ht="18.15" hidden="false" customHeight="false" outlineLevel="0" collapsed="false">
      <c r="A16" s="6"/>
      <c r="B16" s="99" t="s">
        <v>1694</v>
      </c>
      <c r="C16" s="130" t="s">
        <v>1695</v>
      </c>
      <c r="D16" s="138" t="n">
        <v>12</v>
      </c>
      <c r="E16" s="30" t="n">
        <v>0.23</v>
      </c>
      <c r="F16" s="243" t="n">
        <v>2.09</v>
      </c>
      <c r="G16" s="244"/>
      <c r="H16" s="244"/>
    </row>
    <row r="17" customFormat="false" ht="18.15" hidden="false" customHeight="false" outlineLevel="0" collapsed="false">
      <c r="A17" s="6"/>
      <c r="B17" s="27" t="s">
        <v>1696</v>
      </c>
      <c r="C17" s="34" t="s">
        <v>1697</v>
      </c>
      <c r="D17" s="52" t="n">
        <v>66</v>
      </c>
      <c r="E17" s="30" t="n">
        <v>0.23</v>
      </c>
      <c r="F17" s="31" t="n">
        <v>1.04</v>
      </c>
      <c r="G17" s="244"/>
      <c r="H17" s="244"/>
    </row>
    <row r="18" customFormat="false" ht="18.15" hidden="false" customHeight="false" outlineLevel="0" collapsed="false">
      <c r="A18" s="6"/>
      <c r="B18" s="27" t="s">
        <v>1698</v>
      </c>
      <c r="C18" s="34" t="s">
        <v>1699</v>
      </c>
      <c r="D18" s="52" t="n">
        <v>66</v>
      </c>
      <c r="E18" s="30" t="n">
        <v>0.23</v>
      </c>
      <c r="F18" s="37" t="n">
        <v>1.12</v>
      </c>
      <c r="G18" s="246"/>
      <c r="H18" s="246"/>
    </row>
    <row r="19" customFormat="false" ht="18.15" hidden="false" customHeight="false" outlineLevel="0" collapsed="false">
      <c r="A19" s="6"/>
      <c r="B19" s="27"/>
      <c r="C19" s="28" t="s">
        <v>1700</v>
      </c>
      <c r="D19" s="216"/>
      <c r="E19" s="30"/>
      <c r="F19" s="37"/>
      <c r="G19" s="246"/>
      <c r="H19" s="246"/>
    </row>
    <row r="20" customFormat="false" ht="18.15" hidden="false" customHeight="false" outlineLevel="0" collapsed="false">
      <c r="A20" s="6"/>
      <c r="B20" s="27"/>
      <c r="C20" s="173" t="s">
        <v>1701</v>
      </c>
      <c r="D20" s="52"/>
      <c r="E20" s="30" t="n">
        <v>0.23</v>
      </c>
      <c r="F20" s="37" t="n">
        <v>1.85</v>
      </c>
      <c r="G20" s="246"/>
      <c r="H20" s="246"/>
    </row>
    <row r="21" customFormat="false" ht="18.15" hidden="false" customHeight="false" outlineLevel="0" collapsed="false">
      <c r="A21" s="6"/>
      <c r="B21" s="168"/>
      <c r="C21" s="169" t="s">
        <v>1702</v>
      </c>
      <c r="D21" s="170"/>
      <c r="E21" s="30" t="n">
        <v>0.23</v>
      </c>
      <c r="F21" s="37" t="n">
        <v>2.92</v>
      </c>
      <c r="G21" s="246"/>
      <c r="H21" s="246"/>
    </row>
    <row r="22" customFormat="false" ht="18.15" hidden="false" customHeight="false" outlineLevel="0" collapsed="false">
      <c r="A22" s="6"/>
      <c r="B22" s="27"/>
      <c r="C22" s="169" t="s">
        <v>1703</v>
      </c>
      <c r="D22" s="170"/>
      <c r="E22" s="30" t="n">
        <v>0.23</v>
      </c>
      <c r="F22" s="37" t="n">
        <v>4</v>
      </c>
      <c r="G22" s="246"/>
      <c r="H22" s="246"/>
    </row>
    <row r="23" customFormat="false" ht="18.15" hidden="false" customHeight="false" outlineLevel="0" collapsed="false">
      <c r="A23" s="6"/>
      <c r="B23" s="99"/>
      <c r="C23" s="169" t="s">
        <v>1704</v>
      </c>
      <c r="D23" s="170"/>
      <c r="E23" s="30" t="n">
        <v>0.23</v>
      </c>
      <c r="F23" s="37" t="n">
        <v>0.96</v>
      </c>
      <c r="G23" s="246"/>
      <c r="H23" s="246"/>
    </row>
    <row r="24" customFormat="false" ht="18.15" hidden="false" customHeight="false" outlineLevel="0" collapsed="false">
      <c r="A24" s="6"/>
      <c r="B24" s="113" t="s">
        <v>1705</v>
      </c>
      <c r="C24" s="158" t="s">
        <v>1706</v>
      </c>
      <c r="D24" s="138" t="n">
        <v>9</v>
      </c>
      <c r="E24" s="30" t="n">
        <v>0.23</v>
      </c>
      <c r="F24" s="37" t="n">
        <v>5.83</v>
      </c>
      <c r="G24" s="246"/>
      <c r="H24" s="246"/>
    </row>
    <row r="25" customFormat="false" ht="18.15" hidden="false" customHeight="false" outlineLevel="0" collapsed="false">
      <c r="A25" s="6"/>
      <c r="B25" s="101" t="s">
        <v>1707</v>
      </c>
      <c r="C25" s="34" t="s">
        <v>1708</v>
      </c>
      <c r="D25" s="29" t="n">
        <v>10</v>
      </c>
      <c r="E25" s="30" t="n">
        <v>0.23</v>
      </c>
      <c r="F25" s="37" t="n">
        <v>4.66</v>
      </c>
      <c r="G25" s="246"/>
      <c r="H25" s="246"/>
    </row>
    <row r="26" customFormat="false" ht="18.15" hidden="false" customHeight="false" outlineLevel="0" collapsed="false">
      <c r="A26" s="6"/>
      <c r="B26" s="133"/>
      <c r="C26" s="247" t="s">
        <v>1709</v>
      </c>
      <c r="D26" s="157"/>
      <c r="E26" s="30"/>
      <c r="F26" s="37"/>
      <c r="G26" s="246"/>
      <c r="H26" s="246"/>
    </row>
    <row r="27" customFormat="false" ht="18.15" hidden="false" customHeight="false" outlineLevel="0" collapsed="false">
      <c r="A27" s="6"/>
      <c r="B27" s="132" t="s">
        <v>1710</v>
      </c>
      <c r="C27" s="167" t="s">
        <v>1711</v>
      </c>
      <c r="D27" s="157" t="n">
        <v>40</v>
      </c>
      <c r="E27" s="30" t="n">
        <v>0.23</v>
      </c>
      <c r="F27" s="37" t="n">
        <v>1.15</v>
      </c>
      <c r="G27" s="246"/>
      <c r="H27" s="246"/>
    </row>
    <row r="28" customFormat="false" ht="18.15" hidden="false" customHeight="false" outlineLevel="0" collapsed="false">
      <c r="A28" s="6"/>
      <c r="B28" s="133" t="s">
        <v>1712</v>
      </c>
      <c r="C28" s="167" t="s">
        <v>1713</v>
      </c>
      <c r="D28" s="157" t="n">
        <v>15</v>
      </c>
      <c r="E28" s="30" t="n">
        <v>0.23</v>
      </c>
      <c r="F28" s="37" t="n">
        <v>0.5</v>
      </c>
      <c r="G28" s="246"/>
      <c r="H28" s="246"/>
    </row>
    <row r="29" customFormat="false" ht="18.15" hidden="false" customHeight="false" outlineLevel="0" collapsed="false">
      <c r="A29" s="6"/>
      <c r="B29" s="132" t="s">
        <v>1714</v>
      </c>
      <c r="C29" s="167" t="s">
        <v>1715</v>
      </c>
      <c r="D29" s="157" t="n">
        <v>15</v>
      </c>
      <c r="E29" s="30" t="n">
        <v>0.23</v>
      </c>
      <c r="F29" s="37" t="n">
        <v>0.62</v>
      </c>
      <c r="G29" s="246"/>
      <c r="H29" s="246"/>
    </row>
    <row r="30" customFormat="false" ht="18.15" hidden="false" customHeight="false" outlineLevel="0" collapsed="false">
      <c r="A30" s="6"/>
      <c r="B30" s="27"/>
      <c r="C30" s="102" t="s">
        <v>1716</v>
      </c>
      <c r="D30" s="29"/>
      <c r="E30" s="30"/>
      <c r="F30" s="37"/>
      <c r="G30" s="246"/>
      <c r="H30" s="246"/>
    </row>
    <row r="31" customFormat="false" ht="18.15" hidden="false" customHeight="false" outlineLevel="0" collapsed="false">
      <c r="A31" s="6"/>
      <c r="B31" s="27" t="s">
        <v>1717</v>
      </c>
      <c r="C31" s="34" t="s">
        <v>1718</v>
      </c>
      <c r="D31" s="29" t="n">
        <v>20</v>
      </c>
      <c r="E31" s="30" t="n">
        <v>0.23</v>
      </c>
      <c r="F31" s="37" t="n">
        <v>2.28</v>
      </c>
      <c r="G31" s="246"/>
      <c r="H31" s="246"/>
    </row>
    <row r="32" customFormat="false" ht="18.15" hidden="false" customHeight="false" outlineLevel="0" collapsed="false">
      <c r="A32" s="6"/>
      <c r="B32" s="235" t="n">
        <v>911322</v>
      </c>
      <c r="C32" s="213" t="s">
        <v>1719</v>
      </c>
      <c r="D32" s="236" t="n">
        <v>24</v>
      </c>
      <c r="E32" s="30" t="n">
        <v>0.23</v>
      </c>
      <c r="F32" s="156" t="n">
        <v>2.36</v>
      </c>
      <c r="G32" s="248"/>
      <c r="H32" s="248"/>
    </row>
    <row r="33" customFormat="false" ht="18.15" hidden="false" customHeight="false" outlineLevel="0" collapsed="false">
      <c r="A33" s="6"/>
      <c r="B33" s="235" t="n">
        <v>900791</v>
      </c>
      <c r="C33" s="213" t="s">
        <v>1720</v>
      </c>
      <c r="D33" s="236" t="n">
        <v>30</v>
      </c>
      <c r="E33" s="30" t="n">
        <v>0.23</v>
      </c>
      <c r="F33" s="156" t="n">
        <v>1.25</v>
      </c>
      <c r="G33" s="248"/>
      <c r="H33" s="248"/>
    </row>
    <row r="34" customFormat="false" ht="18.15" hidden="false" customHeight="false" outlineLevel="0" collapsed="false">
      <c r="A34" s="6"/>
      <c r="B34" s="235" t="n">
        <v>900005</v>
      </c>
      <c r="C34" s="213" t="s">
        <v>1721</v>
      </c>
      <c r="D34" s="236" t="n">
        <v>20</v>
      </c>
      <c r="E34" s="30" t="n">
        <v>0.23</v>
      </c>
      <c r="F34" s="156" t="n">
        <v>2.03</v>
      </c>
      <c r="G34" s="248"/>
      <c r="H34" s="248"/>
    </row>
    <row r="35" customFormat="false" ht="18.15" hidden="false" customHeight="false" outlineLevel="0" collapsed="false">
      <c r="A35" s="6"/>
      <c r="B35" s="235" t="n">
        <v>900166</v>
      </c>
      <c r="C35" s="213" t="s">
        <v>1722</v>
      </c>
      <c r="D35" s="236" t="n">
        <v>24</v>
      </c>
      <c r="E35" s="30" t="n">
        <v>0.23</v>
      </c>
      <c r="F35" s="156" t="n">
        <v>1.34</v>
      </c>
      <c r="G35" s="248"/>
      <c r="H35" s="248"/>
    </row>
    <row r="36" customFormat="false" ht="18.15" hidden="false" customHeight="false" outlineLevel="0" collapsed="false">
      <c r="A36" s="6"/>
      <c r="B36" s="235" t="n">
        <v>900159</v>
      </c>
      <c r="C36" s="213" t="s">
        <v>1719</v>
      </c>
      <c r="D36" s="236" t="n">
        <v>24</v>
      </c>
      <c r="E36" s="30" t="n">
        <v>0.23</v>
      </c>
      <c r="F36" s="156" t="n">
        <v>2.28</v>
      </c>
      <c r="G36" s="248"/>
      <c r="H36" s="248"/>
    </row>
    <row r="37" customFormat="false" ht="18.15" hidden="false" customHeight="false" outlineLevel="0" collapsed="false">
      <c r="A37" s="6"/>
      <c r="B37" s="116" t="s">
        <v>1723</v>
      </c>
      <c r="C37" s="155" t="s">
        <v>1724</v>
      </c>
      <c r="D37" s="131" t="n">
        <v>20</v>
      </c>
      <c r="E37" s="30" t="n">
        <v>0.23</v>
      </c>
      <c r="F37" s="156" t="n">
        <v>3.63</v>
      </c>
      <c r="G37" s="248"/>
      <c r="H37" s="248"/>
    </row>
    <row r="38" customFormat="false" ht="18.15" hidden="false" customHeight="false" outlineLevel="0" collapsed="false">
      <c r="A38" s="6"/>
      <c r="B38" s="116" t="s">
        <v>1725</v>
      </c>
      <c r="C38" s="155" t="s">
        <v>1726</v>
      </c>
      <c r="D38" s="131" t="n">
        <v>20</v>
      </c>
      <c r="E38" s="30" t="n">
        <v>0.23</v>
      </c>
      <c r="F38" s="156" t="n">
        <v>3.81</v>
      </c>
      <c r="G38" s="248"/>
      <c r="H38" s="248"/>
    </row>
    <row r="39" customFormat="false" ht="18.15" hidden="false" customHeight="false" outlineLevel="0" collapsed="false">
      <c r="A39" s="6"/>
      <c r="B39" s="116"/>
      <c r="C39" s="155" t="s">
        <v>1727</v>
      </c>
      <c r="D39" s="131"/>
      <c r="E39" s="30" t="n">
        <v>0.23</v>
      </c>
      <c r="F39" s="37" t="n">
        <v>5.08</v>
      </c>
      <c r="G39" s="244"/>
      <c r="H39" s="244"/>
    </row>
    <row r="40" customFormat="false" ht="18.15" hidden="false" customHeight="false" outlineLevel="0" collapsed="false">
      <c r="A40" s="6"/>
      <c r="B40" s="113"/>
      <c r="C40" s="155" t="s">
        <v>1728</v>
      </c>
      <c r="D40" s="138"/>
      <c r="E40" s="30" t="n">
        <v>0.23</v>
      </c>
      <c r="F40" s="37" t="n">
        <v>5.21</v>
      </c>
      <c r="G40" s="244"/>
      <c r="H40" s="244"/>
    </row>
    <row r="41" customFormat="false" ht="18.15" hidden="false" customHeight="false" outlineLevel="0" collapsed="false">
      <c r="A41" s="6"/>
      <c r="B41" s="113"/>
      <c r="C41" s="249" t="s">
        <v>1729</v>
      </c>
      <c r="D41" s="131"/>
      <c r="E41" s="30"/>
      <c r="F41" s="37"/>
      <c r="G41" s="244"/>
      <c r="H41" s="244"/>
    </row>
    <row r="42" customFormat="false" ht="18.15" hidden="false" customHeight="false" outlineLevel="0" collapsed="false">
      <c r="A42" s="6"/>
      <c r="B42" s="27" t="s">
        <v>1730</v>
      </c>
      <c r="C42" s="222" t="s">
        <v>1731</v>
      </c>
      <c r="D42" s="219" t="n">
        <v>4</v>
      </c>
      <c r="E42" s="30" t="n">
        <v>0.23</v>
      </c>
      <c r="F42" s="37" t="n">
        <v>3.22</v>
      </c>
      <c r="G42" s="244"/>
      <c r="H42" s="244"/>
    </row>
    <row r="43" customFormat="false" ht="18.15" hidden="false" customHeight="false" outlineLevel="0" collapsed="false">
      <c r="A43" s="48"/>
      <c r="B43" s="99" t="s">
        <v>1732</v>
      </c>
      <c r="C43" s="222" t="s">
        <v>1733</v>
      </c>
      <c r="D43" s="219" t="n">
        <v>4</v>
      </c>
      <c r="E43" s="30" t="n">
        <v>0.23</v>
      </c>
      <c r="F43" s="37" t="n">
        <v>3.22</v>
      </c>
      <c r="G43" s="244"/>
      <c r="H43" s="244"/>
    </row>
    <row r="44" customFormat="false" ht="18.15" hidden="false" customHeight="false" outlineLevel="0" collapsed="false">
      <c r="A44" s="6"/>
      <c r="B44" s="174" t="s">
        <v>1734</v>
      </c>
      <c r="C44" s="222" t="s">
        <v>1735</v>
      </c>
      <c r="D44" s="219" t="n">
        <v>12</v>
      </c>
      <c r="E44" s="30" t="n">
        <v>0.23</v>
      </c>
      <c r="F44" s="37" t="n">
        <v>3.73</v>
      </c>
      <c r="G44" s="244"/>
      <c r="H44" s="244"/>
    </row>
    <row r="45" customFormat="false" ht="18.15" hidden="false" customHeight="false" outlineLevel="0" collapsed="false">
      <c r="A45" s="6"/>
      <c r="B45" s="99" t="s">
        <v>1736</v>
      </c>
      <c r="C45" s="158" t="s">
        <v>1737</v>
      </c>
      <c r="D45" s="189" t="n">
        <v>16</v>
      </c>
      <c r="E45" s="30" t="n">
        <v>0.23</v>
      </c>
      <c r="F45" s="244" t="s">
        <v>1738</v>
      </c>
      <c r="G45" s="33"/>
      <c r="H45" s="72"/>
    </row>
    <row r="46" customFormat="false" ht="18.15" hidden="false" customHeight="false" outlineLevel="0" collapsed="false">
      <c r="A46" s="6"/>
      <c r="B46" s="99" t="s">
        <v>1739</v>
      </c>
      <c r="C46" s="158" t="s">
        <v>1740</v>
      </c>
      <c r="D46" s="189" t="n">
        <v>6</v>
      </c>
      <c r="E46" s="30" t="n">
        <v>0.23</v>
      </c>
      <c r="F46" s="244" t="s">
        <v>1741</v>
      </c>
      <c r="G46" s="244"/>
      <c r="H46" s="244"/>
    </row>
    <row r="47" customFormat="false" ht="18.15" hidden="false" customHeight="false" outlineLevel="0" collapsed="false">
      <c r="A47" s="6"/>
      <c r="B47" s="206"/>
      <c r="C47" s="250" t="s">
        <v>1742</v>
      </c>
      <c r="D47" s="227"/>
      <c r="E47" s="30"/>
      <c r="F47" s="37"/>
      <c r="G47" s="244"/>
      <c r="H47" s="244"/>
    </row>
    <row r="48" customFormat="false" ht="18.15" hidden="false" customHeight="false" outlineLevel="0" collapsed="false">
      <c r="A48" s="6"/>
      <c r="B48" s="190" t="n">
        <v>614598</v>
      </c>
      <c r="C48" s="226" t="s">
        <v>1743</v>
      </c>
      <c r="D48" s="227" t="n">
        <v>24</v>
      </c>
      <c r="E48" s="30" t="n">
        <v>0.23</v>
      </c>
      <c r="F48" s="37" t="n">
        <v>9.41</v>
      </c>
      <c r="G48" s="244"/>
      <c r="H48" s="244"/>
    </row>
    <row r="49" customFormat="false" ht="18.15" hidden="false" customHeight="false" outlineLevel="0" collapsed="false">
      <c r="A49" s="6"/>
      <c r="B49" s="217" t="n">
        <v>610507</v>
      </c>
      <c r="C49" s="34" t="s">
        <v>1744</v>
      </c>
      <c r="D49" s="29" t="n">
        <v>48</v>
      </c>
      <c r="E49" s="30" t="n">
        <v>0.23</v>
      </c>
      <c r="F49" s="37" t="n">
        <v>1.59</v>
      </c>
      <c r="G49" s="244"/>
      <c r="H49" s="244"/>
    </row>
    <row r="50" customFormat="false" ht="18.15" hidden="false" customHeight="false" outlineLevel="0" collapsed="false">
      <c r="A50" s="6"/>
      <c r="B50" s="217" t="n">
        <v>612518</v>
      </c>
      <c r="C50" s="34" t="s">
        <v>1745</v>
      </c>
      <c r="D50" s="144" t="n">
        <v>48</v>
      </c>
      <c r="E50" s="30" t="n">
        <v>0.23</v>
      </c>
      <c r="F50" s="37" t="n">
        <v>1.59</v>
      </c>
      <c r="G50" s="244"/>
      <c r="H50" s="244"/>
    </row>
    <row r="51" customFormat="false" ht="18.15" hidden="false" customHeight="false" outlineLevel="0" collapsed="false">
      <c r="A51" s="6"/>
      <c r="B51" s="217" t="n">
        <v>610521</v>
      </c>
      <c r="C51" s="34" t="s">
        <v>1746</v>
      </c>
      <c r="D51" s="29" t="n">
        <v>48</v>
      </c>
      <c r="E51" s="30" t="n">
        <v>0.23</v>
      </c>
      <c r="F51" s="37" t="n">
        <v>1.59</v>
      </c>
      <c r="G51" s="244"/>
      <c r="H51" s="244"/>
    </row>
    <row r="52" customFormat="false" ht="18.15" hidden="false" customHeight="false" outlineLevel="0" collapsed="false">
      <c r="A52" s="6"/>
      <c r="B52" s="101" t="s">
        <v>1747</v>
      </c>
      <c r="C52" s="34" t="s">
        <v>1748</v>
      </c>
      <c r="D52" s="52" t="n">
        <v>48</v>
      </c>
      <c r="E52" s="30" t="n">
        <v>0.23</v>
      </c>
      <c r="F52" s="37" t="n">
        <v>1.59</v>
      </c>
      <c r="G52" s="244"/>
      <c r="H52" s="244"/>
    </row>
    <row r="53" customFormat="false" ht="18.15" hidden="false" customHeight="false" outlineLevel="0" collapsed="false">
      <c r="A53" s="6"/>
      <c r="B53" s="27" t="s">
        <v>1749</v>
      </c>
      <c r="C53" s="191" t="s">
        <v>1750</v>
      </c>
      <c r="D53" s="52" t="n">
        <v>48</v>
      </c>
      <c r="E53" s="30" t="n">
        <v>0.23</v>
      </c>
      <c r="F53" s="37" t="n">
        <v>1.59</v>
      </c>
      <c r="G53" s="244"/>
      <c r="H53" s="244"/>
    </row>
    <row r="54" customFormat="false" ht="18.15" hidden="false" customHeight="false" outlineLevel="0" collapsed="false">
      <c r="A54" s="6"/>
      <c r="B54" s="113" t="s">
        <v>1751</v>
      </c>
      <c r="C54" s="130" t="s">
        <v>1752</v>
      </c>
      <c r="D54" s="131" t="n">
        <v>12</v>
      </c>
      <c r="E54" s="30" t="n">
        <v>0.23</v>
      </c>
      <c r="F54" s="37" t="n">
        <v>2.38</v>
      </c>
      <c r="G54" s="251"/>
      <c r="H54" s="244"/>
    </row>
    <row r="55" customFormat="false" ht="18.15" hidden="false" customHeight="false" outlineLevel="0" collapsed="false">
      <c r="A55" s="6"/>
      <c r="B55" s="113" t="s">
        <v>1753</v>
      </c>
      <c r="C55" s="130" t="s">
        <v>1754</v>
      </c>
      <c r="D55" s="131" t="n">
        <v>12</v>
      </c>
      <c r="E55" s="30" t="n">
        <v>0.23</v>
      </c>
      <c r="F55" s="37" t="n">
        <v>2.38</v>
      </c>
      <c r="G55" s="33"/>
      <c r="H55" s="72"/>
    </row>
    <row r="56" customFormat="false" ht="18.15" hidden="false" customHeight="false" outlineLevel="0" collapsed="false">
      <c r="A56" s="6"/>
      <c r="B56" s="113" t="s">
        <v>1755</v>
      </c>
      <c r="C56" s="130" t="s">
        <v>1756</v>
      </c>
      <c r="D56" s="131" t="n">
        <v>12</v>
      </c>
      <c r="E56" s="30" t="n">
        <v>0.23</v>
      </c>
      <c r="F56" s="37" t="n">
        <v>2.38</v>
      </c>
      <c r="G56" s="33"/>
      <c r="H56" s="72"/>
    </row>
    <row r="57" customFormat="false" ht="18.15" hidden="false" customHeight="false" outlineLevel="0" collapsed="false">
      <c r="A57" s="6"/>
      <c r="B57" s="113" t="s">
        <v>1757</v>
      </c>
      <c r="C57" s="130" t="s">
        <v>1758</v>
      </c>
      <c r="D57" s="131" t="n">
        <v>12</v>
      </c>
      <c r="E57" s="30" t="n">
        <v>0.23</v>
      </c>
      <c r="F57" s="37" t="n">
        <v>2.38</v>
      </c>
      <c r="G57" s="33"/>
      <c r="H57" s="72"/>
    </row>
    <row r="58" customFormat="false" ht="18.15" hidden="false" customHeight="false" outlineLevel="0" collapsed="false">
      <c r="A58" s="6"/>
      <c r="B58" s="159" t="s">
        <v>1759</v>
      </c>
      <c r="C58" s="130" t="s">
        <v>1760</v>
      </c>
      <c r="D58" s="131" t="n">
        <v>12</v>
      </c>
      <c r="E58" s="30" t="n">
        <v>0.23</v>
      </c>
      <c r="F58" s="37" t="n">
        <v>2.38</v>
      </c>
      <c r="G58" s="33"/>
      <c r="H58" s="72"/>
    </row>
    <row r="59" customFormat="false" ht="18.15" hidden="false" customHeight="false" outlineLevel="0" collapsed="false">
      <c r="A59" s="6"/>
      <c r="B59" s="41" t="s">
        <v>1761</v>
      </c>
      <c r="C59" s="130" t="s">
        <v>1762</v>
      </c>
      <c r="D59" s="131" t="n">
        <v>12</v>
      </c>
      <c r="E59" s="30" t="n">
        <v>0.23</v>
      </c>
      <c r="F59" s="37" t="n">
        <v>2.38</v>
      </c>
      <c r="G59" s="33"/>
      <c r="H59" s="72"/>
    </row>
    <row r="60" customFormat="false" ht="18.15" hidden="false" customHeight="false" outlineLevel="0" collapsed="false">
      <c r="A60" s="6"/>
      <c r="B60" s="41" t="s">
        <v>1763</v>
      </c>
      <c r="C60" s="130" t="s">
        <v>1764</v>
      </c>
      <c r="D60" s="131" t="n">
        <v>12</v>
      </c>
      <c r="E60" s="30" t="n">
        <v>0.23</v>
      </c>
      <c r="F60" s="37" t="n">
        <v>2.38</v>
      </c>
      <c r="G60" s="33"/>
      <c r="H60" s="72"/>
    </row>
    <row r="61" customFormat="false" ht="18.15" hidden="false" customHeight="false" outlineLevel="0" collapsed="false">
      <c r="A61" s="6"/>
      <c r="B61" s="27" t="s">
        <v>1765</v>
      </c>
      <c r="C61" s="130" t="s">
        <v>1766</v>
      </c>
      <c r="D61" s="131" t="n">
        <v>12</v>
      </c>
      <c r="E61" s="30" t="n">
        <v>0.23</v>
      </c>
      <c r="F61" s="37" t="n">
        <v>2.38</v>
      </c>
      <c r="G61" s="33"/>
      <c r="H61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3"/>
    <col collapsed="false" customWidth="true" hidden="false" outlineLevel="0" max="5" min="5" style="0" width="5.5"/>
    <col collapsed="false" customWidth="true" hidden="false" outlineLevel="0" max="6" min="6" style="3" width="10.5"/>
    <col collapsed="false" customWidth="true" hidden="false" outlineLevel="0" max="7" min="7" style="0" width="8.82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3" t="s">
        <v>2</v>
      </c>
      <c r="H2" s="14"/>
    </row>
    <row r="3" customFormat="false" ht="18.15" hidden="false" customHeight="false" outlineLevel="0" collapsed="false">
      <c r="B3" s="16"/>
      <c r="C3" s="17"/>
      <c r="D3" s="11"/>
      <c r="E3" s="11"/>
      <c r="F3" s="12"/>
      <c r="G3" s="18" t="s">
        <v>1767</v>
      </c>
      <c r="H3" s="14"/>
    </row>
    <row r="4" customFormat="false" ht="54" hidden="false" customHeight="fals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3" t="s">
        <v>12</v>
      </c>
      <c r="G4" s="24" t="s">
        <v>13</v>
      </c>
      <c r="H4" s="25" t="s">
        <v>14</v>
      </c>
    </row>
    <row r="5" customFormat="false" ht="18.15" hidden="false" customHeight="false" outlineLevel="0" collapsed="false">
      <c r="A5" s="6"/>
      <c r="B5" s="27"/>
      <c r="C5" s="102" t="s">
        <v>1768</v>
      </c>
      <c r="D5" s="29"/>
      <c r="E5" s="30"/>
      <c r="F5" s="32"/>
      <c r="G5" s="33"/>
      <c r="H5" s="72"/>
    </row>
    <row r="6" customFormat="false" ht="18.15" hidden="false" customHeight="false" outlineLevel="0" collapsed="false">
      <c r="A6" s="6"/>
      <c r="B6" s="161" t="s">
        <v>1769</v>
      </c>
      <c r="C6" s="213" t="s">
        <v>1770</v>
      </c>
      <c r="D6" s="211" t="n">
        <v>22</v>
      </c>
      <c r="E6" s="30" t="n">
        <v>0.23</v>
      </c>
      <c r="F6" s="243" t="n">
        <v>1.22</v>
      </c>
      <c r="G6" s="151"/>
      <c r="H6" s="244"/>
    </row>
    <row r="7" customFormat="false" ht="18.15" hidden="false" customHeight="false" outlineLevel="0" collapsed="false">
      <c r="A7" s="6"/>
      <c r="B7" s="27" t="s">
        <v>1771</v>
      </c>
      <c r="C7" s="34" t="s">
        <v>1772</v>
      </c>
      <c r="D7" s="29" t="n">
        <v>90</v>
      </c>
      <c r="E7" s="30" t="n">
        <v>0.23</v>
      </c>
      <c r="F7" s="37" t="n">
        <v>0.46</v>
      </c>
      <c r="G7" s="151"/>
      <c r="H7" s="244"/>
    </row>
    <row r="8" customFormat="false" ht="18.15" hidden="false" customHeight="false" outlineLevel="0" collapsed="false">
      <c r="A8" s="6"/>
      <c r="B8" s="133" t="s">
        <v>1773</v>
      </c>
      <c r="C8" s="214" t="s">
        <v>1774</v>
      </c>
      <c r="D8" s="138" t="n">
        <v>4</v>
      </c>
      <c r="E8" s="30" t="n">
        <v>0.23</v>
      </c>
      <c r="F8" s="37" t="n">
        <v>3.4</v>
      </c>
      <c r="G8" s="151"/>
      <c r="H8" s="244"/>
    </row>
    <row r="9" customFormat="false" ht="18.15" hidden="false" customHeight="false" outlineLevel="0" collapsed="false">
      <c r="A9" s="6"/>
      <c r="B9" s="113" t="s">
        <v>1775</v>
      </c>
      <c r="C9" s="214" t="s">
        <v>1776</v>
      </c>
      <c r="D9" s="138" t="n">
        <v>4</v>
      </c>
      <c r="E9" s="30" t="n">
        <v>0.23</v>
      </c>
      <c r="F9" s="245" t="n">
        <v>3.4</v>
      </c>
      <c r="G9" s="33"/>
      <c r="H9" s="72"/>
    </row>
    <row r="10" customFormat="false" ht="18.15" hidden="false" customHeight="false" outlineLevel="0" collapsed="false">
      <c r="A10" s="6"/>
      <c r="B10" s="133" t="s">
        <v>1777</v>
      </c>
      <c r="C10" s="214" t="s">
        <v>1778</v>
      </c>
      <c r="D10" s="138" t="n">
        <v>4</v>
      </c>
      <c r="E10" s="30" t="n">
        <v>0.23</v>
      </c>
      <c r="F10" s="244" t="s">
        <v>1779</v>
      </c>
      <c r="G10" s="244"/>
      <c r="H10" s="244"/>
    </row>
    <row r="11" customFormat="false" ht="18.15" hidden="false" customHeight="false" outlineLevel="0" collapsed="false">
      <c r="A11" s="6"/>
      <c r="B11" s="116" t="s">
        <v>1780</v>
      </c>
      <c r="C11" s="155" t="s">
        <v>1781</v>
      </c>
      <c r="D11" s="131" t="n">
        <v>20</v>
      </c>
      <c r="E11" s="30" t="n">
        <v>0.23</v>
      </c>
      <c r="F11" s="244" t="s">
        <v>1782</v>
      </c>
      <c r="G11" s="251"/>
      <c r="H11" s="244"/>
    </row>
    <row r="12" customFormat="false" ht="18.15" hidden="false" customHeight="false" outlineLevel="0" collapsed="false">
      <c r="A12" s="6"/>
      <c r="B12" s="79" t="s">
        <v>1783</v>
      </c>
      <c r="C12" s="77" t="s">
        <v>1784</v>
      </c>
      <c r="D12" s="71" t="n">
        <v>12</v>
      </c>
      <c r="E12" s="30" t="n">
        <v>0.23</v>
      </c>
      <c r="F12" s="244" t="s">
        <v>1785</v>
      </c>
      <c r="G12" s="251"/>
      <c r="H12" s="244"/>
    </row>
    <row r="13" customFormat="false" ht="18.15" hidden="false" customHeight="false" outlineLevel="0" collapsed="false">
      <c r="A13" s="6"/>
      <c r="B13" s="27"/>
      <c r="C13" s="102" t="s">
        <v>1786</v>
      </c>
      <c r="D13" s="52"/>
      <c r="E13" s="30" t="n">
        <v>0.23</v>
      </c>
      <c r="F13" s="244"/>
      <c r="G13" s="251"/>
      <c r="H13" s="244"/>
    </row>
    <row r="14" customFormat="false" ht="18.15" hidden="false" customHeight="false" outlineLevel="0" collapsed="false">
      <c r="A14" s="6"/>
      <c r="B14" s="27" t="s">
        <v>1787</v>
      </c>
      <c r="C14" s="34" t="s">
        <v>1788</v>
      </c>
      <c r="D14" s="52" t="n">
        <v>30</v>
      </c>
      <c r="E14" s="30" t="n">
        <v>0.23</v>
      </c>
      <c r="F14" s="244" t="s">
        <v>1789</v>
      </c>
      <c r="G14" s="251"/>
      <c r="H14" s="244"/>
    </row>
    <row r="15" customFormat="false" ht="18.15" hidden="false" customHeight="false" outlineLevel="0" collapsed="false">
      <c r="A15" s="6"/>
      <c r="B15" s="168" t="s">
        <v>1790</v>
      </c>
      <c r="C15" s="169" t="s">
        <v>1791</v>
      </c>
      <c r="D15" s="252" t="n">
        <v>30</v>
      </c>
      <c r="E15" s="30" t="n">
        <v>0.23</v>
      </c>
      <c r="F15" s="244" t="s">
        <v>1792</v>
      </c>
      <c r="G15" s="251"/>
      <c r="H15" s="244"/>
    </row>
    <row r="16" customFormat="false" ht="18.15" hidden="false" customHeight="false" outlineLevel="0" collapsed="false">
      <c r="A16" s="6"/>
      <c r="B16" s="217" t="n">
        <v>75019</v>
      </c>
      <c r="C16" s="221" t="s">
        <v>1793</v>
      </c>
      <c r="D16" s="144" t="n">
        <v>30</v>
      </c>
      <c r="E16" s="30" t="n">
        <v>0.23</v>
      </c>
      <c r="F16" s="244" t="s">
        <v>1794</v>
      </c>
      <c r="G16" s="251"/>
      <c r="H16" s="244"/>
    </row>
    <row r="17" customFormat="false" ht="18.15" hidden="false" customHeight="false" outlineLevel="0" collapsed="false">
      <c r="A17" s="6"/>
      <c r="B17" s="168" t="s">
        <v>1795</v>
      </c>
      <c r="C17" s="221" t="s">
        <v>1796</v>
      </c>
      <c r="D17" s="144" t="n">
        <v>30</v>
      </c>
      <c r="E17" s="30" t="n">
        <v>0.23</v>
      </c>
      <c r="F17" s="244" t="s">
        <v>1797</v>
      </c>
      <c r="G17" s="251"/>
      <c r="H17" s="244"/>
    </row>
    <row r="18" customFormat="false" ht="18.15" hidden="false" customHeight="false" outlineLevel="0" collapsed="false">
      <c r="A18" s="6"/>
      <c r="B18" s="116"/>
      <c r="C18" s="225" t="s">
        <v>1798</v>
      </c>
      <c r="D18" s="138"/>
      <c r="E18" s="30"/>
      <c r="F18" s="244"/>
      <c r="G18" s="251"/>
      <c r="H18" s="244"/>
    </row>
    <row r="19" customFormat="false" ht="18.15" hidden="false" customHeight="false" outlineLevel="0" collapsed="false">
      <c r="A19" s="6"/>
      <c r="B19" s="113" t="s">
        <v>1799</v>
      </c>
      <c r="C19" s="130" t="s">
        <v>1800</v>
      </c>
      <c r="D19" s="138" t="n">
        <v>6</v>
      </c>
      <c r="E19" s="30" t="n">
        <v>0.23</v>
      </c>
      <c r="F19" s="244" t="s">
        <v>1801</v>
      </c>
      <c r="G19" s="251"/>
      <c r="H19" s="244"/>
    </row>
    <row r="20" customFormat="false" ht="18.15" hidden="false" customHeight="false" outlineLevel="0" collapsed="false">
      <c r="A20" s="6"/>
      <c r="B20" s="113" t="s">
        <v>1802</v>
      </c>
      <c r="C20" s="130" t="s">
        <v>1803</v>
      </c>
      <c r="D20" s="138" t="n">
        <v>12</v>
      </c>
      <c r="E20" s="30" t="n">
        <v>0.23</v>
      </c>
      <c r="F20" s="244" t="s">
        <v>1792</v>
      </c>
      <c r="G20" s="251"/>
      <c r="H20" s="244"/>
    </row>
    <row r="21" customFormat="false" ht="18.15" hidden="false" customHeight="false" outlineLevel="0" collapsed="false">
      <c r="A21" s="6"/>
      <c r="B21" s="27" t="s">
        <v>1804</v>
      </c>
      <c r="C21" s="130" t="s">
        <v>1805</v>
      </c>
      <c r="D21" s="138" t="n">
        <v>12</v>
      </c>
      <c r="E21" s="30" t="n">
        <v>0.23</v>
      </c>
      <c r="F21" s="244" t="s">
        <v>1792</v>
      </c>
      <c r="G21" s="251"/>
      <c r="H21" s="244"/>
    </row>
    <row r="22" customFormat="false" ht="18.15" hidden="false" customHeight="false" outlineLevel="0" collapsed="false">
      <c r="A22" s="6"/>
      <c r="B22" s="27" t="s">
        <v>1806</v>
      </c>
      <c r="C22" s="130" t="s">
        <v>1807</v>
      </c>
      <c r="D22" s="138" t="n">
        <v>12</v>
      </c>
      <c r="E22" s="30" t="n">
        <v>0.23</v>
      </c>
      <c r="F22" s="244" t="s">
        <v>1792</v>
      </c>
      <c r="G22" s="251"/>
      <c r="H22" s="244"/>
    </row>
    <row r="23" customFormat="false" ht="18.15" hidden="false" customHeight="false" outlineLevel="0" collapsed="false">
      <c r="A23" s="6"/>
      <c r="B23" s="241" t="s">
        <v>1808</v>
      </c>
      <c r="C23" s="130" t="s">
        <v>1809</v>
      </c>
      <c r="D23" s="138" t="n">
        <v>12</v>
      </c>
      <c r="E23" s="30" t="n">
        <v>0.23</v>
      </c>
      <c r="F23" s="244" t="s">
        <v>1792</v>
      </c>
      <c r="G23" s="251"/>
      <c r="H23" s="244"/>
    </row>
    <row r="24" customFormat="false" ht="18.15" hidden="false" customHeight="false" outlineLevel="0" collapsed="false">
      <c r="A24" s="6"/>
      <c r="B24" s="241" t="s">
        <v>1810</v>
      </c>
      <c r="C24" s="130" t="s">
        <v>1811</v>
      </c>
      <c r="D24" s="138" t="n">
        <v>12</v>
      </c>
      <c r="E24" s="30" t="n">
        <v>0.23</v>
      </c>
      <c r="F24" s="244" t="s">
        <v>1792</v>
      </c>
      <c r="G24" s="251"/>
      <c r="H24" s="244"/>
    </row>
    <row r="25" customFormat="false" ht="18.15" hidden="false" customHeight="false" outlineLevel="0" collapsed="false">
      <c r="A25" s="6"/>
      <c r="B25" s="27" t="s">
        <v>1812</v>
      </c>
      <c r="C25" s="130" t="s">
        <v>1813</v>
      </c>
      <c r="D25" s="253" t="n">
        <v>12</v>
      </c>
      <c r="E25" s="30" t="n">
        <v>0.23</v>
      </c>
      <c r="F25" s="145" t="n">
        <v>2.12</v>
      </c>
      <c r="G25" s="251"/>
      <c r="H25" s="244"/>
    </row>
    <row r="26" customFormat="false" ht="18.15" hidden="false" customHeight="false" outlineLevel="0" collapsed="false">
      <c r="A26" s="6"/>
      <c r="B26" s="27" t="s">
        <v>1814</v>
      </c>
      <c r="C26" s="130" t="s">
        <v>1815</v>
      </c>
      <c r="D26" s="253" t="n">
        <v>12</v>
      </c>
      <c r="E26" s="30" t="n">
        <v>0.23</v>
      </c>
      <c r="F26" s="145" t="n">
        <v>2.12</v>
      </c>
      <c r="G26" s="244"/>
      <c r="H26" s="244"/>
    </row>
    <row r="27" customFormat="false" ht="18.15" hidden="false" customHeight="false" outlineLevel="0" collapsed="false">
      <c r="A27" s="6"/>
      <c r="B27" s="101" t="s">
        <v>1816</v>
      </c>
      <c r="C27" s="130" t="s">
        <v>1817</v>
      </c>
      <c r="D27" s="253" t="n">
        <v>12</v>
      </c>
      <c r="E27" s="30" t="n">
        <v>0.23</v>
      </c>
      <c r="F27" s="145" t="n">
        <v>2.12</v>
      </c>
      <c r="G27" s="244"/>
      <c r="H27" s="244"/>
    </row>
    <row r="28" customFormat="false" ht="18.15" hidden="false" customHeight="false" outlineLevel="0" collapsed="false">
      <c r="A28" s="6"/>
      <c r="B28" s="27" t="s">
        <v>1818</v>
      </c>
      <c r="C28" s="191" t="s">
        <v>1819</v>
      </c>
      <c r="D28" s="253" t="n">
        <v>6</v>
      </c>
      <c r="E28" s="30" t="n">
        <v>0.23</v>
      </c>
      <c r="F28" s="244" t="s">
        <v>1820</v>
      </c>
      <c r="G28" s="244"/>
      <c r="H28" s="244"/>
    </row>
    <row r="29" customFormat="false" ht="18.15" hidden="false" customHeight="false" outlineLevel="0" collapsed="false">
      <c r="A29" s="6"/>
      <c r="B29" s="27" t="s">
        <v>1821</v>
      </c>
      <c r="C29" s="191" t="s">
        <v>1822</v>
      </c>
      <c r="D29" s="253" t="n">
        <v>6</v>
      </c>
      <c r="E29" s="30" t="n">
        <v>0.23</v>
      </c>
      <c r="F29" s="244" t="s">
        <v>1820</v>
      </c>
      <c r="G29" s="244"/>
      <c r="H29" s="244"/>
    </row>
    <row r="30" customFormat="false" ht="18.15" hidden="false" customHeight="false" outlineLevel="0" collapsed="false">
      <c r="A30" s="6"/>
      <c r="B30" s="119" t="n">
        <v>845586</v>
      </c>
      <c r="C30" s="191" t="s">
        <v>1823</v>
      </c>
      <c r="D30" s="253" t="n">
        <v>6</v>
      </c>
      <c r="E30" s="30" t="n">
        <v>0.23</v>
      </c>
      <c r="F30" s="244" t="s">
        <v>1820</v>
      </c>
      <c r="G30" s="244"/>
      <c r="H30" s="244"/>
    </row>
    <row r="31" customFormat="false" ht="18.15" hidden="false" customHeight="false" outlineLevel="0" collapsed="false">
      <c r="A31" s="6"/>
      <c r="B31" s="116" t="s">
        <v>1824</v>
      </c>
      <c r="C31" s="191" t="s">
        <v>1825</v>
      </c>
      <c r="D31" s="253" t="n">
        <v>6</v>
      </c>
      <c r="E31" s="30" t="n">
        <v>0.23</v>
      </c>
      <c r="F31" s="244" t="s">
        <v>1820</v>
      </c>
      <c r="G31" s="244"/>
      <c r="H31" s="244"/>
    </row>
    <row r="32" customFormat="false" ht="18.15" hidden="false" customHeight="false" outlineLevel="0" collapsed="false">
      <c r="A32" s="6"/>
      <c r="B32" s="113" t="s">
        <v>1826</v>
      </c>
      <c r="C32" s="191" t="s">
        <v>1827</v>
      </c>
      <c r="D32" s="253" t="n">
        <v>6</v>
      </c>
      <c r="E32" s="30" t="n">
        <v>0.23</v>
      </c>
      <c r="F32" s="244" t="s">
        <v>1820</v>
      </c>
      <c r="G32" s="244"/>
      <c r="H32" s="244"/>
    </row>
    <row r="33" customFormat="false" ht="18.15" hidden="false" customHeight="false" outlineLevel="0" collapsed="false">
      <c r="A33" s="6"/>
      <c r="B33" s="27"/>
      <c r="C33" s="102" t="s">
        <v>1828</v>
      </c>
      <c r="D33" s="29"/>
      <c r="E33" s="30"/>
      <c r="F33" s="37"/>
      <c r="G33" s="244"/>
      <c r="H33" s="244"/>
    </row>
    <row r="34" customFormat="false" ht="18.15" hidden="false" customHeight="false" outlineLevel="0" collapsed="false">
      <c r="A34" s="6"/>
      <c r="B34" s="27" t="s">
        <v>1829</v>
      </c>
      <c r="C34" s="34" t="s">
        <v>1830</v>
      </c>
      <c r="D34" s="29" t="n">
        <v>8</v>
      </c>
      <c r="E34" s="30" t="n">
        <v>0.23</v>
      </c>
      <c r="F34" s="37" t="n">
        <v>4.69</v>
      </c>
      <c r="G34" s="244"/>
      <c r="H34" s="244"/>
    </row>
    <row r="35" customFormat="false" ht="18.15" hidden="false" customHeight="false" outlineLevel="0" collapsed="false">
      <c r="A35" s="6"/>
      <c r="B35" s="235" t="n">
        <v>802436</v>
      </c>
      <c r="C35" s="213" t="s">
        <v>1831</v>
      </c>
      <c r="D35" s="211" t="n">
        <v>8</v>
      </c>
      <c r="E35" s="30" t="n">
        <v>0.23</v>
      </c>
      <c r="F35" s="156" t="n">
        <v>4.69</v>
      </c>
      <c r="G35" s="248"/>
      <c r="H35" s="248"/>
    </row>
    <row r="36" customFormat="false" ht="18.15" hidden="false" customHeight="false" outlineLevel="0" collapsed="false">
      <c r="A36" s="6"/>
      <c r="B36" s="235" t="n">
        <v>800074</v>
      </c>
      <c r="C36" s="213" t="s">
        <v>1832</v>
      </c>
      <c r="D36" s="211" t="n">
        <v>8</v>
      </c>
      <c r="E36" s="30" t="n">
        <v>0.23</v>
      </c>
      <c r="F36" s="156" t="n">
        <v>4.69</v>
      </c>
      <c r="G36" s="248"/>
      <c r="H36" s="248"/>
    </row>
    <row r="37" customFormat="false" ht="18.15" hidden="false" customHeight="false" outlineLevel="0" collapsed="false">
      <c r="A37" s="6"/>
      <c r="B37" s="27"/>
      <c r="C37" s="28" t="s">
        <v>1833</v>
      </c>
      <c r="D37" s="189"/>
      <c r="E37" s="30"/>
      <c r="F37" s="156"/>
      <c r="G37" s="248"/>
      <c r="H37" s="248"/>
    </row>
    <row r="38" customFormat="false" ht="19" hidden="false" customHeight="false" outlineLevel="0" collapsed="false">
      <c r="A38" s="6"/>
      <c r="B38" s="27" t="s">
        <v>1834</v>
      </c>
      <c r="C38" s="173" t="s">
        <v>1835</v>
      </c>
      <c r="D38" s="189" t="n">
        <v>14</v>
      </c>
      <c r="E38" s="30" t="n">
        <v>0.2</v>
      </c>
      <c r="F38" s="156" t="n">
        <v>1.66</v>
      </c>
      <c r="G38" s="248"/>
      <c r="H38" s="248"/>
    </row>
    <row r="39" customFormat="false" ht="19" hidden="false" customHeight="false" outlineLevel="0" collapsed="false">
      <c r="A39" s="6"/>
      <c r="B39" s="168" t="s">
        <v>1836</v>
      </c>
      <c r="C39" s="173" t="s">
        <v>1837</v>
      </c>
      <c r="D39" s="189" t="n">
        <v>14</v>
      </c>
      <c r="E39" s="30" t="n">
        <v>0.2</v>
      </c>
      <c r="F39" s="156" t="n">
        <v>1.66</v>
      </c>
      <c r="G39" s="244"/>
      <c r="H39" s="244"/>
    </row>
    <row r="40" customFormat="false" ht="18.15" hidden="false" customHeight="false" outlineLevel="0" collapsed="false">
      <c r="A40" s="6"/>
      <c r="B40" s="99" t="s">
        <v>1838</v>
      </c>
      <c r="C40" s="173" t="s">
        <v>1839</v>
      </c>
      <c r="D40" s="189" t="n">
        <v>14</v>
      </c>
      <c r="E40" s="30" t="n">
        <v>0.2</v>
      </c>
      <c r="F40" s="156" t="n">
        <v>1.66</v>
      </c>
      <c r="G40" s="244"/>
      <c r="H40" s="244"/>
    </row>
    <row r="41" customFormat="false" ht="18.15" hidden="false" customHeight="false" outlineLevel="0" collapsed="false">
      <c r="A41" s="6"/>
      <c r="B41" s="101" t="s">
        <v>1840</v>
      </c>
      <c r="C41" s="143" t="s">
        <v>1841</v>
      </c>
      <c r="D41" s="144" t="n">
        <v>1</v>
      </c>
      <c r="E41" s="30" t="n">
        <v>0.23</v>
      </c>
      <c r="F41" s="37" t="n">
        <v>22.76</v>
      </c>
      <c r="G41" s="244"/>
      <c r="H41" s="244"/>
    </row>
    <row r="42" customFormat="false" ht="18.15" hidden="false" customHeight="false" outlineLevel="0" collapsed="false">
      <c r="A42" s="6"/>
      <c r="B42" s="113" t="s">
        <v>1842</v>
      </c>
      <c r="C42" s="130" t="s">
        <v>1843</v>
      </c>
      <c r="D42" s="237" t="n">
        <v>1</v>
      </c>
      <c r="E42" s="30" t="n">
        <v>0.23</v>
      </c>
      <c r="F42" s="37" t="n">
        <v>22.76</v>
      </c>
      <c r="G42" s="244"/>
      <c r="H42" s="244"/>
    </row>
    <row r="43" customFormat="false" ht="18.15" hidden="false" customHeight="false" outlineLevel="0" collapsed="false">
      <c r="A43" s="48"/>
      <c r="B43" s="113"/>
      <c r="C43" s="225" t="s">
        <v>1844</v>
      </c>
      <c r="D43" s="131"/>
      <c r="E43" s="30"/>
      <c r="F43" s="37"/>
      <c r="G43" s="244"/>
      <c r="H43" s="254"/>
    </row>
    <row r="44" customFormat="false" ht="18.15" hidden="false" customHeight="false" outlineLevel="0" collapsed="false">
      <c r="A44" s="6"/>
      <c r="B44" s="113" t="s">
        <v>1845</v>
      </c>
      <c r="C44" s="155" t="s">
        <v>1846</v>
      </c>
      <c r="D44" s="138"/>
      <c r="E44" s="30" t="n">
        <v>0.23</v>
      </c>
      <c r="F44" s="37" t="n">
        <v>3.86</v>
      </c>
      <c r="G44" s="244"/>
      <c r="H44" s="254"/>
    </row>
    <row r="45" customFormat="false" ht="18.15" hidden="false" customHeight="false" outlineLevel="0" collapsed="false">
      <c r="A45" s="6"/>
      <c r="B45" s="116" t="s">
        <v>1847</v>
      </c>
      <c r="C45" s="155" t="s">
        <v>1848</v>
      </c>
      <c r="D45" s="131"/>
      <c r="E45" s="30" t="n">
        <v>0.23</v>
      </c>
      <c r="F45" s="37" t="n">
        <v>3.86</v>
      </c>
      <c r="G45" s="33"/>
      <c r="H45" s="254"/>
    </row>
    <row r="46" customFormat="false" ht="18.15" hidden="false" customHeight="false" outlineLevel="0" collapsed="false">
      <c r="A46" s="6"/>
      <c r="B46" s="27" t="s">
        <v>1849</v>
      </c>
      <c r="C46" s="155" t="s">
        <v>1850</v>
      </c>
      <c r="D46" s="29"/>
      <c r="E46" s="30" t="n">
        <v>0.23</v>
      </c>
      <c r="F46" s="37" t="n">
        <v>3.86</v>
      </c>
      <c r="G46" s="244"/>
      <c r="H46" s="254"/>
    </row>
    <row r="47" customFormat="false" ht="18.15" hidden="false" customHeight="false" outlineLevel="0" collapsed="false">
      <c r="A47" s="6"/>
      <c r="B47" s="27" t="s">
        <v>1851</v>
      </c>
      <c r="C47" s="155" t="s">
        <v>1852</v>
      </c>
      <c r="D47" s="29"/>
      <c r="E47" s="30" t="n">
        <v>0.23</v>
      </c>
      <c r="F47" s="37" t="n">
        <v>3.86</v>
      </c>
      <c r="G47" s="244"/>
      <c r="H47" s="254"/>
    </row>
    <row r="48" customFormat="false" ht="18.15" hidden="false" customHeight="false" outlineLevel="0" collapsed="false">
      <c r="A48" s="6"/>
      <c r="B48" s="27" t="s">
        <v>1853</v>
      </c>
      <c r="C48" s="155" t="s">
        <v>1854</v>
      </c>
      <c r="D48" s="29"/>
      <c r="E48" s="30" t="n">
        <v>0.23</v>
      </c>
      <c r="F48" s="37" t="n">
        <v>3.86</v>
      </c>
      <c r="G48" s="244"/>
      <c r="H48" s="254"/>
    </row>
    <row r="49" customFormat="false" ht="18.15" hidden="false" customHeight="false" outlineLevel="0" collapsed="false">
      <c r="A49" s="6"/>
      <c r="B49" s="190" t="n">
        <v>877027</v>
      </c>
      <c r="C49" s="191" t="s">
        <v>1855</v>
      </c>
      <c r="D49" s="29"/>
      <c r="E49" s="30" t="n">
        <v>0.23</v>
      </c>
      <c r="F49" s="37" t="n">
        <v>5.99</v>
      </c>
      <c r="G49" s="244"/>
      <c r="H49" s="254"/>
    </row>
    <row r="50" customFormat="false" ht="18.15" hidden="false" customHeight="false" outlineLevel="0" collapsed="false">
      <c r="A50" s="6"/>
      <c r="B50" s="113" t="s">
        <v>1856</v>
      </c>
      <c r="C50" s="191" t="s">
        <v>1857</v>
      </c>
      <c r="D50" s="138"/>
      <c r="E50" s="30" t="n">
        <v>0.23</v>
      </c>
      <c r="F50" s="37" t="n">
        <v>5.99</v>
      </c>
      <c r="G50" s="244"/>
      <c r="H50" s="244"/>
    </row>
    <row r="51" customFormat="false" ht="18.15" hidden="false" customHeight="false" outlineLevel="0" collapsed="false">
      <c r="A51" s="6"/>
      <c r="B51" s="113" t="s">
        <v>1858</v>
      </c>
      <c r="C51" s="191" t="s">
        <v>1859</v>
      </c>
      <c r="D51" s="138"/>
      <c r="E51" s="30" t="n">
        <v>0.23</v>
      </c>
      <c r="F51" s="37" t="n">
        <v>5.99</v>
      </c>
      <c r="G51" s="244"/>
      <c r="H51" s="244"/>
    </row>
    <row r="52" customFormat="false" ht="18.15" hidden="false" customHeight="false" outlineLevel="0" collapsed="false">
      <c r="A52" s="6"/>
      <c r="B52" s="113" t="s">
        <v>1860</v>
      </c>
      <c r="C52" s="191" t="s">
        <v>1861</v>
      </c>
      <c r="D52" s="131"/>
      <c r="E52" s="30" t="n">
        <v>0.23</v>
      </c>
      <c r="F52" s="37" t="n">
        <v>5.99</v>
      </c>
      <c r="G52" s="244"/>
      <c r="H52" s="244"/>
    </row>
    <row r="53" customFormat="false" ht="18.15" hidden="false" customHeight="false" outlineLevel="0" collapsed="false">
      <c r="A53" s="6"/>
      <c r="B53" s="113" t="s">
        <v>1862</v>
      </c>
      <c r="C53" s="130" t="s">
        <v>1863</v>
      </c>
      <c r="D53" s="131"/>
      <c r="E53" s="30" t="n">
        <v>0.23</v>
      </c>
      <c r="F53" s="37" t="n">
        <v>3.86</v>
      </c>
      <c r="G53" s="244"/>
      <c r="H53" s="244"/>
    </row>
    <row r="54" customFormat="false" ht="18.15" hidden="false" customHeight="false" outlineLevel="0" collapsed="false">
      <c r="A54" s="6"/>
      <c r="B54" s="113" t="s">
        <v>1864</v>
      </c>
      <c r="C54" s="130" t="s">
        <v>1865</v>
      </c>
      <c r="D54" s="131"/>
      <c r="E54" s="30" t="n">
        <v>0.23</v>
      </c>
      <c r="F54" s="37" t="n">
        <v>3.86</v>
      </c>
      <c r="G54" s="246"/>
      <c r="H54" s="246"/>
    </row>
    <row r="55" customFormat="false" ht="18.15" hidden="false" customHeight="false" outlineLevel="0" collapsed="false">
      <c r="A55" s="6"/>
      <c r="B55" s="113" t="s">
        <v>1866</v>
      </c>
      <c r="C55" s="130" t="s">
        <v>1867</v>
      </c>
      <c r="D55" s="131"/>
      <c r="E55" s="30" t="n">
        <v>0.23</v>
      </c>
      <c r="F55" s="37" t="n">
        <v>3.86</v>
      </c>
      <c r="G55" s="244"/>
      <c r="H55" s="244"/>
    </row>
    <row r="56" customFormat="false" ht="18.15" hidden="false" customHeight="false" outlineLevel="0" collapsed="false">
      <c r="A56" s="6"/>
      <c r="B56" s="27" t="s">
        <v>1868</v>
      </c>
      <c r="C56" s="130" t="s">
        <v>1869</v>
      </c>
      <c r="D56" s="29"/>
      <c r="E56" s="30" t="n">
        <v>0.23</v>
      </c>
      <c r="F56" s="37" t="n">
        <v>3.86</v>
      </c>
      <c r="G56" s="244"/>
      <c r="H56" s="244"/>
    </row>
    <row r="57" customFormat="false" ht="18.15" hidden="false" customHeight="false" outlineLevel="0" collapsed="false">
      <c r="A57" s="6"/>
      <c r="B57" s="168" t="s">
        <v>1870</v>
      </c>
      <c r="C57" s="130" t="s">
        <v>1871</v>
      </c>
      <c r="D57" s="170"/>
      <c r="E57" s="30" t="n">
        <v>0.23</v>
      </c>
      <c r="F57" s="37" t="n">
        <v>3.86</v>
      </c>
      <c r="G57" s="244"/>
      <c r="H57" s="244"/>
    </row>
    <row r="58" customFormat="false" ht="18.15" hidden="false" customHeight="false" outlineLevel="0" collapsed="false">
      <c r="A58" s="6"/>
      <c r="B58" s="168" t="s">
        <v>1872</v>
      </c>
      <c r="C58" s="130" t="s">
        <v>1873</v>
      </c>
      <c r="D58" s="170"/>
      <c r="E58" s="30" t="n">
        <v>0.23</v>
      </c>
      <c r="F58" s="37" t="n">
        <v>3.86</v>
      </c>
      <c r="G58" s="33"/>
      <c r="H58" s="72"/>
    </row>
    <row r="59" customFormat="false" ht="18.15" hidden="false" customHeight="false" outlineLevel="0" collapsed="false">
      <c r="A59" s="6"/>
      <c r="B59" s="168" t="s">
        <v>1874</v>
      </c>
      <c r="C59" s="130" t="s">
        <v>1875</v>
      </c>
      <c r="D59" s="170"/>
      <c r="E59" s="30" t="n">
        <v>0.23</v>
      </c>
      <c r="F59" s="37" t="n">
        <v>3.86</v>
      </c>
      <c r="G59" s="248"/>
      <c r="H59" s="248"/>
    </row>
    <row r="60" customFormat="false" ht="18.15" hidden="false" customHeight="false" outlineLevel="0" collapsed="false">
      <c r="A60" s="6"/>
      <c r="B60" s="99" t="s">
        <v>1876</v>
      </c>
      <c r="C60" s="222" t="s">
        <v>1877</v>
      </c>
      <c r="D60" s="216" t="n">
        <v>21</v>
      </c>
      <c r="E60" s="30" t="n">
        <v>0.23</v>
      </c>
      <c r="F60" s="141" t="n">
        <v>1.9</v>
      </c>
      <c r="G60" s="248"/>
      <c r="H60" s="248"/>
    </row>
    <row r="61" customFormat="false" ht="18.15" hidden="false" customHeight="false" outlineLevel="0" collapsed="false">
      <c r="A61" s="6"/>
      <c r="B61" s="174" t="s">
        <v>1878</v>
      </c>
      <c r="C61" s="222" t="s">
        <v>1879</v>
      </c>
      <c r="D61" s="216" t="n">
        <v>21</v>
      </c>
      <c r="E61" s="30" t="n">
        <v>0.23</v>
      </c>
      <c r="F61" s="141" t="n">
        <v>1.9</v>
      </c>
      <c r="G61" s="248"/>
      <c r="H61" s="2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3"/>
    <col collapsed="false" customWidth="true" hidden="false" outlineLevel="0" max="5" min="5" style="0" width="5.5"/>
    <col collapsed="false" customWidth="true" hidden="false" outlineLevel="0" max="6" min="6" style="3" width="10.5"/>
    <col collapsed="false" customWidth="true" hidden="false" outlineLevel="0" max="7" min="7" style="0" width="9.49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3" t="s">
        <v>2</v>
      </c>
      <c r="H2" s="14"/>
    </row>
    <row r="3" customFormat="false" ht="18.15" hidden="false" customHeight="false" outlineLevel="0" collapsed="false">
      <c r="B3" s="16"/>
      <c r="C3" s="17"/>
      <c r="D3" s="11"/>
      <c r="E3" s="11"/>
      <c r="F3" s="12"/>
      <c r="G3" s="18" t="s">
        <v>1880</v>
      </c>
      <c r="H3" s="14"/>
    </row>
    <row r="4" customFormat="false" ht="54" hidden="false" customHeight="fals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3" t="s">
        <v>12</v>
      </c>
      <c r="G4" s="24" t="s">
        <v>13</v>
      </c>
      <c r="H4" s="25" t="s">
        <v>14</v>
      </c>
    </row>
    <row r="5" customFormat="false" ht="18.15" hidden="false" customHeight="false" outlineLevel="0" collapsed="false">
      <c r="A5" s="6"/>
      <c r="B5" s="101" t="s">
        <v>1881</v>
      </c>
      <c r="C5" s="222" t="s">
        <v>1882</v>
      </c>
      <c r="D5" s="216" t="n">
        <v>21</v>
      </c>
      <c r="E5" s="30" t="n">
        <v>0.23</v>
      </c>
      <c r="F5" s="141" t="n">
        <v>1.9</v>
      </c>
      <c r="G5" s="248"/>
      <c r="H5" s="248"/>
    </row>
    <row r="6" customFormat="false" ht="18.15" hidden="false" customHeight="false" outlineLevel="0" collapsed="false">
      <c r="A6" s="6"/>
      <c r="B6" s="101" t="s">
        <v>1883</v>
      </c>
      <c r="C6" s="222" t="s">
        <v>1884</v>
      </c>
      <c r="D6" s="216" t="n">
        <v>21</v>
      </c>
      <c r="E6" s="30" t="n">
        <v>0.23</v>
      </c>
      <c r="F6" s="141" t="n">
        <v>1.9</v>
      </c>
      <c r="G6" s="248"/>
      <c r="H6" s="248"/>
    </row>
    <row r="7" customFormat="false" ht="18.15" hidden="false" customHeight="false" outlineLevel="0" collapsed="false">
      <c r="A7" s="6"/>
      <c r="B7" s="27" t="s">
        <v>1885</v>
      </c>
      <c r="C7" s="222" t="s">
        <v>1886</v>
      </c>
      <c r="D7" s="216" t="n">
        <v>21</v>
      </c>
      <c r="E7" s="30" t="n">
        <v>0.23</v>
      </c>
      <c r="F7" s="141" t="n">
        <v>1.9</v>
      </c>
      <c r="G7" s="248"/>
      <c r="H7" s="248"/>
    </row>
    <row r="8" customFormat="false" ht="18.15" hidden="false" customHeight="false" outlineLevel="0" collapsed="false">
      <c r="A8" s="6"/>
      <c r="B8" s="27" t="s">
        <v>1887</v>
      </c>
      <c r="C8" s="222" t="s">
        <v>1888</v>
      </c>
      <c r="D8" s="216" t="n">
        <v>21</v>
      </c>
      <c r="E8" s="30" t="n">
        <v>0.23</v>
      </c>
      <c r="F8" s="141" t="n">
        <v>1.9</v>
      </c>
      <c r="G8" s="248"/>
      <c r="H8" s="248"/>
    </row>
    <row r="9" customFormat="false" ht="18.15" hidden="false" customHeight="false" outlineLevel="0" collapsed="false">
      <c r="A9" s="6"/>
      <c r="B9" s="229" t="s">
        <v>1889</v>
      </c>
      <c r="C9" s="230" t="s">
        <v>1890</v>
      </c>
      <c r="D9" s="231" t="n">
        <v>21</v>
      </c>
      <c r="E9" s="30" t="n">
        <v>0.23</v>
      </c>
      <c r="F9" s="141" t="n">
        <v>1.9</v>
      </c>
      <c r="G9" s="248"/>
      <c r="H9" s="248"/>
    </row>
    <row r="10" customFormat="false" ht="18.15" hidden="false" customHeight="false" outlineLevel="0" collapsed="false">
      <c r="A10" s="6"/>
      <c r="B10" s="99" t="s">
        <v>1891</v>
      </c>
      <c r="C10" s="158" t="s">
        <v>1892</v>
      </c>
      <c r="D10" s="144"/>
      <c r="E10" s="30" t="n">
        <v>0.23</v>
      </c>
      <c r="F10" s="37" t="n">
        <v>12.33</v>
      </c>
      <c r="G10" s="244"/>
      <c r="H10" s="244"/>
    </row>
    <row r="11" customFormat="false" ht="18.15" hidden="false" customHeight="false" outlineLevel="0" collapsed="false">
      <c r="A11" s="6"/>
      <c r="B11" s="99" t="s">
        <v>1893</v>
      </c>
      <c r="C11" s="158" t="s">
        <v>1894</v>
      </c>
      <c r="D11" s="144"/>
      <c r="E11" s="30" t="n">
        <v>0.23</v>
      </c>
      <c r="F11" s="37" t="n">
        <v>12.33</v>
      </c>
      <c r="G11" s="244"/>
      <c r="H11" s="254"/>
    </row>
    <row r="12" customFormat="false" ht="18.15" hidden="false" customHeight="false" outlineLevel="0" collapsed="false">
      <c r="A12" s="6"/>
      <c r="B12" s="27" t="s">
        <v>1895</v>
      </c>
      <c r="C12" s="158" t="s">
        <v>1896</v>
      </c>
      <c r="D12" s="29"/>
      <c r="E12" s="30" t="n">
        <v>0.23</v>
      </c>
      <c r="F12" s="37" t="n">
        <v>12.33</v>
      </c>
      <c r="G12" s="33"/>
      <c r="H12" s="254"/>
    </row>
    <row r="13" customFormat="false" ht="18.15" hidden="false" customHeight="false" outlineLevel="0" collapsed="false">
      <c r="A13" s="6"/>
      <c r="B13" s="27" t="s">
        <v>1897</v>
      </c>
      <c r="C13" s="158" t="s">
        <v>1898</v>
      </c>
      <c r="D13" s="29"/>
      <c r="E13" s="30" t="n">
        <v>0.23</v>
      </c>
      <c r="F13" s="37" t="n">
        <v>22.49</v>
      </c>
      <c r="G13" s="244"/>
      <c r="H13" s="254"/>
    </row>
    <row r="14" customFormat="false" ht="18.15" hidden="false" customHeight="false" outlineLevel="0" collapsed="false">
      <c r="A14" s="6"/>
      <c r="B14" s="27" t="s">
        <v>1899</v>
      </c>
      <c r="C14" s="158" t="s">
        <v>1900</v>
      </c>
      <c r="D14" s="29"/>
      <c r="E14" s="30" t="n">
        <v>0.23</v>
      </c>
      <c r="F14" s="37" t="n">
        <v>22.49</v>
      </c>
      <c r="G14" s="244"/>
      <c r="H14" s="254"/>
    </row>
    <row r="15" customFormat="false" ht="18.15" hidden="false" customHeight="false" outlineLevel="0" collapsed="false">
      <c r="A15" s="6"/>
      <c r="B15" s="241" t="s">
        <v>1901</v>
      </c>
      <c r="C15" s="191" t="s">
        <v>1902</v>
      </c>
      <c r="D15" s="253"/>
      <c r="E15" s="30" t="n">
        <v>0.23</v>
      </c>
      <c r="F15" s="37" t="n">
        <v>22.49</v>
      </c>
      <c r="G15" s="244"/>
      <c r="H15" s="254"/>
    </row>
    <row r="16" customFormat="false" ht="18.15" hidden="false" customHeight="false" outlineLevel="0" collapsed="false">
      <c r="A16" s="6"/>
      <c r="B16" s="99" t="s">
        <v>1903</v>
      </c>
      <c r="C16" s="143" t="s">
        <v>1904</v>
      </c>
      <c r="D16" s="189" t="n">
        <v>6</v>
      </c>
      <c r="E16" s="30" t="n">
        <v>0.23</v>
      </c>
      <c r="F16" s="37" t="n">
        <v>4.34</v>
      </c>
      <c r="G16" s="244"/>
      <c r="H16" s="254"/>
    </row>
    <row r="17" customFormat="false" ht="18.15" hidden="false" customHeight="false" outlineLevel="0" collapsed="false">
      <c r="A17" s="6"/>
      <c r="B17" s="101" t="s">
        <v>1905</v>
      </c>
      <c r="C17" s="143" t="s">
        <v>1906</v>
      </c>
      <c r="D17" s="189" t="n">
        <v>6</v>
      </c>
      <c r="E17" s="30" t="n">
        <v>0.23</v>
      </c>
      <c r="F17" s="37" t="n">
        <v>4.34</v>
      </c>
      <c r="G17" s="251"/>
      <c r="H17" s="244"/>
      <c r="I17" s="255"/>
    </row>
    <row r="18" customFormat="false" ht="18.15" hidden="false" customHeight="false" outlineLevel="0" collapsed="false">
      <c r="A18" s="6"/>
      <c r="B18" s="27" t="s">
        <v>1907</v>
      </c>
      <c r="C18" s="143" t="s">
        <v>1908</v>
      </c>
      <c r="D18" s="189" t="n">
        <v>6</v>
      </c>
      <c r="E18" s="30" t="n">
        <v>0.23</v>
      </c>
      <c r="F18" s="37" t="n">
        <v>4.34</v>
      </c>
      <c r="G18" s="248"/>
      <c r="H18" s="248"/>
      <c r="I18" s="256"/>
    </row>
    <row r="19" customFormat="false" ht="18.15" hidden="false" customHeight="false" outlineLevel="0" collapsed="false">
      <c r="A19" s="6"/>
      <c r="B19" s="27" t="s">
        <v>1909</v>
      </c>
      <c r="C19" s="143" t="s">
        <v>1910</v>
      </c>
      <c r="D19" s="189" t="n">
        <v>6</v>
      </c>
      <c r="E19" s="30" t="n">
        <v>0.23</v>
      </c>
      <c r="F19" s="37" t="n">
        <v>4.34</v>
      </c>
      <c r="G19" s="248"/>
      <c r="H19" s="248"/>
      <c r="I19" s="256"/>
    </row>
    <row r="20" customFormat="false" ht="19" hidden="false" customHeight="false" outlineLevel="0" collapsed="false">
      <c r="A20" s="6"/>
      <c r="B20" s="113" t="s">
        <v>1911</v>
      </c>
      <c r="C20" s="155" t="s">
        <v>1912</v>
      </c>
      <c r="D20" s="131" t="n">
        <v>6</v>
      </c>
      <c r="E20" s="30" t="n">
        <v>0.23</v>
      </c>
      <c r="F20" s="37" t="n">
        <v>4.96</v>
      </c>
      <c r="G20" s="246"/>
      <c r="H20" s="246"/>
    </row>
    <row r="21" customFormat="false" ht="19" hidden="false" customHeight="false" outlineLevel="0" collapsed="false">
      <c r="A21" s="6"/>
      <c r="B21" s="136" t="s">
        <v>1913</v>
      </c>
      <c r="C21" s="155" t="s">
        <v>1914</v>
      </c>
      <c r="D21" s="131" t="n">
        <v>6</v>
      </c>
      <c r="E21" s="30" t="n">
        <v>0.23</v>
      </c>
      <c r="F21" s="37" t="n">
        <v>4.96</v>
      </c>
      <c r="G21" s="246"/>
      <c r="H21" s="246"/>
    </row>
    <row r="22" customFormat="false" ht="19" hidden="false" customHeight="false" outlineLevel="0" collapsed="false">
      <c r="A22" s="6"/>
      <c r="B22" s="113" t="s">
        <v>1915</v>
      </c>
      <c r="C22" s="155" t="s">
        <v>1916</v>
      </c>
      <c r="D22" s="131" t="n">
        <v>6</v>
      </c>
      <c r="E22" s="30" t="n">
        <v>0.23</v>
      </c>
      <c r="F22" s="37" t="n">
        <v>4.96</v>
      </c>
      <c r="G22" s="244"/>
      <c r="H22" s="254"/>
      <c r="I22" s="255"/>
    </row>
    <row r="23" customFormat="false" ht="19" hidden="false" customHeight="false" outlineLevel="0" collapsed="false">
      <c r="A23" s="6"/>
      <c r="B23" s="113" t="s">
        <v>1917</v>
      </c>
      <c r="C23" s="155" t="s">
        <v>1918</v>
      </c>
      <c r="D23" s="131" t="n">
        <v>6</v>
      </c>
      <c r="E23" s="30" t="n">
        <v>0.23</v>
      </c>
      <c r="F23" s="37" t="n">
        <v>4.96</v>
      </c>
      <c r="G23" s="244"/>
      <c r="H23" s="254"/>
      <c r="I23" s="255"/>
    </row>
    <row r="24" customFormat="false" ht="19" hidden="false" customHeight="false" outlineLevel="0" collapsed="false">
      <c r="A24" s="6"/>
      <c r="B24" s="113" t="s">
        <v>1919</v>
      </c>
      <c r="C24" s="155" t="s">
        <v>1920</v>
      </c>
      <c r="D24" s="131" t="n">
        <v>6</v>
      </c>
      <c r="E24" s="30" t="n">
        <v>0.23</v>
      </c>
      <c r="F24" s="37" t="n">
        <v>4.96</v>
      </c>
      <c r="G24" s="244"/>
      <c r="H24" s="254"/>
      <c r="I24" s="255"/>
    </row>
    <row r="25" customFormat="false" ht="19" hidden="false" customHeight="false" outlineLevel="0" collapsed="false">
      <c r="A25" s="6"/>
      <c r="B25" s="113" t="s">
        <v>1921</v>
      </c>
      <c r="C25" s="155" t="s">
        <v>1922</v>
      </c>
      <c r="D25" s="131" t="n">
        <v>6</v>
      </c>
      <c r="E25" s="30" t="n">
        <v>0.23</v>
      </c>
      <c r="F25" s="37" t="n">
        <v>4.96</v>
      </c>
      <c r="G25" s="244"/>
      <c r="H25" s="254"/>
      <c r="I25" s="255"/>
    </row>
    <row r="26" customFormat="false" ht="19" hidden="false" customHeight="false" outlineLevel="0" collapsed="false">
      <c r="A26" s="6"/>
      <c r="B26" s="200" t="n">
        <v>889657</v>
      </c>
      <c r="C26" s="155" t="s">
        <v>1923</v>
      </c>
      <c r="D26" s="131" t="n">
        <v>6</v>
      </c>
      <c r="E26" s="30" t="n">
        <v>0.23</v>
      </c>
      <c r="F26" s="37" t="n">
        <v>4.96</v>
      </c>
      <c r="G26" s="244"/>
      <c r="H26" s="254"/>
      <c r="I26" s="255"/>
    </row>
    <row r="27" customFormat="false" ht="18.15" hidden="false" customHeight="false" outlineLevel="0" collapsed="false">
      <c r="A27" s="6"/>
      <c r="B27" s="200" t="n">
        <v>889862</v>
      </c>
      <c r="C27" s="201" t="s">
        <v>1924</v>
      </c>
      <c r="D27" s="131" t="n">
        <v>6</v>
      </c>
      <c r="E27" s="30" t="n">
        <v>0.23</v>
      </c>
      <c r="F27" s="37" t="n">
        <v>4.96</v>
      </c>
      <c r="G27" s="244"/>
      <c r="H27" s="254"/>
      <c r="I27" s="255"/>
    </row>
    <row r="28" customFormat="false" ht="18.15" hidden="false" customHeight="false" outlineLevel="0" collapsed="false">
      <c r="A28" s="6"/>
      <c r="B28" s="113" t="s">
        <v>1925</v>
      </c>
      <c r="C28" s="201" t="s">
        <v>1926</v>
      </c>
      <c r="D28" s="131" t="n">
        <v>6</v>
      </c>
      <c r="E28" s="30" t="n">
        <v>0.23</v>
      </c>
      <c r="F28" s="37" t="n">
        <v>4.96</v>
      </c>
      <c r="G28" s="244"/>
      <c r="H28" s="254"/>
      <c r="I28" s="255"/>
    </row>
    <row r="29" customFormat="false" ht="18.15" hidden="false" customHeight="false" outlineLevel="0" collapsed="false">
      <c r="A29" s="6"/>
      <c r="B29" s="116" t="s">
        <v>1927</v>
      </c>
      <c r="C29" s="201" t="s">
        <v>1928</v>
      </c>
      <c r="D29" s="131" t="n">
        <v>6</v>
      </c>
      <c r="E29" s="30" t="n">
        <v>0.23</v>
      </c>
      <c r="F29" s="37" t="n">
        <v>4.96</v>
      </c>
      <c r="G29" s="248"/>
      <c r="H29" s="257"/>
    </row>
    <row r="30" customFormat="false" ht="18.15" hidden="false" customHeight="false" outlineLevel="0" collapsed="false">
      <c r="A30" s="6"/>
      <c r="B30" s="113" t="s">
        <v>1929</v>
      </c>
      <c r="C30" s="201" t="s">
        <v>1930</v>
      </c>
      <c r="D30" s="131" t="n">
        <v>6</v>
      </c>
      <c r="E30" s="30" t="n">
        <v>0.23</v>
      </c>
      <c r="F30" s="37" t="n">
        <v>4.96</v>
      </c>
      <c r="G30" s="248"/>
      <c r="H30" s="257"/>
    </row>
    <row r="31" customFormat="false" ht="18.15" hidden="false" customHeight="false" outlineLevel="0" collapsed="false">
      <c r="A31" s="6"/>
      <c r="B31" s="174" t="s">
        <v>1931</v>
      </c>
      <c r="C31" s="201" t="s">
        <v>1932</v>
      </c>
      <c r="D31" s="131" t="n">
        <v>6</v>
      </c>
      <c r="E31" s="30" t="n">
        <v>0.23</v>
      </c>
      <c r="F31" s="37" t="n">
        <v>4.96</v>
      </c>
      <c r="G31" s="248"/>
      <c r="H31" s="257"/>
    </row>
    <row r="32" customFormat="false" ht="18.15" hidden="false" customHeight="false" outlineLevel="0" collapsed="false">
      <c r="A32" s="6"/>
      <c r="B32" s="190" t="n">
        <v>909478</v>
      </c>
      <c r="C32" s="201" t="s">
        <v>1933</v>
      </c>
      <c r="D32" s="131" t="n">
        <v>6</v>
      </c>
      <c r="E32" s="30" t="n">
        <v>0.23</v>
      </c>
      <c r="F32" s="37" t="n">
        <v>4.96</v>
      </c>
      <c r="G32" s="248"/>
      <c r="H32" s="257"/>
    </row>
    <row r="33" customFormat="false" ht="18.15" hidden="false" customHeight="false" outlineLevel="0" collapsed="false">
      <c r="A33" s="6"/>
      <c r="B33" s="241" t="s">
        <v>1934</v>
      </c>
      <c r="C33" s="34" t="s">
        <v>1935</v>
      </c>
      <c r="D33" s="29" t="n">
        <v>4</v>
      </c>
      <c r="E33" s="30" t="n">
        <v>0.23</v>
      </c>
      <c r="F33" s="156" t="n">
        <v>14.51</v>
      </c>
      <c r="G33" s="244"/>
      <c r="H33" s="257"/>
    </row>
    <row r="34" customFormat="false" ht="18.15" hidden="false" customHeight="false" outlineLevel="0" collapsed="false">
      <c r="A34" s="6"/>
      <c r="B34" s="241" t="s">
        <v>1936</v>
      </c>
      <c r="C34" s="34" t="s">
        <v>1937</v>
      </c>
      <c r="D34" s="29" t="n">
        <v>4</v>
      </c>
      <c r="E34" s="30" t="n">
        <v>0.23</v>
      </c>
      <c r="F34" s="156" t="n">
        <v>14.51</v>
      </c>
      <c r="G34" s="244"/>
      <c r="H34" s="257"/>
    </row>
    <row r="35" customFormat="false" ht="18.15" hidden="false" customHeight="false" outlineLevel="0" collapsed="false">
      <c r="A35" s="6"/>
      <c r="B35" s="99" t="s">
        <v>1938</v>
      </c>
      <c r="C35" s="34" t="s">
        <v>1939</v>
      </c>
      <c r="D35" s="29" t="n">
        <v>3</v>
      </c>
      <c r="E35" s="30" t="n">
        <v>0.23</v>
      </c>
      <c r="F35" s="156" t="n">
        <v>14.51</v>
      </c>
      <c r="G35" s="244"/>
      <c r="H35" s="257"/>
    </row>
    <row r="36" customFormat="false" ht="18.15" hidden="false" customHeight="false" outlineLevel="0" collapsed="false">
      <c r="A36" s="6"/>
      <c r="B36" s="99" t="s">
        <v>1940</v>
      </c>
      <c r="C36" s="34" t="s">
        <v>1941</v>
      </c>
      <c r="D36" s="189" t="n">
        <v>3</v>
      </c>
      <c r="E36" s="30" t="n">
        <v>0.23</v>
      </c>
      <c r="F36" s="156" t="n">
        <v>14.51</v>
      </c>
      <c r="G36" s="244"/>
      <c r="H36" s="257"/>
    </row>
    <row r="37" customFormat="false" ht="18.15" hidden="false" customHeight="false" outlineLevel="0" collapsed="false">
      <c r="A37" s="48"/>
      <c r="B37" s="99" t="s">
        <v>1942</v>
      </c>
      <c r="C37" s="34" t="s">
        <v>1943</v>
      </c>
      <c r="D37" s="189" t="n">
        <v>3</v>
      </c>
      <c r="E37" s="30" t="n">
        <v>0.23</v>
      </c>
      <c r="F37" s="156" t="n">
        <v>14.51</v>
      </c>
      <c r="G37" s="244"/>
      <c r="H37" s="257"/>
    </row>
    <row r="38" customFormat="false" ht="18.15" hidden="false" customHeight="false" outlineLevel="0" collapsed="false">
      <c r="A38" s="6"/>
      <c r="B38" s="113" t="s">
        <v>1944</v>
      </c>
      <c r="C38" s="201" t="s">
        <v>1945</v>
      </c>
      <c r="D38" s="131" t="n">
        <v>5</v>
      </c>
      <c r="E38" s="30" t="n">
        <v>0.23</v>
      </c>
      <c r="F38" s="156" t="n">
        <v>16.8</v>
      </c>
      <c r="G38" s="244"/>
      <c r="H38" s="257"/>
    </row>
    <row r="39" customFormat="false" ht="18.15" hidden="false" customHeight="false" outlineLevel="0" collapsed="false">
      <c r="A39" s="6"/>
      <c r="B39" s="174" t="s">
        <v>1946</v>
      </c>
      <c r="C39" s="201" t="s">
        <v>1947</v>
      </c>
      <c r="D39" s="131" t="n">
        <v>5</v>
      </c>
      <c r="E39" s="30" t="n">
        <v>0.23</v>
      </c>
      <c r="F39" s="156" t="n">
        <v>16.8</v>
      </c>
      <c r="G39" s="33"/>
      <c r="H39" s="257"/>
    </row>
    <row r="40" customFormat="false" ht="18.15" hidden="false" customHeight="false" outlineLevel="0" collapsed="false">
      <c r="A40" s="6"/>
      <c r="B40" s="200" t="n">
        <v>874738</v>
      </c>
      <c r="C40" s="201" t="s">
        <v>1948</v>
      </c>
      <c r="D40" s="52"/>
      <c r="E40" s="30" t="n">
        <v>0.23</v>
      </c>
      <c r="F40" s="156" t="n">
        <v>16.12</v>
      </c>
      <c r="G40" s="244"/>
      <c r="H40" s="257"/>
    </row>
    <row r="41" customFormat="false" ht="18.15" hidden="false" customHeight="false" outlineLevel="0" collapsed="false">
      <c r="A41" s="6"/>
      <c r="B41" s="113" t="s">
        <v>1949</v>
      </c>
      <c r="C41" s="201" t="s">
        <v>1950</v>
      </c>
      <c r="D41" s="29"/>
      <c r="E41" s="30" t="n">
        <v>0.23</v>
      </c>
      <c r="F41" s="156" t="n">
        <v>16.12</v>
      </c>
      <c r="G41" s="244"/>
      <c r="H41" s="257"/>
    </row>
    <row r="42" customFormat="false" ht="18.15" hidden="false" customHeight="false" outlineLevel="0" collapsed="false">
      <c r="A42" s="6"/>
      <c r="B42" s="133" t="s">
        <v>1951</v>
      </c>
      <c r="C42" s="201" t="s">
        <v>1952</v>
      </c>
      <c r="D42" s="29"/>
      <c r="E42" s="30" t="n">
        <v>0.23</v>
      </c>
      <c r="F42" s="37" t="n">
        <v>16.38</v>
      </c>
      <c r="G42" s="244"/>
      <c r="H42" s="244"/>
    </row>
    <row r="43" customFormat="false" ht="18.15" hidden="false" customHeight="false" outlineLevel="0" collapsed="false">
      <c r="A43" s="6"/>
      <c r="B43" s="241" t="s">
        <v>1953</v>
      </c>
      <c r="C43" s="201" t="s">
        <v>1954</v>
      </c>
      <c r="D43" s="52"/>
      <c r="E43" s="30" t="n">
        <v>0.23</v>
      </c>
      <c r="F43" s="37" t="n">
        <v>16.38</v>
      </c>
      <c r="G43" s="244"/>
      <c r="H43" s="244"/>
    </row>
    <row r="44" customFormat="false" ht="18.15" hidden="false" customHeight="false" outlineLevel="0" collapsed="false">
      <c r="A44" s="6"/>
      <c r="B44" s="27" t="s">
        <v>1955</v>
      </c>
      <c r="C44" s="201" t="s">
        <v>1956</v>
      </c>
      <c r="D44" s="29"/>
      <c r="E44" s="30" t="n">
        <v>0.23</v>
      </c>
      <c r="F44" s="37" t="n">
        <v>16.38</v>
      </c>
      <c r="G44" s="244"/>
      <c r="H44" s="244"/>
    </row>
    <row r="45" customFormat="false" ht="18.15" hidden="false" customHeight="false" outlineLevel="0" collapsed="false">
      <c r="A45" s="6"/>
      <c r="B45" s="27" t="s">
        <v>1957</v>
      </c>
      <c r="C45" s="201" t="s">
        <v>1958</v>
      </c>
      <c r="D45" s="29"/>
      <c r="E45" s="30" t="n">
        <v>0.23</v>
      </c>
      <c r="F45" s="37" t="n">
        <v>16.38</v>
      </c>
      <c r="G45" s="244"/>
      <c r="H45" s="244"/>
    </row>
    <row r="46" customFormat="false" ht="18.15" hidden="false" customHeight="false" outlineLevel="0" collapsed="false">
      <c r="A46" s="6"/>
      <c r="B46" s="27"/>
      <c r="C46" s="34"/>
      <c r="D46" s="29"/>
      <c r="E46" s="30" t="n">
        <v>0.23</v>
      </c>
      <c r="F46" s="37"/>
      <c r="G46" s="244"/>
      <c r="H46" s="244"/>
    </row>
    <row r="47" customFormat="false" ht="18.15" hidden="false" customHeight="false" outlineLevel="0" collapsed="false">
      <c r="A47" s="6"/>
      <c r="B47" s="27"/>
      <c r="C47" s="34"/>
      <c r="D47" s="29"/>
      <c r="E47" s="30" t="n">
        <v>0.23</v>
      </c>
      <c r="F47" s="37"/>
      <c r="G47" s="244"/>
      <c r="H47" s="244"/>
    </row>
    <row r="48" customFormat="false" ht="18.15" hidden="false" customHeight="false" outlineLevel="0" collapsed="false">
      <c r="A48" s="6"/>
      <c r="B48" s="27"/>
      <c r="C48" s="34"/>
      <c r="D48" s="29"/>
      <c r="E48" s="30" t="n">
        <v>0.23</v>
      </c>
      <c r="F48" s="37"/>
      <c r="G48" s="251"/>
      <c r="H48" s="244"/>
    </row>
    <row r="49" customFormat="false" ht="18.15" hidden="false" customHeight="false" outlineLevel="0" collapsed="false">
      <c r="A49" s="6"/>
      <c r="B49" s="27"/>
      <c r="C49" s="34"/>
      <c r="D49" s="29"/>
      <c r="E49" s="30" t="n">
        <v>0.23</v>
      </c>
      <c r="F49" s="37"/>
      <c r="G49" s="33"/>
      <c r="H49" s="72"/>
    </row>
    <row r="50" customFormat="false" ht="18.15" hidden="false" customHeight="false" outlineLevel="0" collapsed="false">
      <c r="A50" s="6"/>
      <c r="B50" s="27"/>
      <c r="C50" s="34"/>
      <c r="D50" s="29"/>
      <c r="E50" s="30" t="n">
        <v>0.23</v>
      </c>
      <c r="F50" s="37"/>
      <c r="G50" s="33"/>
      <c r="H50" s="72"/>
    </row>
    <row r="51" customFormat="false" ht="18.15" hidden="false" customHeight="false" outlineLevel="0" collapsed="false">
      <c r="A51" s="6"/>
      <c r="B51" s="27"/>
      <c r="C51" s="34"/>
      <c r="D51" s="29"/>
      <c r="E51" s="30" t="n">
        <v>0.23</v>
      </c>
      <c r="F51" s="37"/>
      <c r="G51" s="33"/>
      <c r="H51" s="72"/>
    </row>
    <row r="52" customFormat="false" ht="18.15" hidden="false" customHeight="false" outlineLevel="0" collapsed="false">
      <c r="A52" s="6"/>
      <c r="B52" s="27"/>
      <c r="C52" s="34"/>
      <c r="D52" s="29"/>
      <c r="E52" s="30" t="n">
        <v>0.23</v>
      </c>
      <c r="F52" s="37"/>
      <c r="G52" s="33"/>
      <c r="H52" s="72"/>
    </row>
    <row r="53" customFormat="false" ht="18.15" hidden="false" customHeight="false" outlineLevel="0" collapsed="false">
      <c r="A53" s="6"/>
      <c r="B53" s="27"/>
      <c r="C53" s="34"/>
      <c r="D53" s="29"/>
      <c r="E53" s="30" t="n">
        <v>0.23</v>
      </c>
      <c r="F53" s="37"/>
      <c r="G53" s="33"/>
      <c r="H53" s="72"/>
    </row>
    <row r="54" customFormat="false" ht="18.15" hidden="false" customHeight="false" outlineLevel="0" collapsed="false">
      <c r="A54" s="6"/>
      <c r="B54" s="190"/>
      <c r="C54" s="191"/>
      <c r="D54" s="29"/>
      <c r="E54" s="30" t="n">
        <v>0.23</v>
      </c>
      <c r="F54" s="37"/>
      <c r="G54" s="33"/>
      <c r="H54" s="72"/>
    </row>
    <row r="55" customFormat="false" ht="18.15" hidden="false" customHeight="false" outlineLevel="0" collapsed="false">
      <c r="A55" s="6"/>
      <c r="B55" s="206"/>
      <c r="C55" s="207"/>
      <c r="D55" s="52"/>
      <c r="E55" s="30" t="n">
        <v>0.23</v>
      </c>
      <c r="F55" s="37"/>
      <c r="G55" s="33"/>
      <c r="H55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64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53" width="11.5"/>
    <col collapsed="false" customWidth="false" hidden="false" outlineLevel="0" max="8" min="8" style="53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4"/>
      <c r="F1" s="55"/>
      <c r="G1" s="55"/>
      <c r="H1" s="55"/>
    </row>
    <row r="2" customFormat="false" ht="18.15" hidden="false" customHeight="false" outlineLevel="0" collapsed="false">
      <c r="B2" s="4" t="s">
        <v>1</v>
      </c>
      <c r="C2" s="56"/>
      <c r="D2" s="57"/>
      <c r="F2" s="12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61"/>
      <c r="G3" s="61"/>
      <c r="H3" s="61"/>
      <c r="I3" s="62" t="s">
        <v>110</v>
      </c>
      <c r="J3" s="58" t="s">
        <v>5</v>
      </c>
      <c r="K3" s="63" t="n">
        <v>30.126</v>
      </c>
    </row>
    <row r="4" customFormat="false" ht="25.35" hidden="false" customHeight="tru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46" t="n">
        <v>456877</v>
      </c>
      <c r="C5" s="49" t="s">
        <v>111</v>
      </c>
      <c r="D5" s="71" t="n">
        <v>6</v>
      </c>
      <c r="E5" s="30" t="n">
        <v>0.23</v>
      </c>
      <c r="F5" s="31"/>
      <c r="G5" s="32"/>
      <c r="H5" s="32" t="n">
        <v>5.37</v>
      </c>
      <c r="I5" s="72"/>
      <c r="J5" s="72"/>
      <c r="K5" s="72"/>
      <c r="L5" s="35"/>
    </row>
    <row r="6" customFormat="false" ht="18.15" hidden="false" customHeight="false" outlineLevel="0" collapsed="false">
      <c r="A6" s="6"/>
      <c r="B6" s="46" t="n">
        <v>807258</v>
      </c>
      <c r="C6" s="49" t="s">
        <v>112</v>
      </c>
      <c r="D6" s="71" t="n">
        <v>6</v>
      </c>
      <c r="E6" s="30" t="n">
        <v>0.23</v>
      </c>
      <c r="F6" s="31"/>
      <c r="G6" s="32"/>
      <c r="H6" s="32" t="n">
        <v>5.37</v>
      </c>
      <c r="I6" s="72"/>
      <c r="J6" s="72"/>
      <c r="K6" s="72"/>
      <c r="L6" s="35"/>
    </row>
    <row r="7" customFormat="false" ht="18.15" hidden="false" customHeight="false" outlineLevel="0" collapsed="false">
      <c r="A7" s="6"/>
      <c r="B7" s="46" t="n">
        <v>777004</v>
      </c>
      <c r="C7" s="49" t="s">
        <v>113</v>
      </c>
      <c r="D7" s="71" t="n">
        <v>6</v>
      </c>
      <c r="E7" s="30" t="n">
        <v>0.23</v>
      </c>
      <c r="F7" s="31"/>
      <c r="G7" s="32"/>
      <c r="H7" s="32" t="n">
        <v>5.37</v>
      </c>
      <c r="I7" s="72"/>
      <c r="J7" s="72"/>
      <c r="K7" s="72"/>
      <c r="L7" s="35"/>
    </row>
    <row r="8" customFormat="false" ht="18.15" hidden="false" customHeight="false" outlineLevel="0" collapsed="false">
      <c r="A8" s="6"/>
      <c r="B8" s="46" t="n">
        <v>778322</v>
      </c>
      <c r="C8" s="49" t="s">
        <v>114</v>
      </c>
      <c r="D8" s="71" t="n">
        <v>6</v>
      </c>
      <c r="E8" s="30" t="n">
        <v>0.23</v>
      </c>
      <c r="F8" s="31"/>
      <c r="G8" s="32"/>
      <c r="H8" s="32" t="n">
        <v>5.37</v>
      </c>
      <c r="I8" s="72"/>
      <c r="J8" s="72"/>
      <c r="K8" s="72"/>
      <c r="L8" s="35"/>
    </row>
    <row r="9" customFormat="false" ht="18.15" hidden="false" customHeight="false" outlineLevel="0" collapsed="false">
      <c r="A9" s="6"/>
      <c r="B9" s="46" t="n">
        <v>260437</v>
      </c>
      <c r="C9" s="49" t="s">
        <v>115</v>
      </c>
      <c r="D9" s="71" t="n">
        <v>6</v>
      </c>
      <c r="E9" s="30" t="n">
        <v>0.23</v>
      </c>
      <c r="F9" s="31"/>
      <c r="G9" s="32"/>
      <c r="H9" s="32" t="n">
        <v>5.37</v>
      </c>
      <c r="I9" s="33"/>
      <c r="J9" s="72"/>
      <c r="K9" s="72"/>
      <c r="L9" s="35"/>
    </row>
    <row r="10" customFormat="false" ht="18.15" hidden="false" customHeight="false" outlineLevel="0" collapsed="false">
      <c r="A10" s="6"/>
      <c r="B10" s="46" t="n">
        <v>212943</v>
      </c>
      <c r="C10" s="49" t="s">
        <v>116</v>
      </c>
      <c r="D10" s="71" t="n">
        <v>6</v>
      </c>
      <c r="E10" s="30" t="n">
        <v>0.23</v>
      </c>
      <c r="F10" s="31"/>
      <c r="G10" s="32"/>
      <c r="H10" s="32" t="n">
        <v>5.37</v>
      </c>
      <c r="I10" s="73"/>
      <c r="J10" s="74"/>
      <c r="K10" s="74"/>
      <c r="L10" s="35"/>
    </row>
    <row r="11" customFormat="false" ht="18.15" hidden="false" customHeight="false" outlineLevel="0" collapsed="false">
      <c r="A11" s="6"/>
      <c r="B11" s="46" t="n">
        <v>721936</v>
      </c>
      <c r="C11" s="49" t="s">
        <v>117</v>
      </c>
      <c r="D11" s="71" t="n">
        <v>6</v>
      </c>
      <c r="E11" s="30" t="n">
        <v>0.23</v>
      </c>
      <c r="F11" s="31"/>
      <c r="G11" s="32"/>
      <c r="H11" s="32" t="n">
        <v>5.37</v>
      </c>
      <c r="I11" s="73"/>
      <c r="J11" s="74"/>
      <c r="K11" s="74"/>
      <c r="L11" s="35"/>
    </row>
    <row r="12" customFormat="false" ht="18.15" hidden="false" customHeight="false" outlineLevel="0" collapsed="false">
      <c r="A12" s="6"/>
      <c r="B12" s="46" t="n">
        <v>453975</v>
      </c>
      <c r="C12" s="49" t="s">
        <v>118</v>
      </c>
      <c r="D12" s="71" t="n">
        <v>6</v>
      </c>
      <c r="E12" s="30" t="n">
        <v>0.23</v>
      </c>
      <c r="F12" s="31"/>
      <c r="G12" s="32"/>
      <c r="H12" s="32" t="n">
        <v>7.34</v>
      </c>
      <c r="I12" s="73"/>
      <c r="J12" s="74"/>
      <c r="K12" s="74"/>
      <c r="L12" s="35"/>
    </row>
    <row r="13" customFormat="false" ht="18.15" hidden="false" customHeight="false" outlineLevel="0" collapsed="false">
      <c r="A13" s="6"/>
      <c r="B13" s="46" t="n">
        <v>841252</v>
      </c>
      <c r="C13" s="49" t="s">
        <v>119</v>
      </c>
      <c r="D13" s="71" t="n">
        <v>6</v>
      </c>
      <c r="E13" s="30" t="n">
        <v>0.23</v>
      </c>
      <c r="F13" s="31"/>
      <c r="G13" s="32"/>
      <c r="H13" s="32" t="n">
        <v>7.34</v>
      </c>
      <c r="I13" s="73"/>
      <c r="J13" s="74"/>
      <c r="K13" s="74"/>
      <c r="L13" s="35"/>
    </row>
    <row r="14" customFormat="false" ht="18.15" hidden="false" customHeight="false" outlineLevel="0" collapsed="false">
      <c r="A14" s="6"/>
      <c r="B14" s="50" t="s">
        <v>120</v>
      </c>
      <c r="C14" s="49" t="s">
        <v>121</v>
      </c>
      <c r="D14" s="71" t="n">
        <v>6</v>
      </c>
      <c r="E14" s="30" t="n">
        <v>0.23</v>
      </c>
      <c r="F14" s="31"/>
      <c r="G14" s="32"/>
      <c r="H14" s="32" t="n">
        <v>7.34</v>
      </c>
      <c r="I14" s="75"/>
      <c r="J14" s="72"/>
      <c r="K14" s="72"/>
      <c r="L14" s="35"/>
    </row>
    <row r="15" customFormat="false" ht="18.15" hidden="false" customHeight="false" outlineLevel="0" collapsed="false">
      <c r="A15" s="6"/>
      <c r="B15" s="50" t="s">
        <v>122</v>
      </c>
      <c r="C15" s="49" t="s">
        <v>123</v>
      </c>
      <c r="D15" s="71" t="n">
        <v>6</v>
      </c>
      <c r="E15" s="30" t="n">
        <v>0.23</v>
      </c>
      <c r="F15" s="31"/>
      <c r="G15" s="32"/>
      <c r="H15" s="32" t="n">
        <v>7.34</v>
      </c>
      <c r="I15" s="75"/>
      <c r="J15" s="72"/>
      <c r="K15" s="72"/>
      <c r="L15" s="35"/>
    </row>
    <row r="16" customFormat="false" ht="18.15" hidden="false" customHeight="false" outlineLevel="0" collapsed="false">
      <c r="A16" s="6"/>
      <c r="B16" s="50" t="s">
        <v>124</v>
      </c>
      <c r="C16" s="49" t="s">
        <v>125</v>
      </c>
      <c r="D16" s="71" t="n">
        <v>6</v>
      </c>
      <c r="E16" s="30" t="n">
        <v>0.23</v>
      </c>
      <c r="F16" s="31"/>
      <c r="G16" s="32"/>
      <c r="H16" s="32" t="n">
        <v>7.34</v>
      </c>
      <c r="I16" s="75"/>
      <c r="J16" s="72"/>
      <c r="K16" s="72"/>
      <c r="L16" s="35"/>
    </row>
    <row r="17" customFormat="false" ht="18.15" hidden="false" customHeight="false" outlineLevel="0" collapsed="false">
      <c r="A17" s="6"/>
      <c r="B17" s="50" t="s">
        <v>126</v>
      </c>
      <c r="C17" s="49" t="s">
        <v>127</v>
      </c>
      <c r="D17" s="71" t="n">
        <v>6</v>
      </c>
      <c r="E17" s="30" t="n">
        <v>0.23</v>
      </c>
      <c r="F17" s="31"/>
      <c r="G17" s="32"/>
      <c r="H17" s="32" t="n">
        <v>7.34</v>
      </c>
      <c r="I17" s="75"/>
      <c r="J17" s="72"/>
      <c r="K17" s="72"/>
      <c r="L17" s="35"/>
    </row>
    <row r="18" customFormat="false" ht="18.15" hidden="false" customHeight="false" outlineLevel="0" collapsed="false">
      <c r="A18" s="6"/>
      <c r="B18" s="50" t="s">
        <v>128</v>
      </c>
      <c r="C18" s="49" t="s">
        <v>129</v>
      </c>
      <c r="D18" s="71" t="n">
        <v>6</v>
      </c>
      <c r="E18" s="30" t="n">
        <v>0.23</v>
      </c>
      <c r="F18" s="31"/>
      <c r="G18" s="32"/>
      <c r="H18" s="32" t="n">
        <v>7.34</v>
      </c>
      <c r="I18" s="43"/>
      <c r="J18" s="72"/>
      <c r="K18" s="72"/>
      <c r="L18" s="35"/>
    </row>
    <row r="19" customFormat="false" ht="18.15" hidden="false" customHeight="false" outlineLevel="0" collapsed="false">
      <c r="A19" s="6"/>
      <c r="B19" s="50" t="s">
        <v>130</v>
      </c>
      <c r="C19" s="49" t="s">
        <v>131</v>
      </c>
      <c r="D19" s="71" t="n">
        <v>6</v>
      </c>
      <c r="E19" s="30" t="n">
        <v>0.23</v>
      </c>
      <c r="F19" s="31"/>
      <c r="G19" s="32"/>
      <c r="H19" s="32" t="n">
        <v>7.34</v>
      </c>
      <c r="I19" s="75"/>
      <c r="J19" s="72"/>
      <c r="K19" s="72"/>
      <c r="L19" s="35"/>
    </row>
    <row r="20" customFormat="false" ht="18.15" hidden="false" customHeight="false" outlineLevel="0" collapsed="false">
      <c r="A20" s="6"/>
      <c r="B20" s="50"/>
      <c r="C20" s="76" t="s">
        <v>132</v>
      </c>
      <c r="D20" s="71"/>
      <c r="E20" s="30"/>
      <c r="F20" s="31" t="n">
        <f aca="false">E20+(E20*E20)</f>
        <v>0</v>
      </c>
      <c r="G20" s="37"/>
      <c r="H20" s="32"/>
      <c r="I20" s="75"/>
      <c r="J20" s="72"/>
      <c r="K20" s="72"/>
      <c r="L20" s="35"/>
    </row>
    <row r="21" customFormat="false" ht="18.15" hidden="false" customHeight="false" outlineLevel="0" collapsed="false">
      <c r="A21" s="6"/>
      <c r="B21" s="50" t="s">
        <v>133</v>
      </c>
      <c r="C21" s="77" t="s">
        <v>134</v>
      </c>
      <c r="D21" s="71" t="n">
        <v>6</v>
      </c>
      <c r="E21" s="30" t="n">
        <v>0.23</v>
      </c>
      <c r="F21" s="31" t="n">
        <f aca="false">E21+(E21*E21)</f>
        <v>0.2829</v>
      </c>
      <c r="G21" s="37"/>
      <c r="H21" s="32" t="n">
        <v>3.3</v>
      </c>
      <c r="I21" s="75"/>
      <c r="J21" s="72"/>
      <c r="K21" s="72"/>
      <c r="L21" s="35"/>
    </row>
    <row r="22" customFormat="false" ht="18.15" hidden="false" customHeight="false" outlineLevel="0" collapsed="false">
      <c r="A22" s="6"/>
      <c r="B22" s="50" t="s">
        <v>135</v>
      </c>
      <c r="C22" s="77" t="s">
        <v>136</v>
      </c>
      <c r="D22" s="71" t="n">
        <v>6</v>
      </c>
      <c r="E22" s="30" t="n">
        <v>0.23</v>
      </c>
      <c r="F22" s="31" t="n">
        <f aca="false">E22+(E22*E22)</f>
        <v>0.2829</v>
      </c>
      <c r="G22" s="37"/>
      <c r="H22" s="32" t="n">
        <v>3.3</v>
      </c>
      <c r="I22" s="75"/>
      <c r="J22" s="72"/>
      <c r="K22" s="72"/>
      <c r="L22" s="35"/>
    </row>
    <row r="23" customFormat="false" ht="18.15" hidden="false" customHeight="false" outlineLevel="0" collapsed="false">
      <c r="A23" s="6"/>
      <c r="B23" s="50" t="s">
        <v>137</v>
      </c>
      <c r="C23" s="77" t="s">
        <v>138</v>
      </c>
      <c r="D23" s="71" t="n">
        <v>6</v>
      </c>
      <c r="E23" s="30" t="n">
        <v>0.23</v>
      </c>
      <c r="F23" s="31" t="n">
        <f aca="false">E23+(E23*E23)</f>
        <v>0.2829</v>
      </c>
      <c r="G23" s="37"/>
      <c r="H23" s="32" t="n">
        <v>3.3</v>
      </c>
      <c r="I23" s="75"/>
      <c r="J23" s="72"/>
      <c r="K23" s="72"/>
      <c r="L23" s="35"/>
    </row>
    <row r="24" customFormat="false" ht="18.15" hidden="false" customHeight="false" outlineLevel="0" collapsed="false">
      <c r="A24" s="6"/>
      <c r="B24" s="50" t="s">
        <v>139</v>
      </c>
      <c r="C24" s="77" t="s">
        <v>140</v>
      </c>
      <c r="D24" s="71" t="n">
        <v>6</v>
      </c>
      <c r="E24" s="30" t="n">
        <v>0.23</v>
      </c>
      <c r="F24" s="31" t="n">
        <f aca="false">E24+(E24*E24)</f>
        <v>0.2829</v>
      </c>
      <c r="G24" s="37"/>
      <c r="H24" s="32" t="n">
        <v>3.3</v>
      </c>
      <c r="I24" s="78"/>
      <c r="J24" s="72"/>
      <c r="K24" s="72"/>
      <c r="L24" s="35"/>
    </row>
    <row r="25" customFormat="false" ht="18.15" hidden="false" customHeight="false" outlineLevel="0" collapsed="false">
      <c r="A25" s="6"/>
      <c r="B25" s="50" t="s">
        <v>141</v>
      </c>
      <c r="C25" s="77" t="s">
        <v>142</v>
      </c>
      <c r="D25" s="71" t="n">
        <v>6</v>
      </c>
      <c r="E25" s="30" t="n">
        <v>0.23</v>
      </c>
      <c r="F25" s="31" t="n">
        <f aca="false">E25+(E25*E25)</f>
        <v>0.2829</v>
      </c>
      <c r="G25" s="37"/>
      <c r="H25" s="32" t="n">
        <v>3.3</v>
      </c>
      <c r="I25" s="78"/>
      <c r="J25" s="72"/>
      <c r="K25" s="72"/>
      <c r="L25" s="35"/>
    </row>
    <row r="26" customFormat="false" ht="18.15" hidden="false" customHeight="false" outlineLevel="0" collapsed="false">
      <c r="A26" s="6"/>
      <c r="B26" s="50" t="s">
        <v>143</v>
      </c>
      <c r="C26" s="77" t="s">
        <v>144</v>
      </c>
      <c r="D26" s="71" t="n">
        <v>6</v>
      </c>
      <c r="E26" s="30" t="n">
        <v>0.23</v>
      </c>
      <c r="F26" s="31" t="n">
        <f aca="false">E26+(E26*E26)</f>
        <v>0.2829</v>
      </c>
      <c r="G26" s="37"/>
      <c r="H26" s="32" t="n">
        <v>3.3</v>
      </c>
      <c r="I26" s="78"/>
      <c r="J26" s="72"/>
      <c r="K26" s="72"/>
      <c r="L26" s="35"/>
    </row>
    <row r="27" customFormat="false" ht="18.15" hidden="false" customHeight="false" outlineLevel="0" collapsed="false">
      <c r="A27" s="6"/>
      <c r="B27" s="50" t="s">
        <v>145</v>
      </c>
      <c r="C27" s="77" t="s">
        <v>138</v>
      </c>
      <c r="D27" s="71" t="n">
        <v>6</v>
      </c>
      <c r="E27" s="30" t="n">
        <v>0.23</v>
      </c>
      <c r="F27" s="31" t="n">
        <f aca="false">E27+(E27*E27)</f>
        <v>0.2829</v>
      </c>
      <c r="G27" s="37"/>
      <c r="H27" s="32" t="n">
        <v>3.3</v>
      </c>
      <c r="I27" s="78"/>
      <c r="J27" s="72"/>
      <c r="K27" s="72"/>
      <c r="L27" s="35"/>
    </row>
    <row r="28" customFormat="false" ht="18.15" hidden="false" customHeight="false" outlineLevel="0" collapsed="false">
      <c r="A28" s="6"/>
      <c r="B28" s="50" t="s">
        <v>146</v>
      </c>
      <c r="C28" s="77" t="s">
        <v>147</v>
      </c>
      <c r="D28" s="71" t="n">
        <v>6</v>
      </c>
      <c r="E28" s="30" t="n">
        <v>0.23</v>
      </c>
      <c r="F28" s="31" t="n">
        <f aca="false">E28+(E28*E28)</f>
        <v>0.2829</v>
      </c>
      <c r="G28" s="37"/>
      <c r="H28" s="32" t="n">
        <v>3.3</v>
      </c>
      <c r="I28" s="78"/>
      <c r="J28" s="72"/>
      <c r="K28" s="72"/>
      <c r="L28" s="35"/>
    </row>
    <row r="29" customFormat="false" ht="18.15" hidden="false" customHeight="false" outlineLevel="0" collapsed="false">
      <c r="A29" s="6"/>
      <c r="B29" s="50" t="s">
        <v>148</v>
      </c>
      <c r="C29" s="77" t="s">
        <v>149</v>
      </c>
      <c r="D29" s="71" t="n">
        <v>6</v>
      </c>
      <c r="E29" s="30" t="n">
        <v>0.23</v>
      </c>
      <c r="F29" s="31" t="n">
        <f aca="false">E29+(E29*E29)</f>
        <v>0.2829</v>
      </c>
      <c r="G29" s="37"/>
      <c r="H29" s="32" t="n">
        <v>3.3</v>
      </c>
      <c r="I29" s="78"/>
      <c r="J29" s="72"/>
      <c r="K29" s="72"/>
      <c r="L29" s="35"/>
    </row>
    <row r="30" customFormat="false" ht="18.15" hidden="false" customHeight="false" outlineLevel="0" collapsed="false">
      <c r="A30" s="6"/>
      <c r="B30" s="50" t="s">
        <v>150</v>
      </c>
      <c r="C30" s="77" t="s">
        <v>151</v>
      </c>
      <c r="D30" s="71" t="n">
        <v>6</v>
      </c>
      <c r="E30" s="30" t="n">
        <v>0.23</v>
      </c>
      <c r="F30" s="31" t="n">
        <f aca="false">E30+(E30*E30)</f>
        <v>0.2829</v>
      </c>
      <c r="G30" s="37"/>
      <c r="H30" s="32" t="n">
        <v>3.3</v>
      </c>
      <c r="I30" s="78"/>
      <c r="J30" s="72"/>
      <c r="K30" s="72"/>
      <c r="L30" s="35"/>
    </row>
    <row r="31" customFormat="false" ht="18.15" hidden="false" customHeight="false" outlineLevel="0" collapsed="false">
      <c r="A31" s="6"/>
      <c r="B31" s="50" t="s">
        <v>152</v>
      </c>
      <c r="C31" s="77" t="s">
        <v>153</v>
      </c>
      <c r="D31" s="71" t="n">
        <v>6</v>
      </c>
      <c r="E31" s="30" t="n">
        <v>0.23</v>
      </c>
      <c r="F31" s="31" t="n">
        <f aca="false">E31+(E31*E31)</f>
        <v>0.2829</v>
      </c>
      <c r="G31" s="37"/>
      <c r="H31" s="32" t="n">
        <v>3.3</v>
      </c>
      <c r="I31" s="75"/>
      <c r="J31" s="72"/>
      <c r="K31" s="72"/>
      <c r="L31" s="35"/>
    </row>
    <row r="32" customFormat="false" ht="18.15" hidden="false" customHeight="false" outlineLevel="0" collapsed="false">
      <c r="A32" s="6"/>
      <c r="B32" s="79" t="s">
        <v>154</v>
      </c>
      <c r="C32" s="77" t="s">
        <v>155</v>
      </c>
      <c r="D32" s="71" t="n">
        <v>6</v>
      </c>
      <c r="E32" s="30" t="n">
        <v>0.23</v>
      </c>
      <c r="F32" s="31" t="n">
        <f aca="false">E32+(E32*E32)</f>
        <v>0.2829</v>
      </c>
      <c r="G32" s="37"/>
      <c r="H32" s="32" t="n">
        <v>3.3</v>
      </c>
      <c r="I32" s="75"/>
      <c r="J32" s="72"/>
      <c r="K32" s="72"/>
      <c r="L32" s="35"/>
    </row>
    <row r="33" customFormat="false" ht="18.15" hidden="false" customHeight="false" outlineLevel="0" collapsed="false">
      <c r="A33" s="6"/>
      <c r="B33" s="79" t="s">
        <v>156</v>
      </c>
      <c r="C33" s="77" t="s">
        <v>157</v>
      </c>
      <c r="D33" s="71" t="n">
        <v>6</v>
      </c>
      <c r="E33" s="30" t="n">
        <v>0.23</v>
      </c>
      <c r="F33" s="31" t="n">
        <f aca="false">E33+(E33*E33)</f>
        <v>0.2829</v>
      </c>
      <c r="G33" s="37"/>
      <c r="H33" s="32" t="n">
        <v>3.3</v>
      </c>
      <c r="I33" s="78"/>
      <c r="J33" s="72"/>
      <c r="K33" s="72"/>
      <c r="L33" s="35"/>
    </row>
    <row r="34" customFormat="false" ht="18.15" hidden="false" customHeight="false" outlineLevel="0" collapsed="false">
      <c r="A34" s="6"/>
      <c r="B34" s="79" t="s">
        <v>158</v>
      </c>
      <c r="C34" s="77" t="s">
        <v>136</v>
      </c>
      <c r="D34" s="71" t="n">
        <v>6</v>
      </c>
      <c r="E34" s="30" t="n">
        <v>0.23</v>
      </c>
      <c r="F34" s="31" t="n">
        <f aca="false">E34+(E34*E34)</f>
        <v>0.2829</v>
      </c>
      <c r="G34" s="37"/>
      <c r="H34" s="32" t="n">
        <v>3.3</v>
      </c>
      <c r="I34" s="78"/>
      <c r="J34" s="72"/>
      <c r="K34" s="72"/>
      <c r="L34" s="35"/>
    </row>
    <row r="35" customFormat="false" ht="18.15" hidden="false" customHeight="false" outlineLevel="0" collapsed="false">
      <c r="A35" s="6"/>
      <c r="B35" s="79" t="s">
        <v>159</v>
      </c>
      <c r="C35" s="77" t="s">
        <v>160</v>
      </c>
      <c r="D35" s="71" t="n">
        <v>6</v>
      </c>
      <c r="E35" s="30" t="n">
        <v>0.23</v>
      </c>
      <c r="F35" s="31" t="n">
        <f aca="false">E35+(E35*E35)</f>
        <v>0.2829</v>
      </c>
      <c r="G35" s="37"/>
      <c r="H35" s="32" t="n">
        <v>3.3</v>
      </c>
      <c r="I35" s="78"/>
      <c r="J35" s="72"/>
      <c r="K35" s="72"/>
      <c r="L35" s="35"/>
    </row>
    <row r="36" customFormat="false" ht="18.15" hidden="false" customHeight="false" outlineLevel="0" collapsed="false">
      <c r="A36" s="6"/>
      <c r="B36" s="79" t="s">
        <v>161</v>
      </c>
      <c r="C36" s="77" t="s">
        <v>162</v>
      </c>
      <c r="D36" s="71" t="n">
        <v>6</v>
      </c>
      <c r="E36" s="30" t="n">
        <v>0.23</v>
      </c>
      <c r="F36" s="31" t="n">
        <f aca="false">E36+(E36*E36)</f>
        <v>0.2829</v>
      </c>
      <c r="G36" s="37"/>
      <c r="H36" s="32" t="n">
        <v>3.3</v>
      </c>
      <c r="I36" s="78"/>
      <c r="J36" s="72"/>
      <c r="K36" s="72"/>
      <c r="L36" s="35"/>
    </row>
    <row r="37" customFormat="false" ht="18.15" hidden="false" customHeight="false" outlineLevel="0" collapsed="false">
      <c r="A37" s="6"/>
      <c r="B37" s="79" t="s">
        <v>163</v>
      </c>
      <c r="C37" s="77" t="s">
        <v>164</v>
      </c>
      <c r="D37" s="71" t="n">
        <v>6</v>
      </c>
      <c r="E37" s="30" t="n">
        <v>0.23</v>
      </c>
      <c r="F37" s="31" t="n">
        <f aca="false">E37+(E37*E37)</f>
        <v>0.2829</v>
      </c>
      <c r="G37" s="37"/>
      <c r="H37" s="32" t="n">
        <v>3.3</v>
      </c>
      <c r="I37" s="78"/>
      <c r="J37" s="72"/>
      <c r="K37" s="72"/>
      <c r="L37" s="35"/>
    </row>
    <row r="38" customFormat="false" ht="18.15" hidden="false" customHeight="false" outlineLevel="0" collapsed="false">
      <c r="A38" s="6"/>
      <c r="B38" s="79" t="s">
        <v>165</v>
      </c>
      <c r="C38" s="77" t="s">
        <v>166</v>
      </c>
      <c r="D38" s="71" t="n">
        <v>6</v>
      </c>
      <c r="E38" s="30" t="n">
        <v>0.23</v>
      </c>
      <c r="F38" s="31" t="n">
        <f aca="false">E38+(E38*E38)</f>
        <v>0.2829</v>
      </c>
      <c r="G38" s="37"/>
      <c r="H38" s="32" t="n">
        <v>3.3</v>
      </c>
      <c r="I38" s="78"/>
      <c r="J38" s="72"/>
      <c r="K38" s="72"/>
      <c r="L38" s="35"/>
    </row>
    <row r="39" customFormat="false" ht="18.15" hidden="false" customHeight="false" outlineLevel="0" collapsed="false">
      <c r="A39" s="6"/>
      <c r="B39" s="79" t="s">
        <v>167</v>
      </c>
      <c r="C39" s="77" t="s">
        <v>168</v>
      </c>
      <c r="D39" s="71" t="n">
        <v>6</v>
      </c>
      <c r="E39" s="30" t="n">
        <v>0.23</v>
      </c>
      <c r="F39" s="31" t="n">
        <f aca="false">E39+(E39*E39)</f>
        <v>0.2829</v>
      </c>
      <c r="G39" s="37"/>
      <c r="H39" s="32" t="n">
        <v>3.3</v>
      </c>
      <c r="I39" s="78"/>
      <c r="J39" s="72"/>
      <c r="K39" s="72"/>
      <c r="L39" s="35"/>
    </row>
    <row r="40" customFormat="false" ht="18.15" hidden="false" customHeight="false" outlineLevel="0" collapsed="false">
      <c r="A40" s="6"/>
      <c r="B40" s="79" t="s">
        <v>169</v>
      </c>
      <c r="C40" s="77" t="s">
        <v>170</v>
      </c>
      <c r="D40" s="71" t="n">
        <v>6</v>
      </c>
      <c r="E40" s="30" t="n">
        <v>0.23</v>
      </c>
      <c r="F40" s="31" t="n">
        <f aca="false">E40+(E40*E40)</f>
        <v>0.2829</v>
      </c>
      <c r="G40" s="37"/>
      <c r="H40" s="32" t="n">
        <v>3.3</v>
      </c>
      <c r="I40" s="78"/>
      <c r="J40" s="72"/>
      <c r="K40" s="72"/>
      <c r="L40" s="35"/>
    </row>
    <row r="41" customFormat="false" ht="18.15" hidden="false" customHeight="false" outlineLevel="0" collapsed="false">
      <c r="A41" s="6"/>
      <c r="B41" s="79" t="s">
        <v>171</v>
      </c>
      <c r="C41" s="80" t="s">
        <v>172</v>
      </c>
      <c r="D41" s="29" t="n">
        <v>6</v>
      </c>
      <c r="E41" s="30" t="n">
        <v>0.23</v>
      </c>
      <c r="F41" s="31" t="n">
        <f aca="false">E41+(E41*E41)</f>
        <v>0.2829</v>
      </c>
      <c r="G41" s="37"/>
      <c r="H41" s="32" t="n">
        <v>2.5</v>
      </c>
      <c r="I41" s="78"/>
      <c r="J41" s="72"/>
      <c r="K41" s="72"/>
      <c r="L41" s="35"/>
    </row>
    <row r="42" customFormat="false" ht="18.15" hidden="false" customHeight="false" outlineLevel="0" collapsed="false">
      <c r="A42" s="6"/>
      <c r="B42" s="79" t="s">
        <v>173</v>
      </c>
      <c r="C42" s="80" t="s">
        <v>174</v>
      </c>
      <c r="D42" s="29" t="n">
        <v>6</v>
      </c>
      <c r="E42" s="30" t="n">
        <v>0.23</v>
      </c>
      <c r="F42" s="31" t="n">
        <f aca="false">E42+(E42*E42)</f>
        <v>0.2829</v>
      </c>
      <c r="G42" s="37"/>
      <c r="H42" s="32" t="n">
        <v>2.5</v>
      </c>
      <c r="I42" s="78"/>
      <c r="J42" s="72"/>
      <c r="K42" s="72"/>
      <c r="L42" s="35"/>
    </row>
    <row r="43" customFormat="false" ht="18.15" hidden="false" customHeight="false" outlineLevel="0" collapsed="false">
      <c r="A43" s="6"/>
      <c r="B43" s="79" t="s">
        <v>175</v>
      </c>
      <c r="C43" s="80" t="s">
        <v>176</v>
      </c>
      <c r="D43" s="29" t="n">
        <v>6</v>
      </c>
      <c r="E43" s="30" t="n">
        <v>0.23</v>
      </c>
      <c r="F43" s="31" t="n">
        <f aca="false">E43+(E43*E43)</f>
        <v>0.2829</v>
      </c>
      <c r="G43" s="37"/>
      <c r="H43" s="32" t="n">
        <v>2.5</v>
      </c>
      <c r="I43" s="78"/>
      <c r="J43" s="72"/>
      <c r="K43" s="72"/>
      <c r="L43" s="35"/>
    </row>
    <row r="44" customFormat="false" ht="18.15" hidden="false" customHeight="false" outlineLevel="0" collapsed="false">
      <c r="A44" s="6"/>
      <c r="B44" s="81" t="s">
        <v>177</v>
      </c>
      <c r="C44" s="80" t="s">
        <v>178</v>
      </c>
      <c r="D44" s="29" t="n">
        <v>6</v>
      </c>
      <c r="E44" s="30" t="n">
        <v>0.23</v>
      </c>
      <c r="F44" s="31" t="n">
        <f aca="false">E44+(E44*E44)</f>
        <v>0.2829</v>
      </c>
      <c r="G44" s="37"/>
      <c r="H44" s="32" t="n">
        <v>2.5</v>
      </c>
      <c r="I44" s="78"/>
      <c r="J44" s="72"/>
      <c r="K44" s="72"/>
      <c r="L44" s="35"/>
    </row>
    <row r="45" customFormat="false" ht="18.15" hidden="false" customHeight="false" outlineLevel="0" collapsed="false">
      <c r="A45" s="6"/>
      <c r="B45" s="41" t="s">
        <v>179</v>
      </c>
      <c r="C45" s="80" t="s">
        <v>180</v>
      </c>
      <c r="D45" s="29" t="n">
        <v>6</v>
      </c>
      <c r="E45" s="30" t="n">
        <v>0.23</v>
      </c>
      <c r="F45" s="31" t="n">
        <f aca="false">E45+(E45*E45)</f>
        <v>0.2829</v>
      </c>
      <c r="G45" s="37"/>
      <c r="H45" s="32" t="n">
        <v>2.5</v>
      </c>
      <c r="I45" s="78"/>
      <c r="J45" s="72"/>
      <c r="K45" s="72"/>
      <c r="L45" s="35"/>
    </row>
    <row r="46" customFormat="false" ht="18.15" hidden="false" customHeight="false" outlineLevel="0" collapsed="false">
      <c r="A46" s="6"/>
      <c r="B46" s="27" t="s">
        <v>181</v>
      </c>
      <c r="C46" s="80" t="s">
        <v>182</v>
      </c>
      <c r="D46" s="29" t="n">
        <v>6</v>
      </c>
      <c r="E46" s="30" t="n">
        <v>0.23</v>
      </c>
      <c r="F46" s="31" t="n">
        <f aca="false">E46+(E46*E46)</f>
        <v>0.2829</v>
      </c>
      <c r="G46" s="37"/>
      <c r="H46" s="32" t="n">
        <v>2.5</v>
      </c>
      <c r="I46" s="78"/>
      <c r="J46" s="72"/>
      <c r="K46" s="72"/>
      <c r="L46" s="35"/>
    </row>
    <row r="47" customFormat="false" ht="18.15" hidden="false" customHeight="false" outlineLevel="0" collapsed="false">
      <c r="A47" s="6"/>
      <c r="B47" s="27" t="s">
        <v>183</v>
      </c>
      <c r="C47" s="80" t="s">
        <v>184</v>
      </c>
      <c r="D47" s="29" t="n">
        <v>6</v>
      </c>
      <c r="E47" s="30" t="n">
        <v>0.23</v>
      </c>
      <c r="F47" s="31" t="n">
        <f aca="false">E47+(E47*E47)</f>
        <v>0.2829</v>
      </c>
      <c r="G47" s="37"/>
      <c r="H47" s="32" t="n">
        <v>2.5</v>
      </c>
      <c r="I47" s="78"/>
      <c r="J47" s="72"/>
      <c r="K47" s="72"/>
      <c r="L47" s="35"/>
    </row>
    <row r="48" customFormat="false" ht="18.15" hidden="false" customHeight="false" outlineLevel="0" collapsed="false">
      <c r="A48" s="6"/>
      <c r="B48" s="27" t="s">
        <v>185</v>
      </c>
      <c r="C48" s="80" t="s">
        <v>186</v>
      </c>
      <c r="D48" s="29" t="n">
        <v>6</v>
      </c>
      <c r="E48" s="30" t="n">
        <v>0.23</v>
      </c>
      <c r="F48" s="31" t="n">
        <f aca="false">E48+(E48*E48)</f>
        <v>0.2829</v>
      </c>
      <c r="G48" s="37"/>
      <c r="H48" s="32" t="n">
        <v>2.5</v>
      </c>
      <c r="I48" s="78"/>
      <c r="J48" s="72"/>
      <c r="K48" s="72"/>
      <c r="L48" s="35"/>
    </row>
    <row r="49" customFormat="false" ht="18.15" hidden="false" customHeight="false" outlineLevel="0" collapsed="false">
      <c r="A49" s="6"/>
      <c r="B49" s="27" t="s">
        <v>187</v>
      </c>
      <c r="C49" s="80" t="s">
        <v>188</v>
      </c>
      <c r="D49" s="29" t="n">
        <v>6</v>
      </c>
      <c r="E49" s="30" t="n">
        <v>0.23</v>
      </c>
      <c r="F49" s="31" t="n">
        <f aca="false">E49+(E49*E49)</f>
        <v>0.2829</v>
      </c>
      <c r="G49" s="37"/>
      <c r="H49" s="32" t="n">
        <v>2.5</v>
      </c>
      <c r="I49" s="78"/>
      <c r="J49" s="72"/>
      <c r="K49" s="72"/>
      <c r="L49" s="35"/>
    </row>
    <row r="50" customFormat="false" ht="18.15" hidden="false" customHeight="false" outlineLevel="0" collapsed="false">
      <c r="A50" s="6"/>
      <c r="B50" s="27" t="s">
        <v>189</v>
      </c>
      <c r="C50" s="36" t="s">
        <v>190</v>
      </c>
      <c r="D50" s="29" t="n">
        <v>6</v>
      </c>
      <c r="E50" s="30" t="n">
        <v>0.23</v>
      </c>
      <c r="F50" s="31"/>
      <c r="G50" s="37"/>
      <c r="H50" s="38" t="n">
        <v>3.61</v>
      </c>
      <c r="I50" s="78"/>
      <c r="J50" s="72"/>
      <c r="K50" s="72"/>
      <c r="L50" s="35"/>
    </row>
    <row r="51" customFormat="false" ht="18.15" hidden="false" customHeight="false" outlineLevel="0" collapsed="false">
      <c r="A51" s="6"/>
      <c r="B51" s="27" t="s">
        <v>191</v>
      </c>
      <c r="C51" s="36" t="s">
        <v>192</v>
      </c>
      <c r="D51" s="29" t="n">
        <v>6</v>
      </c>
      <c r="E51" s="30" t="n">
        <v>0.23</v>
      </c>
      <c r="F51" s="31"/>
      <c r="G51" s="37"/>
      <c r="H51" s="38" t="n">
        <v>3.61</v>
      </c>
      <c r="I51" s="78"/>
      <c r="J51" s="72"/>
      <c r="K51" s="72"/>
      <c r="L51" s="35"/>
    </row>
    <row r="52" customFormat="false" ht="18.15" hidden="false" customHeight="false" outlineLevel="0" collapsed="false">
      <c r="A52" s="6"/>
      <c r="B52" s="82" t="s">
        <v>193</v>
      </c>
      <c r="C52" s="83" t="s">
        <v>194</v>
      </c>
      <c r="D52" s="29" t="n">
        <v>6</v>
      </c>
      <c r="E52" s="30" t="n">
        <v>0.23</v>
      </c>
      <c r="F52" s="31"/>
      <c r="G52" s="37"/>
      <c r="H52" s="38" t="n">
        <v>3.61</v>
      </c>
      <c r="I52" s="78"/>
      <c r="J52" s="72"/>
      <c r="K52" s="72"/>
      <c r="L52" s="35"/>
    </row>
    <row r="53" customFormat="false" ht="18.15" hidden="false" customHeight="false" outlineLevel="0" collapsed="false">
      <c r="A53" s="6"/>
      <c r="B53" s="41" t="s">
        <v>195</v>
      </c>
      <c r="C53" s="83" t="s">
        <v>196</v>
      </c>
      <c r="D53" s="29" t="n">
        <v>6</v>
      </c>
      <c r="E53" s="30" t="n">
        <v>0.23</v>
      </c>
      <c r="F53" s="31"/>
      <c r="G53" s="37"/>
      <c r="H53" s="38" t="n">
        <v>3.61</v>
      </c>
      <c r="I53" s="78"/>
      <c r="J53" s="72"/>
      <c r="K53" s="72"/>
      <c r="L53" s="35"/>
    </row>
    <row r="54" customFormat="false" ht="18.15" hidden="false" customHeight="false" outlineLevel="0" collapsed="false">
      <c r="A54" s="6"/>
      <c r="B54" s="41" t="s">
        <v>197</v>
      </c>
      <c r="C54" s="83" t="s">
        <v>198</v>
      </c>
      <c r="D54" s="29" t="n">
        <v>6</v>
      </c>
      <c r="E54" s="30" t="n">
        <v>0.23</v>
      </c>
      <c r="F54" s="31"/>
      <c r="G54" s="37"/>
      <c r="H54" s="38" t="n">
        <v>3.61</v>
      </c>
      <c r="I54" s="78"/>
      <c r="J54" s="72"/>
      <c r="K54" s="72"/>
      <c r="L54" s="35"/>
    </row>
    <row r="55" customFormat="false" ht="18.15" hidden="false" customHeight="false" outlineLevel="0" collapsed="false">
      <c r="A55" s="6"/>
      <c r="B55" s="41" t="s">
        <v>199</v>
      </c>
      <c r="C55" s="83" t="s">
        <v>200</v>
      </c>
      <c r="D55" s="29" t="n">
        <v>6</v>
      </c>
      <c r="E55" s="30" t="n">
        <v>0.23</v>
      </c>
      <c r="F55" s="31"/>
      <c r="G55" s="37"/>
      <c r="H55" s="38" t="n">
        <v>3.61</v>
      </c>
      <c r="I55" s="78"/>
      <c r="J55" s="72"/>
      <c r="K55" s="72"/>
      <c r="L55" s="35"/>
    </row>
    <row r="56" customFormat="false" ht="18.15" hidden="false" customHeight="false" outlineLevel="0" collapsed="false">
      <c r="A56" s="6"/>
      <c r="B56" s="84" t="n">
        <v>947739</v>
      </c>
      <c r="C56" s="83" t="s">
        <v>201</v>
      </c>
      <c r="D56" s="29" t="n">
        <v>6</v>
      </c>
      <c r="E56" s="30" t="n">
        <v>0.23</v>
      </c>
      <c r="F56" s="31"/>
      <c r="G56" s="37"/>
      <c r="H56" s="38" t="n">
        <v>3.61</v>
      </c>
      <c r="I56" s="78"/>
      <c r="J56" s="72"/>
      <c r="K56" s="72"/>
      <c r="L56" s="35"/>
    </row>
    <row r="57" customFormat="false" ht="18.15" hidden="false" customHeight="false" outlineLevel="0" collapsed="false">
      <c r="A57" s="6"/>
      <c r="B57" s="84" t="n">
        <v>204111</v>
      </c>
      <c r="C57" s="83" t="s">
        <v>202</v>
      </c>
      <c r="D57" s="29" t="n">
        <v>6</v>
      </c>
      <c r="E57" s="30" t="n">
        <v>0.23</v>
      </c>
      <c r="F57" s="31"/>
      <c r="G57" s="37"/>
      <c r="H57" s="38" t="n">
        <v>3.61</v>
      </c>
      <c r="I57" s="78"/>
      <c r="J57" s="72"/>
      <c r="K57" s="72"/>
      <c r="L57" s="35"/>
    </row>
    <row r="58" customFormat="false" ht="18.15" hidden="false" customHeight="false" outlineLevel="0" collapsed="false">
      <c r="A58" s="6"/>
      <c r="B58" s="84" t="n">
        <v>123955</v>
      </c>
      <c r="C58" s="83" t="s">
        <v>203</v>
      </c>
      <c r="D58" s="29" t="n">
        <v>6</v>
      </c>
      <c r="E58" s="30" t="n">
        <v>0.23</v>
      </c>
      <c r="F58" s="31"/>
      <c r="G58" s="37"/>
      <c r="H58" s="38" t="n">
        <v>3.61</v>
      </c>
      <c r="I58" s="78"/>
      <c r="J58" s="72"/>
      <c r="K58" s="72"/>
      <c r="L58" s="35"/>
    </row>
    <row r="59" customFormat="false" ht="18.15" hidden="false" customHeight="false" outlineLevel="0" collapsed="false">
      <c r="A59" s="6"/>
      <c r="B59" s="84" t="n">
        <v>648667</v>
      </c>
      <c r="C59" s="83" t="s">
        <v>204</v>
      </c>
      <c r="D59" s="29" t="n">
        <v>6</v>
      </c>
      <c r="E59" s="30" t="n">
        <v>0.23</v>
      </c>
      <c r="F59" s="31"/>
      <c r="G59" s="37"/>
      <c r="H59" s="38" t="n">
        <v>3.61</v>
      </c>
      <c r="I59" s="78"/>
      <c r="J59" s="72"/>
      <c r="K59" s="72"/>
      <c r="L59" s="35"/>
    </row>
    <row r="60" customFormat="false" ht="18.15" hidden="false" customHeight="false" outlineLevel="0" collapsed="false">
      <c r="A60" s="6"/>
      <c r="B60" s="84" t="n">
        <v>415463</v>
      </c>
      <c r="C60" s="83" t="s">
        <v>205</v>
      </c>
      <c r="D60" s="52" t="n">
        <v>6</v>
      </c>
      <c r="E60" s="30" t="n">
        <v>0.23</v>
      </c>
      <c r="F60" s="31" t="n">
        <f aca="false">E60+(E60*E60)</f>
        <v>0.2829</v>
      </c>
      <c r="G60" s="32"/>
      <c r="H60" s="32" t="n">
        <v>6.09</v>
      </c>
      <c r="I60" s="78"/>
      <c r="J60" s="72"/>
      <c r="K60" s="72"/>
      <c r="L60" s="35"/>
    </row>
    <row r="61" customFormat="false" ht="18.15" hidden="false" customHeight="false" outlineLevel="0" collapsed="false">
      <c r="A61" s="6"/>
      <c r="B61" s="84" t="n">
        <v>166372</v>
      </c>
      <c r="C61" s="83" t="s">
        <v>206</v>
      </c>
      <c r="D61" s="52" t="n">
        <v>6</v>
      </c>
      <c r="E61" s="30" t="n">
        <v>0.23</v>
      </c>
      <c r="F61" s="31" t="n">
        <f aca="false">E61+(E61*E61)</f>
        <v>0.2829</v>
      </c>
      <c r="G61" s="32"/>
      <c r="H61" s="32" t="n">
        <v>6.09</v>
      </c>
      <c r="I61" s="78"/>
      <c r="J61" s="72"/>
      <c r="K61" s="72"/>
      <c r="L61" s="35"/>
    </row>
    <row r="62" customFormat="false" ht="18.15" hidden="false" customHeight="false" outlineLevel="0" collapsed="false">
      <c r="A62" s="6"/>
      <c r="B62" s="84" t="n">
        <v>166389</v>
      </c>
      <c r="C62" s="83" t="s">
        <v>207</v>
      </c>
      <c r="D62" s="52" t="n">
        <v>6</v>
      </c>
      <c r="E62" s="30" t="n">
        <v>0.23</v>
      </c>
      <c r="F62" s="31" t="n">
        <f aca="false">E62+(E62*E62)</f>
        <v>0.2829</v>
      </c>
      <c r="G62" s="32"/>
      <c r="H62" s="32" t="n">
        <v>6.09</v>
      </c>
      <c r="I62" s="78"/>
      <c r="J62" s="72"/>
      <c r="K62" s="72"/>
      <c r="L62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53" width="11.5"/>
    <col collapsed="false" customWidth="false" hidden="false" outlineLevel="0" max="8" min="8" style="53" width="10.5"/>
    <col collapsed="false" customWidth="true" hidden="false" outlineLevel="0" max="9" min="9" style="0" width="10.68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4.65" hidden="false" customHeight="false" outlineLevel="0" collapsed="false">
      <c r="A1" s="55"/>
      <c r="B1" s="55"/>
      <c r="C1" s="55"/>
      <c r="D1" s="55"/>
      <c r="E1" s="55"/>
      <c r="F1" s="0"/>
      <c r="G1" s="0"/>
      <c r="H1" s="55"/>
    </row>
    <row r="2" customFormat="false" ht="18.15" hidden="false" customHeight="false" outlineLevel="0" collapsed="false">
      <c r="B2" s="4" t="s">
        <v>1</v>
      </c>
      <c r="C2" s="56"/>
      <c r="D2" s="57"/>
      <c r="F2" s="12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61"/>
      <c r="G3" s="61"/>
      <c r="H3" s="61"/>
      <c r="I3" s="62" t="s">
        <v>208</v>
      </c>
      <c r="J3" s="58" t="s">
        <v>5</v>
      </c>
      <c r="K3" s="63" t="n">
        <v>30.126</v>
      </c>
    </row>
    <row r="4" customFormat="false" ht="25.35" hidden="false" customHeight="tru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84"/>
      <c r="C5" s="85" t="s">
        <v>209</v>
      </c>
      <c r="D5" s="52"/>
      <c r="E5" s="30"/>
      <c r="F5" s="31" t="n">
        <f aca="false">E5+(E5*E5)</f>
        <v>0</v>
      </c>
      <c r="G5" s="32"/>
      <c r="H5" s="32"/>
      <c r="I5" s="33"/>
      <c r="J5" s="86"/>
      <c r="K5" s="86"/>
      <c r="L5" s="35"/>
    </row>
    <row r="6" customFormat="false" ht="18.15" hidden="false" customHeight="false" outlineLevel="0" collapsed="false">
      <c r="A6" s="6"/>
      <c r="B6" s="87" t="n">
        <v>80201</v>
      </c>
      <c r="C6" s="88" t="s">
        <v>210</v>
      </c>
      <c r="D6" s="52" t="n">
        <v>6</v>
      </c>
      <c r="E6" s="30" t="n">
        <v>0.23</v>
      </c>
      <c r="F6" s="31" t="n">
        <f aca="false">E6+(E6*E6)</f>
        <v>0.2829</v>
      </c>
      <c r="G6" s="32"/>
      <c r="H6" s="32" t="n">
        <v>5.33</v>
      </c>
      <c r="I6" s="33"/>
      <c r="J6" s="86"/>
      <c r="K6" s="86"/>
      <c r="L6" s="35"/>
    </row>
    <row r="7" customFormat="false" ht="18.15" hidden="false" customHeight="false" outlineLevel="0" collapsed="false">
      <c r="A7" s="6"/>
      <c r="B7" s="87" t="n">
        <v>80203</v>
      </c>
      <c r="C7" s="88" t="s">
        <v>211</v>
      </c>
      <c r="D7" s="52" t="n">
        <v>6</v>
      </c>
      <c r="E7" s="30" t="n">
        <v>0.23</v>
      </c>
      <c r="F7" s="31" t="n">
        <f aca="false">E7+(E7*E7)</f>
        <v>0.2829</v>
      </c>
      <c r="G7" s="32"/>
      <c r="H7" s="32" t="n">
        <v>7.1</v>
      </c>
      <c r="I7" s="33"/>
      <c r="J7" s="86"/>
      <c r="K7" s="86"/>
      <c r="L7" s="35"/>
    </row>
    <row r="8" customFormat="false" ht="18.15" hidden="false" customHeight="false" outlineLevel="0" collapsed="false">
      <c r="A8" s="6"/>
      <c r="B8" s="87" t="n">
        <v>80367</v>
      </c>
      <c r="C8" s="88" t="s">
        <v>212</v>
      </c>
      <c r="D8" s="52" t="n">
        <v>6</v>
      </c>
      <c r="E8" s="30" t="n">
        <v>0.23</v>
      </c>
      <c r="F8" s="31" t="n">
        <f aca="false">E8+(E8*E8)</f>
        <v>0.2829</v>
      </c>
      <c r="G8" s="32"/>
      <c r="H8" s="32" t="n">
        <v>9.36</v>
      </c>
      <c r="I8" s="33"/>
      <c r="J8" s="86"/>
      <c r="K8" s="86"/>
      <c r="L8" s="35"/>
    </row>
    <row r="9" customFormat="false" ht="18.15" hidden="false" customHeight="false" outlineLevel="0" collapsed="false">
      <c r="A9" s="6"/>
      <c r="B9" s="46" t="n">
        <v>88398</v>
      </c>
      <c r="C9" s="89" t="s">
        <v>213</v>
      </c>
      <c r="D9" s="52" t="n">
        <v>6</v>
      </c>
      <c r="E9" s="30" t="n">
        <v>0.23</v>
      </c>
      <c r="F9" s="31" t="n">
        <f aca="false">E9+(E9*E9)</f>
        <v>0.2829</v>
      </c>
      <c r="G9" s="32"/>
      <c r="H9" s="32" t="n">
        <v>7.1</v>
      </c>
      <c r="I9" s="33"/>
      <c r="J9" s="86"/>
      <c r="K9" s="86"/>
      <c r="L9" s="35"/>
    </row>
    <row r="10" customFormat="false" ht="18.15" hidden="false" customHeight="false" outlineLevel="0" collapsed="false">
      <c r="A10" s="6"/>
      <c r="B10" s="46" t="n">
        <v>88399</v>
      </c>
      <c r="C10" s="89" t="s">
        <v>214</v>
      </c>
      <c r="D10" s="52" t="n">
        <v>6</v>
      </c>
      <c r="E10" s="30" t="n">
        <v>0.23</v>
      </c>
      <c r="F10" s="31" t="n">
        <f aca="false">E10+(E10*E10)</f>
        <v>0.2829</v>
      </c>
      <c r="G10" s="32"/>
      <c r="H10" s="32" t="n">
        <v>9.36</v>
      </c>
      <c r="I10" s="33"/>
      <c r="J10" s="86"/>
      <c r="K10" s="86"/>
      <c r="L10" s="35"/>
    </row>
    <row r="11" customFormat="false" ht="18.15" hidden="false" customHeight="false" outlineLevel="0" collapsed="false">
      <c r="A11" s="6"/>
      <c r="B11" s="46" t="n">
        <v>88130</v>
      </c>
      <c r="C11" s="77" t="s">
        <v>215</v>
      </c>
      <c r="D11" s="52" t="n">
        <v>6</v>
      </c>
      <c r="E11" s="30" t="n">
        <v>0.23</v>
      </c>
      <c r="F11" s="31" t="n">
        <f aca="false">E11+(E11*E11)</f>
        <v>0.2829</v>
      </c>
      <c r="G11" s="32"/>
      <c r="H11" s="32" t="n">
        <v>5.33</v>
      </c>
      <c r="I11" s="33"/>
      <c r="J11" s="86"/>
      <c r="K11" s="86"/>
      <c r="L11" s="35"/>
    </row>
    <row r="12" customFormat="false" ht="18.15" hidden="false" customHeight="false" outlineLevel="0" collapsed="false">
      <c r="A12" s="6"/>
      <c r="B12" s="46" t="n">
        <v>88144</v>
      </c>
      <c r="C12" s="77" t="s">
        <v>216</v>
      </c>
      <c r="D12" s="52" t="n">
        <v>6</v>
      </c>
      <c r="E12" s="30" t="n">
        <v>0.23</v>
      </c>
      <c r="F12" s="31" t="n">
        <f aca="false">E12+(E12*E12)</f>
        <v>0.2829</v>
      </c>
      <c r="G12" s="32"/>
      <c r="H12" s="32" t="n">
        <v>7.1</v>
      </c>
      <c r="I12" s="33"/>
      <c r="J12" s="86"/>
      <c r="K12" s="86"/>
      <c r="L12" s="35"/>
    </row>
    <row r="13" customFormat="false" ht="18.15" hidden="false" customHeight="false" outlineLevel="0" collapsed="false">
      <c r="A13" s="6"/>
      <c r="B13" s="46" t="n">
        <v>83832</v>
      </c>
      <c r="C13" s="77" t="s">
        <v>217</v>
      </c>
      <c r="D13" s="52" t="n">
        <v>6</v>
      </c>
      <c r="E13" s="30" t="n">
        <v>0.23</v>
      </c>
      <c r="F13" s="31" t="n">
        <f aca="false">E13+(E13*E13)</f>
        <v>0.2829</v>
      </c>
      <c r="G13" s="32"/>
      <c r="H13" s="32" t="n">
        <v>9.36</v>
      </c>
      <c r="I13" s="33"/>
      <c r="J13" s="86"/>
      <c r="K13" s="86"/>
      <c r="L13" s="35"/>
    </row>
    <row r="14" customFormat="false" ht="18.15" hidden="false" customHeight="false" outlineLevel="0" collapsed="false">
      <c r="A14" s="6"/>
      <c r="B14" s="46" t="n">
        <v>93700</v>
      </c>
      <c r="C14" s="77" t="s">
        <v>218</v>
      </c>
      <c r="D14" s="71" t="n">
        <v>6</v>
      </c>
      <c r="E14" s="30" t="n">
        <v>0.23</v>
      </c>
      <c r="F14" s="31" t="n">
        <f aca="false">E14+(E14*E14)</f>
        <v>0.2829</v>
      </c>
      <c r="G14" s="32"/>
      <c r="H14" s="32" t="n">
        <v>7.1</v>
      </c>
      <c r="I14" s="33"/>
      <c r="J14" s="86"/>
      <c r="K14" s="86"/>
      <c r="L14" s="35"/>
    </row>
    <row r="15" customFormat="false" ht="18.15" hidden="false" customHeight="false" outlineLevel="0" collapsed="false">
      <c r="A15" s="6"/>
      <c r="B15" s="46" t="n">
        <v>98402</v>
      </c>
      <c r="C15" s="77" t="s">
        <v>219</v>
      </c>
      <c r="D15" s="71" t="n">
        <v>6</v>
      </c>
      <c r="E15" s="30" t="n">
        <v>0.23</v>
      </c>
      <c r="F15" s="31" t="n">
        <f aca="false">E15+(E15*E15)</f>
        <v>0.2829</v>
      </c>
      <c r="G15" s="32"/>
      <c r="H15" s="32" t="n">
        <v>7.1</v>
      </c>
      <c r="I15" s="33"/>
      <c r="J15" s="86"/>
      <c r="K15" s="86"/>
      <c r="L15" s="35"/>
    </row>
    <row r="16" customFormat="false" ht="18.15" hidden="false" customHeight="false" outlineLevel="0" collapsed="false">
      <c r="A16" s="6"/>
      <c r="B16" s="46" t="n">
        <v>98909</v>
      </c>
      <c r="C16" s="77" t="s">
        <v>220</v>
      </c>
      <c r="D16" s="71" t="n">
        <v>6</v>
      </c>
      <c r="E16" s="30" t="n">
        <v>0.23</v>
      </c>
      <c r="F16" s="31" t="n">
        <f aca="false">E16+(E16*E16)</f>
        <v>0.2829</v>
      </c>
      <c r="G16" s="37"/>
      <c r="H16" s="32" t="n">
        <v>7.1</v>
      </c>
      <c r="I16" s="33"/>
      <c r="J16" s="86"/>
      <c r="K16" s="86"/>
      <c r="L16" s="35"/>
    </row>
    <row r="17" customFormat="false" ht="18.15" hidden="false" customHeight="false" outlineLevel="0" collapsed="false">
      <c r="A17" s="6"/>
      <c r="B17" s="46"/>
      <c r="C17" s="77" t="s">
        <v>221</v>
      </c>
      <c r="D17" s="71" t="n">
        <v>6</v>
      </c>
      <c r="E17" s="30" t="n">
        <v>0.23</v>
      </c>
      <c r="F17" s="31" t="n">
        <f aca="false">E17+(E17*E17)</f>
        <v>0.2829</v>
      </c>
      <c r="G17" s="37"/>
      <c r="H17" s="32" t="n">
        <v>5.33</v>
      </c>
      <c r="I17" s="33"/>
      <c r="J17" s="86"/>
      <c r="K17" s="86"/>
      <c r="L17" s="35"/>
    </row>
    <row r="18" customFormat="false" ht="18.15" hidden="false" customHeight="false" outlineLevel="0" collapsed="false">
      <c r="A18" s="6"/>
      <c r="B18" s="46" t="n">
        <v>84387</v>
      </c>
      <c r="C18" s="77" t="s">
        <v>222</v>
      </c>
      <c r="D18" s="71" t="n">
        <v>6</v>
      </c>
      <c r="E18" s="30" t="n">
        <v>0.23</v>
      </c>
      <c r="F18" s="31" t="n">
        <f aca="false">E18+(E18*E18)</f>
        <v>0.2829</v>
      </c>
      <c r="G18" s="37"/>
      <c r="H18" s="32" t="n">
        <v>6.23</v>
      </c>
      <c r="I18" s="33"/>
      <c r="J18" s="86"/>
      <c r="K18" s="86"/>
      <c r="L18" s="35"/>
    </row>
    <row r="19" customFormat="false" ht="18.15" hidden="false" customHeight="false" outlineLevel="0" collapsed="false">
      <c r="A19" s="6"/>
      <c r="B19" s="46" t="n">
        <v>84386</v>
      </c>
      <c r="C19" s="77" t="s">
        <v>223</v>
      </c>
      <c r="D19" s="71" t="n">
        <v>6</v>
      </c>
      <c r="E19" s="30" t="n">
        <v>0.23</v>
      </c>
      <c r="F19" s="31" t="n">
        <f aca="false">E19+(E19*E19)</f>
        <v>0.2829</v>
      </c>
      <c r="G19" s="32"/>
      <c r="H19" s="32" t="n">
        <v>6.23</v>
      </c>
      <c r="I19" s="33"/>
      <c r="J19" s="86"/>
      <c r="K19" s="86"/>
      <c r="L19" s="35"/>
    </row>
    <row r="20" customFormat="false" ht="18.15" hidden="false" customHeight="false" outlineLevel="0" collapsed="false">
      <c r="A20" s="6"/>
      <c r="B20" s="46" t="n">
        <v>88218</v>
      </c>
      <c r="C20" s="77" t="s">
        <v>224</v>
      </c>
      <c r="D20" s="71" t="n">
        <v>6</v>
      </c>
      <c r="E20" s="30" t="n">
        <v>0.23</v>
      </c>
      <c r="F20" s="31" t="n">
        <f aca="false">E20+(E20*E20)</f>
        <v>0.2829</v>
      </c>
      <c r="G20" s="32"/>
      <c r="H20" s="32" t="n">
        <v>8.6</v>
      </c>
      <c r="I20" s="33"/>
      <c r="J20" s="86"/>
      <c r="K20" s="86"/>
      <c r="L20" s="35"/>
    </row>
    <row r="21" customFormat="false" ht="18.15" hidden="false" customHeight="false" outlineLevel="0" collapsed="false">
      <c r="A21" s="6"/>
      <c r="B21" s="46" t="n">
        <v>83896</v>
      </c>
      <c r="C21" s="77" t="s">
        <v>225</v>
      </c>
      <c r="D21" s="71" t="n">
        <v>6</v>
      </c>
      <c r="E21" s="30" t="n">
        <v>0.23</v>
      </c>
      <c r="F21" s="31" t="n">
        <f aca="false">E21+(E21*E21)</f>
        <v>0.2829</v>
      </c>
      <c r="G21" s="32"/>
      <c r="H21" s="32" t="n">
        <v>7.1</v>
      </c>
      <c r="I21" s="33"/>
      <c r="J21" s="86"/>
      <c r="K21" s="86"/>
      <c r="L21" s="35"/>
    </row>
    <row r="22" customFormat="false" ht="18.15" hidden="false" customHeight="false" outlineLevel="0" collapsed="false">
      <c r="A22" s="6"/>
      <c r="B22" s="46" t="n">
        <v>88184</v>
      </c>
      <c r="C22" s="77" t="s">
        <v>226</v>
      </c>
      <c r="D22" s="71" t="n">
        <v>6</v>
      </c>
      <c r="E22" s="30" t="n">
        <v>0.23</v>
      </c>
      <c r="F22" s="31" t="n">
        <f aca="false">E22+(E22*E22)</f>
        <v>0.2829</v>
      </c>
      <c r="G22" s="32"/>
      <c r="H22" s="32" t="n">
        <v>7.1</v>
      </c>
      <c r="I22" s="33"/>
      <c r="J22" s="86"/>
      <c r="K22" s="86"/>
      <c r="L22" s="35"/>
    </row>
    <row r="23" customFormat="false" ht="18.15" hidden="false" customHeight="false" outlineLevel="0" collapsed="false">
      <c r="A23" s="6"/>
      <c r="B23" s="46" t="n">
        <v>80255</v>
      </c>
      <c r="C23" s="77" t="s">
        <v>227</v>
      </c>
      <c r="D23" s="71" t="n">
        <v>6</v>
      </c>
      <c r="E23" s="30" t="n">
        <v>0.23</v>
      </c>
      <c r="F23" s="31" t="n">
        <f aca="false">E23+(E23*E23)</f>
        <v>0.2829</v>
      </c>
      <c r="G23" s="32"/>
      <c r="H23" s="32" t="n">
        <v>5.33</v>
      </c>
      <c r="I23" s="33"/>
      <c r="J23" s="86"/>
      <c r="K23" s="86"/>
      <c r="L23" s="35"/>
    </row>
    <row r="24" customFormat="false" ht="18.15" hidden="false" customHeight="false" outlineLevel="0" collapsed="false">
      <c r="A24" s="6"/>
      <c r="B24" s="46" t="n">
        <v>98949</v>
      </c>
      <c r="C24" s="77" t="s">
        <v>228</v>
      </c>
      <c r="D24" s="71" t="n">
        <v>6</v>
      </c>
      <c r="E24" s="30" t="n">
        <v>0.23</v>
      </c>
      <c r="F24" s="31" t="n">
        <f aca="false">E24+(E24*E24)</f>
        <v>0.2829</v>
      </c>
      <c r="G24" s="32"/>
      <c r="H24" s="32" t="n">
        <v>15.6</v>
      </c>
      <c r="I24" s="33"/>
      <c r="J24" s="86"/>
      <c r="K24" s="86"/>
      <c r="L24" s="35"/>
    </row>
    <row r="25" customFormat="false" ht="18.15" hidden="false" customHeight="false" outlineLevel="0" collapsed="false">
      <c r="A25" s="6"/>
      <c r="B25" s="46" t="n">
        <v>98948</v>
      </c>
      <c r="C25" s="77" t="s">
        <v>229</v>
      </c>
      <c r="D25" s="71" t="n">
        <v>6</v>
      </c>
      <c r="E25" s="30" t="n">
        <v>0.23</v>
      </c>
      <c r="F25" s="31" t="n">
        <f aca="false">E25+(E25*E25)</f>
        <v>0.2829</v>
      </c>
      <c r="G25" s="32"/>
      <c r="H25" s="32" t="n">
        <v>16.68</v>
      </c>
      <c r="I25" s="33"/>
      <c r="J25" s="86"/>
      <c r="K25" s="86"/>
      <c r="L25" s="35"/>
    </row>
    <row r="26" customFormat="false" ht="18.15" hidden="false" customHeight="false" outlineLevel="0" collapsed="false">
      <c r="A26" s="6"/>
      <c r="B26" s="46" t="n">
        <v>81835</v>
      </c>
      <c r="C26" s="77" t="s">
        <v>230</v>
      </c>
      <c r="D26" s="71" t="n">
        <v>6</v>
      </c>
      <c r="E26" s="30" t="n">
        <v>0.23</v>
      </c>
      <c r="F26" s="31" t="n">
        <f aca="false">E26+(E26*E26)</f>
        <v>0.2829</v>
      </c>
      <c r="G26" s="32"/>
      <c r="H26" s="32" t="n">
        <v>6.23</v>
      </c>
      <c r="I26" s="33"/>
      <c r="J26" s="86"/>
      <c r="K26" s="86"/>
      <c r="L26" s="35"/>
    </row>
    <row r="27" customFormat="false" ht="18.15" hidden="false" customHeight="false" outlineLevel="0" collapsed="false">
      <c r="A27" s="6"/>
      <c r="B27" s="46" t="n">
        <v>81836</v>
      </c>
      <c r="C27" s="77" t="s">
        <v>231</v>
      </c>
      <c r="D27" s="71" t="n">
        <v>6</v>
      </c>
      <c r="E27" s="30" t="n">
        <v>0.23</v>
      </c>
      <c r="F27" s="31" t="n">
        <f aca="false">E27+(E27*E27)</f>
        <v>0.2829</v>
      </c>
      <c r="G27" s="32"/>
      <c r="H27" s="32" t="n">
        <v>8.82</v>
      </c>
      <c r="I27" s="33"/>
      <c r="J27" s="86"/>
      <c r="K27" s="86"/>
      <c r="L27" s="35"/>
    </row>
    <row r="28" customFormat="false" ht="18.15" hidden="false" customHeight="false" outlineLevel="0" collapsed="false">
      <c r="A28" s="6"/>
      <c r="B28" s="46" t="n">
        <v>80315</v>
      </c>
      <c r="C28" s="77" t="s">
        <v>232</v>
      </c>
      <c r="D28" s="71" t="n">
        <v>6</v>
      </c>
      <c r="E28" s="30" t="n">
        <v>0.23</v>
      </c>
      <c r="F28" s="31" t="n">
        <f aca="false">E28+(E28*E28)</f>
        <v>0.2829</v>
      </c>
      <c r="G28" s="32"/>
      <c r="H28" s="32" t="n">
        <v>6.23</v>
      </c>
      <c r="I28" s="33"/>
      <c r="J28" s="86"/>
      <c r="K28" s="86"/>
      <c r="L28" s="35"/>
    </row>
    <row r="29" customFormat="false" ht="18.15" hidden="false" customHeight="false" outlineLevel="0" collapsed="false">
      <c r="A29" s="6"/>
      <c r="B29" s="46" t="n">
        <v>80319</v>
      </c>
      <c r="C29" s="77" t="s">
        <v>233</v>
      </c>
      <c r="D29" s="71" t="n">
        <v>6</v>
      </c>
      <c r="E29" s="30" t="n">
        <v>0.23</v>
      </c>
      <c r="F29" s="31" t="n">
        <f aca="false">E29+(E29*E29)</f>
        <v>0.2829</v>
      </c>
      <c r="G29" s="32"/>
      <c r="H29" s="32" t="n">
        <v>8.82</v>
      </c>
      <c r="I29" s="33"/>
      <c r="J29" s="86"/>
      <c r="K29" s="86"/>
      <c r="L29" s="35"/>
    </row>
    <row r="30" customFormat="false" ht="18.15" hidden="false" customHeight="false" outlineLevel="0" collapsed="false">
      <c r="A30" s="6"/>
      <c r="B30" s="46" t="n">
        <v>84396</v>
      </c>
      <c r="C30" s="77" t="s">
        <v>234</v>
      </c>
      <c r="D30" s="71" t="n">
        <v>6</v>
      </c>
      <c r="E30" s="30" t="n">
        <v>0.23</v>
      </c>
      <c r="F30" s="31" t="n">
        <f aca="false">E30+(E30*E30)</f>
        <v>0.2829</v>
      </c>
      <c r="G30" s="32"/>
      <c r="H30" s="32" t="n">
        <v>9.36</v>
      </c>
      <c r="I30" s="33"/>
      <c r="J30" s="86"/>
      <c r="K30" s="86"/>
      <c r="L30" s="35"/>
    </row>
    <row r="31" customFormat="false" ht="18.15" hidden="false" customHeight="false" outlineLevel="0" collapsed="false">
      <c r="A31" s="6"/>
      <c r="B31" s="46" t="n">
        <v>81892</v>
      </c>
      <c r="C31" s="77" t="s">
        <v>235</v>
      </c>
      <c r="D31" s="71" t="n">
        <v>6</v>
      </c>
      <c r="E31" s="30" t="n">
        <v>0.23</v>
      </c>
      <c r="F31" s="31" t="n">
        <f aca="false">E31+(E31*E31)</f>
        <v>0.2829</v>
      </c>
      <c r="G31" s="32"/>
      <c r="H31" s="32" t="n">
        <v>8.06</v>
      </c>
      <c r="I31" s="33"/>
      <c r="J31" s="86"/>
      <c r="K31" s="86"/>
      <c r="L31" s="35"/>
    </row>
    <row r="32" customFormat="false" ht="18.15" hidden="false" customHeight="false" outlineLevel="0" collapsed="false">
      <c r="A32" s="6"/>
      <c r="B32" s="46" t="n">
        <v>88151</v>
      </c>
      <c r="C32" s="77" t="s">
        <v>236</v>
      </c>
      <c r="D32" s="71" t="n">
        <v>6</v>
      </c>
      <c r="E32" s="30" t="n">
        <v>0.23</v>
      </c>
      <c r="F32" s="31" t="n">
        <f aca="false">E32+(E32*E32)</f>
        <v>0.2829</v>
      </c>
      <c r="G32" s="32"/>
      <c r="H32" s="32" t="n">
        <v>8.6</v>
      </c>
      <c r="I32" s="33"/>
      <c r="J32" s="86"/>
      <c r="K32" s="86"/>
      <c r="L32" s="35"/>
    </row>
    <row r="33" customFormat="false" ht="18.15" hidden="false" customHeight="false" outlineLevel="0" collapsed="false">
      <c r="A33" s="6"/>
      <c r="B33" s="46"/>
      <c r="C33" s="76" t="s">
        <v>237</v>
      </c>
      <c r="D33" s="71"/>
      <c r="E33" s="30"/>
      <c r="F33" s="31"/>
      <c r="G33" s="37"/>
      <c r="H33" s="32"/>
      <c r="I33" s="33"/>
      <c r="J33" s="86"/>
      <c r="K33" s="86"/>
      <c r="L33" s="35"/>
    </row>
    <row r="34" customFormat="false" ht="18.15" hidden="false" customHeight="false" outlineLevel="0" collapsed="false">
      <c r="A34" s="6"/>
      <c r="B34" s="46" t="n">
        <v>81601</v>
      </c>
      <c r="C34" s="77" t="s">
        <v>238</v>
      </c>
      <c r="D34" s="71" t="n">
        <v>6</v>
      </c>
      <c r="E34" s="30" t="n">
        <v>0.23</v>
      </c>
      <c r="F34" s="31" t="n">
        <f aca="false">E34+(E34*E34)</f>
        <v>0.2829</v>
      </c>
      <c r="G34" s="37"/>
      <c r="H34" s="32" t="n">
        <v>3.43</v>
      </c>
      <c r="I34" s="33"/>
      <c r="J34" s="86"/>
      <c r="K34" s="86"/>
      <c r="L34" s="35"/>
    </row>
    <row r="35" customFormat="false" ht="18.15" hidden="false" customHeight="false" outlineLevel="0" collapsed="false">
      <c r="A35" s="6"/>
      <c r="B35" s="46" t="n">
        <v>80058</v>
      </c>
      <c r="C35" s="77" t="s">
        <v>239</v>
      </c>
      <c r="D35" s="71" t="n">
        <v>6</v>
      </c>
      <c r="E35" s="30" t="n">
        <v>0.23</v>
      </c>
      <c r="F35" s="31" t="n">
        <f aca="false">E35+(E35*E35)</f>
        <v>0.2829</v>
      </c>
      <c r="G35" s="37"/>
      <c r="H35" s="32" t="n">
        <v>3.43</v>
      </c>
      <c r="I35" s="33"/>
      <c r="J35" s="86"/>
      <c r="K35" s="86"/>
      <c r="L35" s="35"/>
    </row>
    <row r="36" customFormat="false" ht="18.15" hidden="false" customHeight="false" outlineLevel="0" collapsed="false">
      <c r="A36" s="6"/>
      <c r="B36" s="46" t="n">
        <v>80055</v>
      </c>
      <c r="C36" s="77" t="s">
        <v>240</v>
      </c>
      <c r="D36" s="71" t="n">
        <v>6</v>
      </c>
      <c r="E36" s="30" t="n">
        <v>0.23</v>
      </c>
      <c r="F36" s="31" t="n">
        <f aca="false">E36+(E36*E36)</f>
        <v>0.2829</v>
      </c>
      <c r="G36" s="37"/>
      <c r="H36" s="32" t="n">
        <v>3.43</v>
      </c>
      <c r="I36" s="33"/>
      <c r="J36" s="86"/>
      <c r="K36" s="86"/>
      <c r="L36" s="35"/>
    </row>
    <row r="37" customFormat="false" ht="18.15" hidden="false" customHeight="false" outlineLevel="0" collapsed="false">
      <c r="A37" s="6"/>
      <c r="B37" s="46" t="n">
        <v>83702</v>
      </c>
      <c r="C37" s="77" t="s">
        <v>241</v>
      </c>
      <c r="D37" s="71" t="n">
        <v>6</v>
      </c>
      <c r="E37" s="30" t="n">
        <v>0.23</v>
      </c>
      <c r="F37" s="31" t="n">
        <f aca="false">E37+(E37*E37)</f>
        <v>0.2829</v>
      </c>
      <c r="G37" s="37"/>
      <c r="H37" s="32" t="n">
        <v>3.43</v>
      </c>
      <c r="I37" s="33"/>
      <c r="J37" s="86"/>
      <c r="K37" s="86"/>
      <c r="L37" s="35"/>
    </row>
    <row r="38" customFormat="false" ht="18.15" hidden="false" customHeight="false" outlineLevel="0" collapsed="false">
      <c r="A38" s="6"/>
      <c r="B38" s="79" t="s">
        <v>242</v>
      </c>
      <c r="C38" s="77" t="s">
        <v>243</v>
      </c>
      <c r="D38" s="71" t="n">
        <v>6</v>
      </c>
      <c r="E38" s="30" t="n">
        <v>0.23</v>
      </c>
      <c r="F38" s="31" t="n">
        <f aca="false">E38+(E38*E38)</f>
        <v>0.2829</v>
      </c>
      <c r="G38" s="37"/>
      <c r="H38" s="32" t="n">
        <v>3.43</v>
      </c>
      <c r="I38" s="33"/>
      <c r="J38" s="86"/>
      <c r="K38" s="86"/>
      <c r="L38" s="35"/>
    </row>
    <row r="39" customFormat="false" ht="18.15" hidden="false" customHeight="false" outlineLevel="0" collapsed="false">
      <c r="A39" s="6"/>
      <c r="B39" s="79" t="s">
        <v>244</v>
      </c>
      <c r="C39" s="77" t="s">
        <v>245</v>
      </c>
      <c r="D39" s="71" t="n">
        <v>6</v>
      </c>
      <c r="E39" s="30" t="n">
        <v>0.23</v>
      </c>
      <c r="F39" s="31" t="n">
        <f aca="false">E39+(E39*E39)</f>
        <v>0.2829</v>
      </c>
      <c r="G39" s="37"/>
      <c r="H39" s="32" t="n">
        <v>3.43</v>
      </c>
      <c r="I39" s="33"/>
      <c r="J39" s="86"/>
      <c r="K39" s="86"/>
      <c r="L39" s="35"/>
    </row>
    <row r="40" customFormat="false" ht="18.15" hidden="false" customHeight="false" outlineLevel="0" collapsed="false">
      <c r="A40" s="6"/>
      <c r="B40" s="79" t="s">
        <v>246</v>
      </c>
      <c r="C40" s="77" t="s">
        <v>247</v>
      </c>
      <c r="D40" s="71" t="n">
        <v>6</v>
      </c>
      <c r="E40" s="30" t="n">
        <v>0.23</v>
      </c>
      <c r="F40" s="31" t="n">
        <f aca="false">E40+(E40*E40)</f>
        <v>0.2829</v>
      </c>
      <c r="G40" s="37"/>
      <c r="H40" s="32" t="n">
        <v>3.43</v>
      </c>
      <c r="I40" s="33"/>
      <c r="J40" s="86"/>
      <c r="K40" s="86"/>
      <c r="L40" s="35"/>
    </row>
    <row r="41" customFormat="false" ht="18.15" hidden="false" customHeight="false" outlineLevel="0" collapsed="false">
      <c r="A41" s="6"/>
      <c r="B41" s="79" t="s">
        <v>248</v>
      </c>
      <c r="C41" s="77" t="s">
        <v>249</v>
      </c>
      <c r="D41" s="71" t="n">
        <v>6</v>
      </c>
      <c r="E41" s="30" t="n">
        <v>0.23</v>
      </c>
      <c r="F41" s="31" t="n">
        <f aca="false">E41+(E41*E41)</f>
        <v>0.2829</v>
      </c>
      <c r="G41" s="37"/>
      <c r="H41" s="32" t="n">
        <v>3.43</v>
      </c>
      <c r="I41" s="33"/>
      <c r="J41" s="86"/>
      <c r="K41" s="86"/>
      <c r="L41" s="35"/>
    </row>
    <row r="42" customFormat="false" ht="18.15" hidden="false" customHeight="false" outlineLevel="0" collapsed="false">
      <c r="A42" s="6"/>
      <c r="B42" s="79" t="s">
        <v>250</v>
      </c>
      <c r="C42" s="77" t="s">
        <v>251</v>
      </c>
      <c r="D42" s="71" t="n">
        <v>6</v>
      </c>
      <c r="E42" s="30" t="n">
        <v>0.23</v>
      </c>
      <c r="F42" s="31" t="n">
        <f aca="false">E42+(E42*E42)</f>
        <v>0.2829</v>
      </c>
      <c r="G42" s="37"/>
      <c r="H42" s="32" t="n">
        <v>3.43</v>
      </c>
      <c r="I42" s="33"/>
      <c r="J42" s="86"/>
      <c r="K42" s="86"/>
      <c r="L42" s="35"/>
    </row>
    <row r="43" customFormat="false" ht="18.15" hidden="false" customHeight="false" outlineLevel="0" collapsed="false">
      <c r="A43" s="6"/>
      <c r="B43" s="79" t="s">
        <v>252</v>
      </c>
      <c r="C43" s="77" t="s">
        <v>253</v>
      </c>
      <c r="D43" s="71" t="n">
        <v>6</v>
      </c>
      <c r="E43" s="30" t="n">
        <v>0.23</v>
      </c>
      <c r="F43" s="31" t="n">
        <f aca="false">E43+(E43*E43)</f>
        <v>0.2829</v>
      </c>
      <c r="G43" s="37"/>
      <c r="H43" s="32" t="n">
        <v>3.43</v>
      </c>
      <c r="I43" s="33"/>
      <c r="J43" s="86"/>
      <c r="K43" s="86"/>
      <c r="L43" s="35"/>
    </row>
    <row r="44" customFormat="false" ht="18.15" hidden="false" customHeight="false" outlineLevel="0" collapsed="false">
      <c r="A44" s="6"/>
      <c r="B44" s="79" t="s">
        <v>254</v>
      </c>
      <c r="C44" s="77" t="s">
        <v>255</v>
      </c>
      <c r="D44" s="71" t="n">
        <v>6</v>
      </c>
      <c r="E44" s="30" t="n">
        <v>0.23</v>
      </c>
      <c r="F44" s="31" t="n">
        <f aca="false">E44+(E44*E44)</f>
        <v>0.2829</v>
      </c>
      <c r="G44" s="37"/>
      <c r="H44" s="32" t="n">
        <v>3.43</v>
      </c>
      <c r="I44" s="33"/>
      <c r="J44" s="86"/>
      <c r="K44" s="86"/>
      <c r="L44" s="35"/>
    </row>
    <row r="45" customFormat="false" ht="18.15" hidden="false" customHeight="false" outlineLevel="0" collapsed="false">
      <c r="A45" s="6"/>
      <c r="B45" s="79" t="s">
        <v>256</v>
      </c>
      <c r="C45" s="77" t="s">
        <v>257</v>
      </c>
      <c r="D45" s="71" t="n">
        <v>6</v>
      </c>
      <c r="E45" s="30" t="n">
        <v>0.23</v>
      </c>
      <c r="F45" s="31" t="n">
        <f aca="false">E45+(E45*E45)</f>
        <v>0.2829</v>
      </c>
      <c r="G45" s="37"/>
      <c r="H45" s="32" t="n">
        <v>3.43</v>
      </c>
      <c r="I45" s="33"/>
      <c r="J45" s="86"/>
      <c r="K45" s="86"/>
      <c r="L45" s="35"/>
    </row>
    <row r="46" customFormat="false" ht="18.15" hidden="false" customHeight="false" outlineLevel="0" collapsed="false">
      <c r="A46" s="6"/>
      <c r="B46" s="79" t="s">
        <v>258</v>
      </c>
      <c r="C46" s="77" t="s">
        <v>259</v>
      </c>
      <c r="D46" s="71" t="n">
        <v>6</v>
      </c>
      <c r="E46" s="30" t="n">
        <v>0.23</v>
      </c>
      <c r="F46" s="31" t="n">
        <f aca="false">E46+(E46*E46)</f>
        <v>0.2829</v>
      </c>
      <c r="G46" s="37"/>
      <c r="H46" s="32" t="n">
        <v>3.43</v>
      </c>
      <c r="I46" s="33"/>
      <c r="J46" s="86"/>
      <c r="K46" s="86"/>
      <c r="L46" s="35"/>
    </row>
    <row r="47" customFormat="false" ht="18.15" hidden="false" customHeight="false" outlineLevel="0" collapsed="false">
      <c r="A47" s="6"/>
      <c r="B47" s="79" t="s">
        <v>260</v>
      </c>
      <c r="C47" s="77" t="s">
        <v>261</v>
      </c>
      <c r="D47" s="71" t="n">
        <v>6</v>
      </c>
      <c r="E47" s="30" t="n">
        <v>0.23</v>
      </c>
      <c r="F47" s="31" t="n">
        <f aca="false">E47+(E47*E47)</f>
        <v>0.2829</v>
      </c>
      <c r="G47" s="37"/>
      <c r="H47" s="32" t="n">
        <v>3.43</v>
      </c>
      <c r="I47" s="33"/>
      <c r="J47" s="86"/>
      <c r="K47" s="86"/>
      <c r="L47" s="35"/>
    </row>
    <row r="48" customFormat="false" ht="18.15" hidden="false" customHeight="false" outlineLevel="0" collapsed="false">
      <c r="A48" s="6"/>
      <c r="B48" s="79" t="s">
        <v>262</v>
      </c>
      <c r="C48" s="77" t="s">
        <v>263</v>
      </c>
      <c r="D48" s="71" t="n">
        <v>6</v>
      </c>
      <c r="E48" s="30" t="n">
        <v>0.23</v>
      </c>
      <c r="F48" s="31" t="n">
        <f aca="false">E48+(E48*E48)</f>
        <v>0.2829</v>
      </c>
      <c r="G48" s="37"/>
      <c r="H48" s="32" t="n">
        <v>3.43</v>
      </c>
      <c r="I48" s="33"/>
      <c r="J48" s="86"/>
      <c r="K48" s="86"/>
      <c r="L48" s="35"/>
    </row>
    <row r="49" customFormat="false" ht="18.15" hidden="false" customHeight="false" outlineLevel="0" collapsed="false">
      <c r="A49" s="6"/>
      <c r="B49" s="79" t="s">
        <v>264</v>
      </c>
      <c r="C49" s="77" t="s">
        <v>265</v>
      </c>
      <c r="D49" s="71" t="n">
        <v>6</v>
      </c>
      <c r="E49" s="30" t="n">
        <v>0.23</v>
      </c>
      <c r="F49" s="31" t="n">
        <f aca="false">E49+(E49*E49)</f>
        <v>0.2829</v>
      </c>
      <c r="G49" s="37"/>
      <c r="H49" s="32" t="n">
        <v>3.43</v>
      </c>
      <c r="I49" s="33"/>
      <c r="J49" s="86"/>
      <c r="K49" s="86"/>
      <c r="L49" s="35"/>
    </row>
    <row r="50" customFormat="false" ht="18.15" hidden="false" customHeight="false" outlineLevel="0" collapsed="false">
      <c r="A50" s="6"/>
      <c r="B50" s="81" t="s">
        <v>266</v>
      </c>
      <c r="C50" s="77" t="s">
        <v>267</v>
      </c>
      <c r="D50" s="71" t="n">
        <v>6</v>
      </c>
      <c r="E50" s="30" t="n">
        <v>0.23</v>
      </c>
      <c r="F50" s="31" t="n">
        <f aca="false">E50+(E50*E50)</f>
        <v>0.2829</v>
      </c>
      <c r="G50" s="37"/>
      <c r="H50" s="32" t="n">
        <v>3.43</v>
      </c>
      <c r="I50" s="33"/>
      <c r="J50" s="86"/>
      <c r="K50" s="86"/>
      <c r="L50" s="35"/>
    </row>
    <row r="51" customFormat="false" ht="18.15" hidden="false" customHeight="false" outlineLevel="0" collapsed="false">
      <c r="A51" s="6"/>
      <c r="B51" s="41" t="s">
        <v>268</v>
      </c>
      <c r="C51" s="77" t="s">
        <v>269</v>
      </c>
      <c r="D51" s="71" t="n">
        <v>6</v>
      </c>
      <c r="E51" s="30" t="n">
        <v>0.23</v>
      </c>
      <c r="F51" s="31" t="n">
        <f aca="false">E51+(E51*E51)</f>
        <v>0.2829</v>
      </c>
      <c r="G51" s="37"/>
      <c r="H51" s="32" t="n">
        <v>3.43</v>
      </c>
      <c r="I51" s="74"/>
      <c r="J51" s="74"/>
      <c r="K51" s="74"/>
      <c r="L51" s="90"/>
    </row>
    <row r="52" customFormat="false" ht="18.15" hidden="false" customHeight="false" outlineLevel="0" collapsed="false">
      <c r="A52" s="6"/>
      <c r="B52" s="41" t="s">
        <v>270</v>
      </c>
      <c r="C52" s="77" t="s">
        <v>271</v>
      </c>
      <c r="D52" s="71" t="n">
        <v>6</v>
      </c>
      <c r="E52" s="30" t="n">
        <v>0.23</v>
      </c>
      <c r="F52" s="31" t="n">
        <f aca="false">E52+(E52*E52)</f>
        <v>0.2829</v>
      </c>
      <c r="G52" s="37"/>
      <c r="H52" s="32" t="n">
        <v>3.43</v>
      </c>
      <c r="I52" s="74"/>
      <c r="J52" s="74"/>
      <c r="K52" s="74"/>
      <c r="L52" s="90"/>
    </row>
    <row r="53" customFormat="false" ht="18.15" hidden="false" customHeight="false" outlineLevel="0" collapsed="false">
      <c r="A53" s="6"/>
      <c r="B53" s="41" t="s">
        <v>272</v>
      </c>
      <c r="C53" s="77" t="s">
        <v>273</v>
      </c>
      <c r="D53" s="29" t="n">
        <v>6</v>
      </c>
      <c r="E53" s="30" t="n">
        <v>0.23</v>
      </c>
      <c r="F53" s="31" t="n">
        <f aca="false">E53+(E53*E53)</f>
        <v>0.2829</v>
      </c>
      <c r="G53" s="32"/>
      <c r="H53" s="32" t="n">
        <v>4.08</v>
      </c>
      <c r="I53" s="74"/>
      <c r="J53" s="74"/>
      <c r="K53" s="74"/>
      <c r="L53" s="90"/>
    </row>
    <row r="54" customFormat="false" ht="18.15" hidden="false" customHeight="false" outlineLevel="0" collapsed="false">
      <c r="A54" s="6"/>
      <c r="B54" s="41" t="s">
        <v>274</v>
      </c>
      <c r="C54" s="77" t="s">
        <v>275</v>
      </c>
      <c r="D54" s="29" t="n">
        <v>6</v>
      </c>
      <c r="E54" s="30" t="n">
        <v>0.23</v>
      </c>
      <c r="F54" s="31" t="n">
        <f aca="false">E54+(E54*E54)</f>
        <v>0.2829</v>
      </c>
      <c r="G54" s="32"/>
      <c r="H54" s="32" t="n">
        <v>4.08</v>
      </c>
      <c r="I54" s="74"/>
      <c r="J54" s="74"/>
      <c r="K54" s="74"/>
      <c r="L54" s="90"/>
    </row>
    <row r="55" customFormat="false" ht="18.15" hidden="false" customHeight="false" outlineLevel="0" collapsed="false">
      <c r="A55" s="6"/>
      <c r="B55" s="41" t="s">
        <v>276</v>
      </c>
      <c r="C55" s="77" t="s">
        <v>277</v>
      </c>
      <c r="D55" s="29" t="n">
        <v>6</v>
      </c>
      <c r="E55" s="30" t="n">
        <v>0.23</v>
      </c>
      <c r="F55" s="31" t="n">
        <f aca="false">E55+(E55*E55)</f>
        <v>0.2829</v>
      </c>
      <c r="G55" s="32"/>
      <c r="H55" s="32" t="n">
        <v>4.08</v>
      </c>
      <c r="I55" s="75"/>
      <c r="J55" s="74"/>
      <c r="K55" s="74"/>
      <c r="L55" s="90"/>
    </row>
    <row r="56" customFormat="false" ht="18.15" hidden="false" customHeight="false" outlineLevel="0" collapsed="false">
      <c r="A56" s="6"/>
      <c r="B56" s="41" t="s">
        <v>278</v>
      </c>
      <c r="C56" s="77" t="s">
        <v>279</v>
      </c>
      <c r="D56" s="29" t="n">
        <v>6</v>
      </c>
      <c r="E56" s="30" t="n">
        <v>0.23</v>
      </c>
      <c r="F56" s="31" t="n">
        <f aca="false">E56+(E56*E56)</f>
        <v>0.2829</v>
      </c>
      <c r="G56" s="32"/>
      <c r="H56" s="32" t="n">
        <v>4.08</v>
      </c>
      <c r="I56" s="75"/>
      <c r="J56" s="74"/>
      <c r="K56" s="74"/>
      <c r="L56" s="90"/>
    </row>
    <row r="57" customFormat="false" ht="18.15" hidden="false" customHeight="false" outlineLevel="0" collapsed="false">
      <c r="A57" s="6"/>
      <c r="B57" s="41" t="s">
        <v>280</v>
      </c>
      <c r="C57" s="91" t="s">
        <v>281</v>
      </c>
      <c r="D57" s="71" t="n">
        <v>6</v>
      </c>
      <c r="E57" s="30" t="n">
        <v>0.23</v>
      </c>
      <c r="F57" s="31" t="n">
        <f aca="false">E57+(E57*E57)</f>
        <v>0.2829</v>
      </c>
      <c r="G57" s="37"/>
      <c r="H57" s="32" t="n">
        <v>3.43</v>
      </c>
      <c r="I57" s="75"/>
      <c r="J57" s="74"/>
      <c r="K57" s="74"/>
      <c r="L57" s="35"/>
    </row>
    <row r="58" customFormat="false" ht="18.15" hidden="false" customHeight="false" outlineLevel="0" collapsed="false">
      <c r="A58" s="6"/>
      <c r="B58" s="41" t="s">
        <v>282</v>
      </c>
      <c r="C58" s="91" t="s">
        <v>283</v>
      </c>
      <c r="D58" s="71" t="n">
        <v>6</v>
      </c>
      <c r="E58" s="30" t="n">
        <v>0.23</v>
      </c>
      <c r="F58" s="31" t="n">
        <f aca="false">E58+(E58*E58)</f>
        <v>0.2829</v>
      </c>
      <c r="G58" s="37"/>
      <c r="H58" s="32" t="n">
        <v>3.43</v>
      </c>
      <c r="I58" s="75"/>
      <c r="J58" s="74"/>
      <c r="K58" s="74"/>
      <c r="L58" s="35"/>
    </row>
    <row r="59" customFormat="false" ht="18.15" hidden="false" customHeight="false" outlineLevel="0" collapsed="false">
      <c r="A59" s="6"/>
      <c r="B59" s="41" t="s">
        <v>284</v>
      </c>
      <c r="C59" s="91" t="s">
        <v>285</v>
      </c>
      <c r="D59" s="71" t="n">
        <v>6</v>
      </c>
      <c r="E59" s="30" t="n">
        <v>0.23</v>
      </c>
      <c r="F59" s="31" t="n">
        <f aca="false">E59+(E59*E59)</f>
        <v>0.2829</v>
      </c>
      <c r="G59" s="37"/>
      <c r="H59" s="32" t="n">
        <v>3.43</v>
      </c>
      <c r="I59" s="75"/>
      <c r="J59" s="74"/>
      <c r="K59" s="74"/>
      <c r="L59" s="35"/>
    </row>
    <row r="60" customFormat="false" ht="18.15" hidden="false" customHeight="false" outlineLevel="0" collapsed="false">
      <c r="A60" s="6"/>
      <c r="B60" s="41" t="s">
        <v>286</v>
      </c>
      <c r="C60" s="91" t="s">
        <v>287</v>
      </c>
      <c r="D60" s="71" t="n">
        <v>6</v>
      </c>
      <c r="E60" s="30" t="n">
        <v>0.23</v>
      </c>
      <c r="F60" s="31" t="n">
        <f aca="false">E60+(E60*E60)</f>
        <v>0.2829</v>
      </c>
      <c r="G60" s="37"/>
      <c r="H60" s="32" t="n">
        <v>3.43</v>
      </c>
      <c r="I60" s="75"/>
      <c r="J60" s="74"/>
      <c r="K60" s="74"/>
      <c r="L60" s="35"/>
    </row>
    <row r="61" customFormat="false" ht="18.15" hidden="false" customHeight="false" outlineLevel="0" collapsed="false">
      <c r="A61" s="6"/>
      <c r="B61" s="41" t="s">
        <v>288</v>
      </c>
      <c r="C61" s="91" t="s">
        <v>289</v>
      </c>
      <c r="D61" s="71" t="n">
        <v>6</v>
      </c>
      <c r="E61" s="30" t="n">
        <v>0.23</v>
      </c>
      <c r="F61" s="31" t="n">
        <f aca="false">E61+(E61*E61)</f>
        <v>0.2829</v>
      </c>
      <c r="G61" s="37"/>
      <c r="H61" s="32" t="n">
        <v>3.43</v>
      </c>
      <c r="I61" s="75"/>
      <c r="J61" s="74"/>
      <c r="K61" s="74"/>
      <c r="L61" s="35"/>
    </row>
    <row r="62" customFormat="false" ht="18.15" hidden="false" customHeight="false" outlineLevel="0" collapsed="false">
      <c r="A62" s="6"/>
      <c r="B62" s="41" t="s">
        <v>290</v>
      </c>
      <c r="C62" s="91" t="s">
        <v>291</v>
      </c>
      <c r="D62" s="71" t="n">
        <v>6</v>
      </c>
      <c r="E62" s="30" t="n">
        <v>0.23</v>
      </c>
      <c r="F62" s="31" t="n">
        <f aca="false">E62+(E62*E62)</f>
        <v>0.2829</v>
      </c>
      <c r="G62" s="37"/>
      <c r="H62" s="32" t="n">
        <v>3.43</v>
      </c>
      <c r="I62" s="75"/>
      <c r="J62" s="74"/>
      <c r="K62" s="74"/>
      <c r="L62" s="35"/>
    </row>
    <row r="63" customFormat="false" ht="18.15" hidden="false" customHeight="false" outlineLevel="0" collapsed="false">
      <c r="A63" s="6"/>
      <c r="B63" s="41" t="s">
        <v>292</v>
      </c>
      <c r="C63" s="91" t="s">
        <v>293</v>
      </c>
      <c r="D63" s="71" t="n">
        <v>6</v>
      </c>
      <c r="E63" s="30" t="n">
        <v>0.23</v>
      </c>
      <c r="F63" s="31" t="n">
        <f aca="false">E63+(E63*E63)</f>
        <v>0.2829</v>
      </c>
      <c r="G63" s="37"/>
      <c r="H63" s="32" t="n">
        <v>3.43</v>
      </c>
      <c r="I63" s="75"/>
      <c r="J63" s="74"/>
      <c r="K63" s="74"/>
      <c r="L63" s="35"/>
    </row>
    <row r="64" customFormat="false" ht="18.15" hidden="false" customHeight="false" outlineLevel="0" collapsed="false">
      <c r="A64" s="6"/>
      <c r="B64" s="41" t="s">
        <v>294</v>
      </c>
      <c r="C64" s="91" t="s">
        <v>295</v>
      </c>
      <c r="D64" s="71" t="n">
        <v>6</v>
      </c>
      <c r="E64" s="30" t="n">
        <v>0.23</v>
      </c>
      <c r="F64" s="31" t="n">
        <f aca="false">E64+(E64*E64)</f>
        <v>0.2829</v>
      </c>
      <c r="G64" s="37"/>
      <c r="H64" s="32" t="n">
        <v>3.43</v>
      </c>
      <c r="I64" s="75"/>
      <c r="J64" s="74"/>
      <c r="K64" s="74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8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92" width="11.5"/>
    <col collapsed="false" customWidth="true" hidden="true" outlineLevel="0" max="7" min="7" style="53" width="11.5"/>
    <col collapsed="false" customWidth="false" hidden="false" outlineLevel="0" max="8" min="8" style="53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7.49"/>
  </cols>
  <sheetData>
    <row r="1" customFormat="false" ht="17" hidden="false" customHeight="false" outlineLevel="0" collapsed="false">
      <c r="B1" s="4" t="s">
        <v>0</v>
      </c>
      <c r="C1" s="54"/>
      <c r="F1" s="93"/>
      <c r="G1" s="55"/>
      <c r="H1" s="55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296</v>
      </c>
      <c r="J3" s="58" t="s">
        <v>5</v>
      </c>
      <c r="K3" s="63" t="n">
        <v>30.126</v>
      </c>
    </row>
    <row r="4" customFormat="false" ht="25.35" hidden="false" customHeight="tru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41" t="s">
        <v>297</v>
      </c>
      <c r="C5" s="91" t="s">
        <v>298</v>
      </c>
      <c r="D5" s="29" t="n">
        <v>6</v>
      </c>
      <c r="E5" s="30" t="n">
        <v>0.23</v>
      </c>
      <c r="F5" s="31" t="n">
        <f aca="false">E5+(E5*E5)</f>
        <v>0.2829</v>
      </c>
      <c r="G5" s="32"/>
      <c r="H5" s="32" t="n">
        <v>3.43</v>
      </c>
      <c r="I5" s="74"/>
      <c r="J5" s="96"/>
      <c r="K5" s="96"/>
      <c r="L5" s="35"/>
    </row>
    <row r="6" customFormat="false" ht="18.15" hidden="false" customHeight="false" outlineLevel="0" collapsed="false">
      <c r="A6" s="6"/>
      <c r="B6" s="79" t="s">
        <v>299</v>
      </c>
      <c r="C6" s="91" t="s">
        <v>300</v>
      </c>
      <c r="D6" s="29" t="n">
        <v>6</v>
      </c>
      <c r="E6" s="30" t="n">
        <v>0.23</v>
      </c>
      <c r="F6" s="31" t="n">
        <f aca="false">E6+(E6*E6)</f>
        <v>0.2829</v>
      </c>
      <c r="G6" s="32"/>
      <c r="H6" s="32" t="n">
        <v>3.43</v>
      </c>
      <c r="I6" s="74"/>
      <c r="J6" s="96"/>
      <c r="K6" s="96"/>
      <c r="L6" s="35"/>
    </row>
    <row r="7" customFormat="false" ht="18.15" hidden="false" customHeight="false" outlineLevel="0" collapsed="false">
      <c r="A7" s="6"/>
      <c r="B7" s="79" t="s">
        <v>301</v>
      </c>
      <c r="C7" s="91" t="s">
        <v>302</v>
      </c>
      <c r="D7" s="29" t="n">
        <v>6</v>
      </c>
      <c r="E7" s="30" t="n">
        <v>0.23</v>
      </c>
      <c r="F7" s="31" t="n">
        <f aca="false">E7+(E7*E7)</f>
        <v>0.2829</v>
      </c>
      <c r="G7" s="32"/>
      <c r="H7" s="32" t="n">
        <v>3.43</v>
      </c>
      <c r="I7" s="97"/>
      <c r="J7" s="96"/>
      <c r="K7" s="96"/>
      <c r="L7" s="35"/>
    </row>
    <row r="8" customFormat="false" ht="18.15" hidden="false" customHeight="false" outlineLevel="0" collapsed="false">
      <c r="A8" s="6"/>
      <c r="B8" s="79" t="s">
        <v>303</v>
      </c>
      <c r="C8" s="91" t="s">
        <v>304</v>
      </c>
      <c r="D8" s="29" t="n">
        <v>6</v>
      </c>
      <c r="E8" s="30" t="n">
        <v>0.23</v>
      </c>
      <c r="F8" s="31" t="n">
        <f aca="false">E8+(E8*E8)</f>
        <v>0.2829</v>
      </c>
      <c r="G8" s="32"/>
      <c r="H8" s="32" t="n">
        <v>3.43</v>
      </c>
      <c r="I8" s="98"/>
      <c r="J8" s="96"/>
      <c r="K8" s="96"/>
      <c r="L8" s="35"/>
    </row>
    <row r="9" customFormat="false" ht="18.15" hidden="false" customHeight="false" outlineLevel="0" collapsed="false">
      <c r="A9" s="6"/>
      <c r="B9" s="99" t="s">
        <v>305</v>
      </c>
      <c r="C9" s="91" t="s">
        <v>306</v>
      </c>
      <c r="D9" s="29" t="n">
        <v>6</v>
      </c>
      <c r="E9" s="30" t="n">
        <v>0.23</v>
      </c>
      <c r="F9" s="31" t="n">
        <f aca="false">E9+(E9*E9)</f>
        <v>0.2829</v>
      </c>
      <c r="G9" s="32"/>
      <c r="H9" s="32" t="n">
        <v>3.43</v>
      </c>
      <c r="I9" s="98"/>
      <c r="J9" s="96"/>
      <c r="K9" s="96"/>
      <c r="L9" s="35"/>
    </row>
    <row r="10" customFormat="false" ht="18.15" hidden="false" customHeight="false" outlineLevel="0" collapsed="false">
      <c r="A10" s="6"/>
      <c r="B10" s="99" t="s">
        <v>307</v>
      </c>
      <c r="C10" s="91" t="s">
        <v>308</v>
      </c>
      <c r="D10" s="71" t="n">
        <v>6</v>
      </c>
      <c r="E10" s="30" t="n">
        <v>0.23</v>
      </c>
      <c r="F10" s="31" t="n">
        <f aca="false">E10+(E10*E10)</f>
        <v>0.2829</v>
      </c>
      <c r="G10" s="37"/>
      <c r="H10" s="32" t="n">
        <v>4.08</v>
      </c>
      <c r="I10" s="98"/>
      <c r="J10" s="96"/>
      <c r="K10" s="96"/>
      <c r="L10" s="35"/>
    </row>
    <row r="11" customFormat="false" ht="18.15" hidden="false" customHeight="false" outlineLevel="0" collapsed="false">
      <c r="A11" s="6"/>
      <c r="B11" s="27" t="s">
        <v>309</v>
      </c>
      <c r="C11" s="34" t="s">
        <v>310</v>
      </c>
      <c r="D11" s="29" t="n">
        <v>6</v>
      </c>
      <c r="E11" s="30" t="n">
        <v>0.23</v>
      </c>
      <c r="F11" s="31" t="n">
        <f aca="false">E11+(E11*E11)</f>
        <v>0.2829</v>
      </c>
      <c r="G11" s="32"/>
      <c r="H11" s="32" t="n">
        <v>3.43</v>
      </c>
      <c r="I11" s="98"/>
      <c r="J11" s="96"/>
      <c r="K11" s="96"/>
      <c r="L11" s="35"/>
    </row>
    <row r="12" customFormat="false" ht="18.15" hidden="false" customHeight="false" outlineLevel="0" collapsed="false">
      <c r="A12" s="6"/>
      <c r="B12" s="27" t="s">
        <v>311</v>
      </c>
      <c r="C12" s="34" t="s">
        <v>312</v>
      </c>
      <c r="D12" s="29" t="n">
        <v>6</v>
      </c>
      <c r="E12" s="30" t="n">
        <v>0.23</v>
      </c>
      <c r="F12" s="31" t="n">
        <f aca="false">E12+(E12*E12)</f>
        <v>0.2829</v>
      </c>
      <c r="G12" s="32"/>
      <c r="H12" s="32" t="n">
        <v>3.43</v>
      </c>
      <c r="I12" s="98"/>
      <c r="J12" s="96"/>
      <c r="K12" s="96"/>
      <c r="L12" s="35"/>
    </row>
    <row r="13" customFormat="false" ht="18.15" hidden="false" customHeight="false" outlineLevel="0" collapsed="false">
      <c r="A13" s="6"/>
      <c r="B13" s="27" t="s">
        <v>313</v>
      </c>
      <c r="C13" s="34" t="s">
        <v>314</v>
      </c>
      <c r="D13" s="29" t="n">
        <v>6</v>
      </c>
      <c r="E13" s="30" t="n">
        <v>0.23</v>
      </c>
      <c r="F13" s="31" t="n">
        <f aca="false">E13+(E13*E13)</f>
        <v>0.2829</v>
      </c>
      <c r="G13" s="32"/>
      <c r="H13" s="32" t="n">
        <v>3.43</v>
      </c>
      <c r="I13" s="100"/>
      <c r="J13" s="96"/>
      <c r="K13" s="96"/>
      <c r="L13" s="35"/>
    </row>
    <row r="14" customFormat="false" ht="18.15" hidden="false" customHeight="false" outlineLevel="0" collapsed="false">
      <c r="A14" s="6"/>
      <c r="B14" s="27" t="s">
        <v>315</v>
      </c>
      <c r="C14" s="34" t="s">
        <v>316</v>
      </c>
      <c r="D14" s="29" t="n">
        <v>6</v>
      </c>
      <c r="E14" s="30" t="n">
        <v>0.23</v>
      </c>
      <c r="F14" s="31" t="n">
        <f aca="false">E14+(E14*E14)</f>
        <v>0.2829</v>
      </c>
      <c r="G14" s="32"/>
      <c r="H14" s="32" t="n">
        <v>3.43</v>
      </c>
      <c r="I14" s="100"/>
      <c r="J14" s="96"/>
      <c r="K14" s="96"/>
      <c r="L14" s="35"/>
    </row>
    <row r="15" customFormat="false" ht="18.15" hidden="false" customHeight="false" outlineLevel="0" collapsed="false">
      <c r="A15" s="6"/>
      <c r="B15" s="79" t="s">
        <v>317</v>
      </c>
      <c r="C15" s="34" t="s">
        <v>318</v>
      </c>
      <c r="D15" s="29" t="n">
        <v>6</v>
      </c>
      <c r="E15" s="30" t="n">
        <v>0.23</v>
      </c>
      <c r="F15" s="31" t="n">
        <f aca="false">E15+(E15*E15)</f>
        <v>0.2829</v>
      </c>
      <c r="G15" s="32"/>
      <c r="H15" s="32" t="n">
        <v>3.43</v>
      </c>
      <c r="I15" s="100"/>
      <c r="J15" s="96"/>
      <c r="K15" s="96"/>
      <c r="L15" s="35"/>
    </row>
    <row r="16" customFormat="false" ht="18.15" hidden="false" customHeight="false" outlineLevel="0" collapsed="false">
      <c r="A16" s="6"/>
      <c r="B16" s="79" t="s">
        <v>319</v>
      </c>
      <c r="C16" s="34" t="s">
        <v>320</v>
      </c>
      <c r="D16" s="29" t="n">
        <v>6</v>
      </c>
      <c r="E16" s="30" t="n">
        <v>0.23</v>
      </c>
      <c r="F16" s="31" t="n">
        <f aca="false">E16+(E16*E16)</f>
        <v>0.2829</v>
      </c>
      <c r="G16" s="32"/>
      <c r="H16" s="32" t="n">
        <v>4.08</v>
      </c>
      <c r="I16" s="100"/>
      <c r="J16" s="96"/>
      <c r="K16" s="96"/>
      <c r="L16" s="35"/>
    </row>
    <row r="17" customFormat="false" ht="18.15" hidden="false" customHeight="false" outlineLevel="0" collapsed="false">
      <c r="A17" s="6"/>
      <c r="B17" s="27" t="s">
        <v>321</v>
      </c>
      <c r="C17" s="80" t="s">
        <v>322</v>
      </c>
      <c r="D17" s="29" t="n">
        <v>6</v>
      </c>
      <c r="E17" s="30" t="n">
        <v>0.23</v>
      </c>
      <c r="F17" s="31" t="n">
        <f aca="false">E17+(E17*E17)</f>
        <v>0.2829</v>
      </c>
      <c r="G17" s="32"/>
      <c r="H17" s="32" t="n">
        <v>6.34</v>
      </c>
      <c r="I17" s="100"/>
      <c r="J17" s="96"/>
      <c r="K17" s="96"/>
      <c r="L17" s="35"/>
    </row>
    <row r="18" customFormat="false" ht="18.15" hidden="false" customHeight="false" outlineLevel="0" collapsed="false">
      <c r="A18" s="6"/>
      <c r="B18" s="27" t="s">
        <v>323</v>
      </c>
      <c r="C18" s="80" t="s">
        <v>324</v>
      </c>
      <c r="D18" s="29" t="n">
        <v>6</v>
      </c>
      <c r="E18" s="30" t="n">
        <v>0.23</v>
      </c>
      <c r="F18" s="31" t="n">
        <f aca="false">E18+(E18*E18)</f>
        <v>0.2829</v>
      </c>
      <c r="G18" s="32"/>
      <c r="H18" s="32" t="n">
        <v>6.34</v>
      </c>
      <c r="I18" s="100"/>
      <c r="J18" s="96"/>
      <c r="K18" s="96"/>
      <c r="L18" s="35"/>
    </row>
    <row r="19" customFormat="false" ht="18.15" hidden="false" customHeight="false" outlineLevel="0" collapsed="false">
      <c r="A19" s="6"/>
      <c r="B19" s="27" t="s">
        <v>325</v>
      </c>
      <c r="C19" s="80" t="s">
        <v>326</v>
      </c>
      <c r="D19" s="29" t="n">
        <v>6</v>
      </c>
      <c r="E19" s="30" t="n">
        <v>0.23</v>
      </c>
      <c r="F19" s="31" t="n">
        <f aca="false">E19+(E19*E19)</f>
        <v>0.2829</v>
      </c>
      <c r="G19" s="32"/>
      <c r="H19" s="32" t="n">
        <v>6.34</v>
      </c>
      <c r="I19" s="100"/>
      <c r="J19" s="96"/>
      <c r="K19" s="96"/>
      <c r="L19" s="35"/>
    </row>
    <row r="20" customFormat="false" ht="18.15" hidden="false" customHeight="false" outlineLevel="0" collapsed="false">
      <c r="A20" s="6"/>
      <c r="B20" s="27" t="s">
        <v>327</v>
      </c>
      <c r="C20" s="34" t="s">
        <v>328</v>
      </c>
      <c r="D20" s="29" t="n">
        <v>6</v>
      </c>
      <c r="E20" s="30" t="n">
        <v>0.23</v>
      </c>
      <c r="F20" s="31" t="n">
        <f aca="false">E20+(E20*E20)</f>
        <v>0.2829</v>
      </c>
      <c r="G20" s="32"/>
      <c r="H20" s="32" t="n">
        <v>6.34</v>
      </c>
      <c r="I20" s="100"/>
      <c r="J20" s="96"/>
      <c r="K20" s="96"/>
      <c r="L20" s="35"/>
    </row>
    <row r="21" customFormat="false" ht="18.15" hidden="false" customHeight="false" outlineLevel="0" collapsed="false">
      <c r="A21" s="6"/>
      <c r="B21" s="101"/>
      <c r="C21" s="102" t="s">
        <v>329</v>
      </c>
      <c r="D21" s="29"/>
      <c r="E21" s="30"/>
      <c r="F21" s="31" t="n">
        <f aca="false">E21+(E21*E21)</f>
        <v>0</v>
      </c>
      <c r="G21" s="32"/>
      <c r="H21" s="103"/>
      <c r="I21" s="100"/>
      <c r="J21" s="96"/>
      <c r="K21" s="96"/>
      <c r="L21" s="35"/>
    </row>
    <row r="22" customFormat="false" ht="18.15" hidden="false" customHeight="false" outlineLevel="0" collapsed="false">
      <c r="A22" s="6"/>
      <c r="B22" s="27" t="s">
        <v>330</v>
      </c>
      <c r="C22" s="34" t="s">
        <v>331</v>
      </c>
      <c r="D22" s="29" t="n">
        <v>6</v>
      </c>
      <c r="E22" s="30" t="n">
        <v>0.23</v>
      </c>
      <c r="F22" s="31" t="n">
        <f aca="false">E22+(E22*E22)</f>
        <v>0.2829</v>
      </c>
      <c r="G22" s="32"/>
      <c r="H22" s="103" t="n">
        <v>3.43</v>
      </c>
      <c r="I22" s="100"/>
      <c r="J22" s="96"/>
      <c r="K22" s="96"/>
      <c r="L22" s="35"/>
    </row>
    <row r="23" customFormat="false" ht="18.15" hidden="false" customHeight="false" outlineLevel="0" collapsed="false">
      <c r="A23" s="6"/>
      <c r="B23" s="27" t="s">
        <v>332</v>
      </c>
      <c r="C23" s="34" t="s">
        <v>333</v>
      </c>
      <c r="D23" s="29" t="n">
        <v>6</v>
      </c>
      <c r="E23" s="30" t="n">
        <v>0.23</v>
      </c>
      <c r="F23" s="31" t="n">
        <f aca="false">E23+(E23*E23)</f>
        <v>0.2829</v>
      </c>
      <c r="G23" s="32"/>
      <c r="H23" s="103" t="n">
        <v>3.43</v>
      </c>
      <c r="I23" s="100"/>
      <c r="J23" s="96"/>
      <c r="K23" s="96"/>
      <c r="L23" s="35"/>
    </row>
    <row r="24" customFormat="false" ht="18.15" hidden="false" customHeight="false" outlineLevel="0" collapsed="false">
      <c r="A24" s="6"/>
      <c r="B24" s="27" t="s">
        <v>334</v>
      </c>
      <c r="C24" s="34" t="s">
        <v>335</v>
      </c>
      <c r="D24" s="29" t="n">
        <v>6</v>
      </c>
      <c r="E24" s="30" t="n">
        <v>0.23</v>
      </c>
      <c r="F24" s="31" t="n">
        <f aca="false">E24+(E24*E24)</f>
        <v>0.2829</v>
      </c>
      <c r="G24" s="32"/>
      <c r="H24" s="103" t="n">
        <v>3.43</v>
      </c>
      <c r="I24" s="100"/>
      <c r="J24" s="96"/>
      <c r="K24" s="96"/>
      <c r="L24" s="35"/>
    </row>
    <row r="25" customFormat="false" ht="18.15" hidden="false" customHeight="false" outlineLevel="0" collapsed="false">
      <c r="A25" s="6"/>
      <c r="B25" s="27" t="s">
        <v>336</v>
      </c>
      <c r="C25" s="34" t="s">
        <v>337</v>
      </c>
      <c r="D25" s="29" t="n">
        <v>6</v>
      </c>
      <c r="E25" s="30" t="n">
        <v>0.23</v>
      </c>
      <c r="F25" s="31" t="n">
        <f aca="false">E25+(E25*E25)</f>
        <v>0.2829</v>
      </c>
      <c r="G25" s="32"/>
      <c r="H25" s="103" t="n">
        <v>3.43</v>
      </c>
      <c r="I25" s="104"/>
      <c r="J25" s="96"/>
      <c r="K25" s="96"/>
      <c r="L25" s="35"/>
    </row>
    <row r="26" customFormat="false" ht="18.15" hidden="false" customHeight="false" outlineLevel="0" collapsed="false">
      <c r="A26" s="6"/>
      <c r="B26" s="105" t="s">
        <v>338</v>
      </c>
      <c r="C26" s="34" t="s">
        <v>263</v>
      </c>
      <c r="D26" s="29" t="n">
        <v>6</v>
      </c>
      <c r="E26" s="30" t="n">
        <v>0.23</v>
      </c>
      <c r="F26" s="31" t="n">
        <f aca="false">E26+(E26*E26)</f>
        <v>0.2829</v>
      </c>
      <c r="G26" s="32"/>
      <c r="H26" s="103" t="n">
        <v>3.43</v>
      </c>
      <c r="I26" s="104"/>
      <c r="J26" s="96"/>
      <c r="K26" s="96"/>
      <c r="L26" s="35"/>
    </row>
    <row r="27" customFormat="false" ht="18.15" hidden="false" customHeight="false" outlineLevel="0" collapsed="false">
      <c r="A27" s="6"/>
      <c r="B27" s="106" t="n">
        <v>85388</v>
      </c>
      <c r="C27" s="34" t="s">
        <v>339</v>
      </c>
      <c r="D27" s="29" t="n">
        <v>6</v>
      </c>
      <c r="E27" s="30" t="n">
        <v>0.23</v>
      </c>
      <c r="F27" s="31" t="n">
        <f aca="false">E27+(E27*E27)</f>
        <v>0.2829</v>
      </c>
      <c r="G27" s="32"/>
      <c r="H27" s="103" t="n">
        <v>3.43</v>
      </c>
      <c r="I27" s="104"/>
      <c r="J27" s="96"/>
      <c r="K27" s="96"/>
      <c r="L27" s="35"/>
    </row>
    <row r="28" customFormat="false" ht="18.15" hidden="false" customHeight="false" outlineLevel="0" collapsed="false">
      <c r="A28" s="6"/>
      <c r="B28" s="101" t="s">
        <v>340</v>
      </c>
      <c r="C28" s="34" t="s">
        <v>341</v>
      </c>
      <c r="D28" s="29" t="n">
        <v>6</v>
      </c>
      <c r="E28" s="30" t="n">
        <v>0.23</v>
      </c>
      <c r="F28" s="31" t="n">
        <f aca="false">E28+(E28*E28)</f>
        <v>0.2829</v>
      </c>
      <c r="G28" s="32"/>
      <c r="H28" s="103" t="n">
        <v>3.43</v>
      </c>
      <c r="I28" s="104"/>
      <c r="J28" s="96"/>
      <c r="K28" s="96"/>
      <c r="L28" s="35"/>
    </row>
    <row r="29" customFormat="false" ht="18.15" hidden="false" customHeight="false" outlineLevel="0" collapsed="false">
      <c r="A29" s="6"/>
      <c r="B29" s="107" t="s">
        <v>342</v>
      </c>
      <c r="C29" s="34" t="s">
        <v>343</v>
      </c>
      <c r="D29" s="29" t="n">
        <v>6</v>
      </c>
      <c r="E29" s="30" t="n">
        <v>0.23</v>
      </c>
      <c r="F29" s="31" t="n">
        <f aca="false">E29+(E29*E29)</f>
        <v>0.2829</v>
      </c>
      <c r="G29" s="32"/>
      <c r="H29" s="103" t="n">
        <v>3.43</v>
      </c>
      <c r="I29" s="104"/>
      <c r="J29" s="96"/>
      <c r="K29" s="96"/>
      <c r="L29" s="35"/>
    </row>
    <row r="30" customFormat="false" ht="18.15" hidden="false" customHeight="false" outlineLevel="0" collapsed="false">
      <c r="A30" s="6"/>
      <c r="B30" s="99" t="s">
        <v>344</v>
      </c>
      <c r="C30" s="34" t="s">
        <v>345</v>
      </c>
      <c r="D30" s="29" t="n">
        <v>6</v>
      </c>
      <c r="E30" s="30" t="n">
        <v>0.23</v>
      </c>
      <c r="F30" s="31" t="n">
        <f aca="false">E30+(E30*E30)</f>
        <v>0.2829</v>
      </c>
      <c r="G30" s="32"/>
      <c r="H30" s="103" t="n">
        <v>3.43</v>
      </c>
      <c r="I30" s="104"/>
      <c r="J30" s="96"/>
      <c r="K30" s="96"/>
      <c r="L30" s="35"/>
    </row>
    <row r="31" customFormat="false" ht="18.15" hidden="false" customHeight="false" outlineLevel="0" collapsed="false">
      <c r="A31" s="6"/>
      <c r="B31" s="101" t="s">
        <v>346</v>
      </c>
      <c r="C31" s="34" t="s">
        <v>347</v>
      </c>
      <c r="D31" s="29" t="n">
        <v>6</v>
      </c>
      <c r="E31" s="30" t="n">
        <v>0.23</v>
      </c>
      <c r="F31" s="31" t="n">
        <f aca="false">E31+(E31*E31)</f>
        <v>0.2829</v>
      </c>
      <c r="G31" s="32"/>
      <c r="H31" s="103" t="n">
        <v>3.43</v>
      </c>
      <c r="I31" s="104"/>
      <c r="J31" s="96"/>
      <c r="K31" s="96"/>
      <c r="L31" s="35"/>
    </row>
    <row r="32" customFormat="false" ht="18.15" hidden="false" customHeight="false" outlineLevel="0" collapsed="false">
      <c r="A32" s="6"/>
      <c r="B32" s="27" t="s">
        <v>348</v>
      </c>
      <c r="C32" s="34" t="s">
        <v>349</v>
      </c>
      <c r="D32" s="29" t="n">
        <v>6</v>
      </c>
      <c r="E32" s="30" t="n">
        <v>0.23</v>
      </c>
      <c r="F32" s="31" t="n">
        <f aca="false">E32+(E32*E32)</f>
        <v>0.2829</v>
      </c>
      <c r="G32" s="32"/>
      <c r="H32" s="103" t="n">
        <v>3.43</v>
      </c>
      <c r="I32" s="104"/>
      <c r="J32" s="96"/>
      <c r="K32" s="96"/>
      <c r="L32" s="35"/>
    </row>
    <row r="33" customFormat="false" ht="18.15" hidden="false" customHeight="false" outlineLevel="0" collapsed="false">
      <c r="A33" s="6"/>
      <c r="B33" s="99" t="s">
        <v>350</v>
      </c>
      <c r="C33" s="34" t="s">
        <v>351</v>
      </c>
      <c r="D33" s="29" t="n">
        <v>6</v>
      </c>
      <c r="E33" s="30" t="n">
        <v>0.23</v>
      </c>
      <c r="F33" s="31" t="n">
        <f aca="false">E33+(E33*E33)</f>
        <v>0.2829</v>
      </c>
      <c r="G33" s="32"/>
      <c r="H33" s="103" t="n">
        <v>3.43</v>
      </c>
      <c r="I33" s="100"/>
      <c r="J33" s="96"/>
      <c r="K33" s="96"/>
      <c r="L33" s="35"/>
    </row>
    <row r="34" customFormat="false" ht="18.15" hidden="false" customHeight="false" outlineLevel="0" collapsed="false">
      <c r="A34" s="6"/>
      <c r="B34" s="27" t="s">
        <v>352</v>
      </c>
      <c r="C34" s="34" t="s">
        <v>353</v>
      </c>
      <c r="D34" s="29" t="n">
        <v>6</v>
      </c>
      <c r="E34" s="30" t="n">
        <v>0.23</v>
      </c>
      <c r="F34" s="31" t="n">
        <f aca="false">E34+(E34*E34)</f>
        <v>0.2829</v>
      </c>
      <c r="G34" s="32"/>
      <c r="H34" s="103" t="n">
        <v>3.43</v>
      </c>
      <c r="I34" s="100"/>
      <c r="J34" s="96"/>
      <c r="K34" s="96"/>
      <c r="L34" s="35"/>
    </row>
    <row r="35" customFormat="false" ht="18.15" hidden="false" customHeight="false" outlineLevel="0" collapsed="false">
      <c r="A35" s="6"/>
      <c r="B35" s="108" t="n">
        <v>83215</v>
      </c>
      <c r="C35" s="34" t="s">
        <v>354</v>
      </c>
      <c r="D35" s="29" t="n">
        <v>6</v>
      </c>
      <c r="E35" s="30" t="n">
        <v>0.23</v>
      </c>
      <c r="F35" s="31" t="n">
        <f aca="false">E35+(E35*E35)</f>
        <v>0.2829</v>
      </c>
      <c r="G35" s="32"/>
      <c r="H35" s="103" t="n">
        <v>3.43</v>
      </c>
      <c r="I35" s="100"/>
      <c r="J35" s="96"/>
      <c r="K35" s="96"/>
      <c r="L35" s="35"/>
    </row>
    <row r="36" customFormat="false" ht="18.15" hidden="false" customHeight="false" outlineLevel="0" collapsed="false">
      <c r="A36" s="6"/>
      <c r="B36" s="109" t="s">
        <v>355</v>
      </c>
      <c r="C36" s="34" t="s">
        <v>356</v>
      </c>
      <c r="D36" s="29" t="n">
        <v>6</v>
      </c>
      <c r="E36" s="30" t="n">
        <v>0.23</v>
      </c>
      <c r="F36" s="31" t="n">
        <f aca="false">E36+(E36*E36)</f>
        <v>0.2829</v>
      </c>
      <c r="G36" s="32"/>
      <c r="H36" s="103" t="n">
        <v>3.43</v>
      </c>
      <c r="I36" s="100"/>
      <c r="J36" s="96"/>
      <c r="K36" s="96"/>
      <c r="L36" s="35"/>
    </row>
    <row r="37" customFormat="false" ht="18.15" hidden="false" customHeight="false" outlineLevel="0" collapsed="false">
      <c r="A37" s="6"/>
      <c r="B37" s="109" t="s">
        <v>357</v>
      </c>
      <c r="C37" s="34" t="s">
        <v>358</v>
      </c>
      <c r="D37" s="29" t="n">
        <v>6</v>
      </c>
      <c r="E37" s="30" t="n">
        <v>0.23</v>
      </c>
      <c r="F37" s="31" t="n">
        <f aca="false">E37+(E37*E37)</f>
        <v>0.2829</v>
      </c>
      <c r="G37" s="32"/>
      <c r="H37" s="32" t="n">
        <v>4.08</v>
      </c>
      <c r="I37" s="100"/>
      <c r="J37" s="96"/>
      <c r="K37" s="96"/>
      <c r="L37" s="35"/>
    </row>
    <row r="38" customFormat="false" ht="18.15" hidden="false" customHeight="false" outlineLevel="0" collapsed="false">
      <c r="A38" s="6"/>
      <c r="B38" s="27" t="s">
        <v>359</v>
      </c>
      <c r="C38" s="34" t="s">
        <v>360</v>
      </c>
      <c r="D38" s="29" t="n">
        <v>6</v>
      </c>
      <c r="E38" s="30" t="n">
        <v>0.23</v>
      </c>
      <c r="F38" s="31" t="n">
        <f aca="false">E38+(E38*E38)</f>
        <v>0.2829</v>
      </c>
      <c r="G38" s="32"/>
      <c r="H38" s="32" t="n">
        <v>4.08</v>
      </c>
      <c r="I38" s="75"/>
      <c r="J38" s="74"/>
      <c r="K38" s="74"/>
      <c r="L38" s="35"/>
    </row>
    <row r="39" customFormat="false" ht="18.15" hidden="false" customHeight="false" outlineLevel="0" collapsed="false">
      <c r="A39" s="6"/>
      <c r="B39" s="27" t="s">
        <v>361</v>
      </c>
      <c r="C39" s="34" t="s">
        <v>362</v>
      </c>
      <c r="D39" s="29" t="n">
        <v>6</v>
      </c>
      <c r="E39" s="30" t="n">
        <v>0.23</v>
      </c>
      <c r="F39" s="31" t="n">
        <f aca="false">E39+(E39*E39)</f>
        <v>0.2829</v>
      </c>
      <c r="G39" s="32"/>
      <c r="H39" s="103" t="n">
        <v>3.43</v>
      </c>
      <c r="I39" s="75"/>
      <c r="J39" s="74"/>
      <c r="K39" s="74"/>
      <c r="L39" s="35"/>
    </row>
    <row r="40" customFormat="false" ht="18.15" hidden="false" customHeight="false" outlineLevel="0" collapsed="false">
      <c r="A40" s="6"/>
      <c r="B40" s="27" t="s">
        <v>363</v>
      </c>
      <c r="C40" s="34" t="s">
        <v>364</v>
      </c>
      <c r="D40" s="29" t="n">
        <v>6</v>
      </c>
      <c r="E40" s="30" t="n">
        <v>0.23</v>
      </c>
      <c r="F40" s="31" t="n">
        <f aca="false">E40+(E40*E40)</f>
        <v>0.2829</v>
      </c>
      <c r="G40" s="32"/>
      <c r="H40" s="103" t="n">
        <v>3.43</v>
      </c>
      <c r="I40" s="75"/>
      <c r="J40" s="74"/>
      <c r="K40" s="74"/>
      <c r="L40" s="35"/>
    </row>
    <row r="41" customFormat="false" ht="18.15" hidden="false" customHeight="false" outlineLevel="0" collapsed="false">
      <c r="A41" s="6"/>
      <c r="B41" s="27" t="s">
        <v>365</v>
      </c>
      <c r="C41" s="34" t="s">
        <v>366</v>
      </c>
      <c r="D41" s="29" t="n">
        <v>6</v>
      </c>
      <c r="E41" s="30" t="n">
        <v>0.23</v>
      </c>
      <c r="F41" s="31" t="n">
        <f aca="false">E41+(E41*E41)</f>
        <v>0.2829</v>
      </c>
      <c r="G41" s="32"/>
      <c r="H41" s="103" t="n">
        <v>3.43</v>
      </c>
      <c r="I41" s="75"/>
      <c r="J41" s="74"/>
      <c r="K41" s="74"/>
      <c r="L41" s="35"/>
    </row>
    <row r="42" customFormat="false" ht="18.15" hidden="false" customHeight="false" outlineLevel="0" collapsed="false">
      <c r="A42" s="6"/>
      <c r="B42" s="27" t="s">
        <v>367</v>
      </c>
      <c r="C42" s="34" t="s">
        <v>368</v>
      </c>
      <c r="D42" s="29" t="n">
        <v>6</v>
      </c>
      <c r="E42" s="30" t="n">
        <v>0.23</v>
      </c>
      <c r="F42" s="31" t="n">
        <f aca="false">E42+(E42*E42)</f>
        <v>0.2829</v>
      </c>
      <c r="G42" s="32"/>
      <c r="H42" s="103" t="n">
        <v>3.43</v>
      </c>
      <c r="I42" s="74"/>
      <c r="J42" s="74"/>
      <c r="K42" s="74"/>
      <c r="L42" s="74"/>
    </row>
    <row r="43" customFormat="false" ht="18.15" hidden="false" customHeight="false" outlineLevel="0" collapsed="false">
      <c r="A43" s="6"/>
      <c r="B43" s="27" t="s">
        <v>369</v>
      </c>
      <c r="C43" s="34" t="s">
        <v>370</v>
      </c>
      <c r="D43" s="29" t="n">
        <v>6</v>
      </c>
      <c r="E43" s="30" t="n">
        <v>0.23</v>
      </c>
      <c r="F43" s="31" t="n">
        <f aca="false">E43+(E43*E43)</f>
        <v>0.2829</v>
      </c>
      <c r="G43" s="32"/>
      <c r="H43" s="103" t="n">
        <v>3.43</v>
      </c>
      <c r="I43" s="74"/>
      <c r="J43" s="74"/>
      <c r="K43" s="74"/>
      <c r="L43" s="74"/>
    </row>
    <row r="44" customFormat="false" ht="18.15" hidden="false" customHeight="false" outlineLevel="0" collapsed="false">
      <c r="A44" s="6"/>
      <c r="B44" s="27" t="s">
        <v>371</v>
      </c>
      <c r="C44" s="34" t="s">
        <v>372</v>
      </c>
      <c r="D44" s="29" t="n">
        <v>6</v>
      </c>
      <c r="E44" s="30" t="n">
        <v>0.23</v>
      </c>
      <c r="F44" s="31" t="n">
        <f aca="false">E44+(E44*E44)</f>
        <v>0.2829</v>
      </c>
      <c r="G44" s="32"/>
      <c r="H44" s="103" t="n">
        <v>3.43</v>
      </c>
      <c r="I44" s="74"/>
      <c r="J44" s="74"/>
      <c r="K44" s="74"/>
      <c r="L44" s="74"/>
    </row>
    <row r="45" customFormat="false" ht="18.15" hidden="false" customHeight="false" outlineLevel="0" collapsed="false">
      <c r="A45" s="6"/>
      <c r="B45" s="27" t="s">
        <v>373</v>
      </c>
      <c r="C45" s="34" t="s">
        <v>374</v>
      </c>
      <c r="D45" s="29" t="n">
        <v>6</v>
      </c>
      <c r="E45" s="30" t="n">
        <v>0.23</v>
      </c>
      <c r="F45" s="31" t="n">
        <f aca="false">E45+(E45*E45)</f>
        <v>0.2829</v>
      </c>
      <c r="G45" s="32"/>
      <c r="H45" s="103" t="n">
        <v>3.43</v>
      </c>
      <c r="I45" s="73"/>
      <c r="J45" s="74"/>
      <c r="K45" s="74"/>
      <c r="L45" s="35"/>
    </row>
    <row r="46" customFormat="false" ht="18.15" hidden="false" customHeight="false" outlineLevel="0" collapsed="false">
      <c r="A46" s="6"/>
      <c r="B46" s="27" t="s">
        <v>375</v>
      </c>
      <c r="C46" s="34" t="s">
        <v>376</v>
      </c>
      <c r="D46" s="29" t="n">
        <v>6</v>
      </c>
      <c r="E46" s="30" t="n">
        <v>0.23</v>
      </c>
      <c r="F46" s="31" t="n">
        <f aca="false">E46+(E46*E46)</f>
        <v>0.2829</v>
      </c>
      <c r="G46" s="32"/>
      <c r="H46" s="103" t="n">
        <v>3.43</v>
      </c>
      <c r="I46" s="73"/>
      <c r="J46" s="74"/>
      <c r="K46" s="74"/>
      <c r="L46" s="35"/>
    </row>
    <row r="47" customFormat="false" ht="18.15" hidden="false" customHeight="false" outlineLevel="0" collapsed="false">
      <c r="A47" s="6"/>
      <c r="B47" s="27" t="s">
        <v>377</v>
      </c>
      <c r="C47" s="34" t="s">
        <v>378</v>
      </c>
      <c r="D47" s="29" t="n">
        <v>6</v>
      </c>
      <c r="E47" s="30" t="n">
        <v>0.23</v>
      </c>
      <c r="F47" s="31" t="n">
        <f aca="false">E47+(E47*E47)</f>
        <v>0.2829</v>
      </c>
      <c r="G47" s="32"/>
      <c r="H47" s="103" t="n">
        <v>3.43</v>
      </c>
      <c r="I47" s="73"/>
      <c r="J47" s="74"/>
      <c r="K47" s="74"/>
      <c r="L47" s="35"/>
    </row>
    <row r="48" customFormat="false" ht="18.15" hidden="false" customHeight="false" outlineLevel="0" collapsed="false">
      <c r="A48" s="6"/>
      <c r="B48" s="27" t="s">
        <v>379</v>
      </c>
      <c r="C48" s="34" t="s">
        <v>380</v>
      </c>
      <c r="D48" s="29" t="n">
        <v>6</v>
      </c>
      <c r="E48" s="30" t="n">
        <v>0.23</v>
      </c>
      <c r="F48" s="31" t="n">
        <f aca="false">E48+(E48*E48)</f>
        <v>0.2829</v>
      </c>
      <c r="G48" s="32"/>
      <c r="H48" s="103" t="n">
        <v>3.43</v>
      </c>
      <c r="I48" s="73"/>
      <c r="J48" s="74"/>
      <c r="K48" s="74"/>
      <c r="L48" s="35"/>
    </row>
    <row r="49" customFormat="false" ht="18.15" hidden="false" customHeight="false" outlineLevel="0" collapsed="false">
      <c r="A49" s="6"/>
      <c r="B49" s="27" t="s">
        <v>381</v>
      </c>
      <c r="C49" s="34" t="s">
        <v>382</v>
      </c>
      <c r="D49" s="29" t="n">
        <v>6</v>
      </c>
      <c r="E49" s="30" t="n">
        <v>0.23</v>
      </c>
      <c r="F49" s="31" t="n">
        <f aca="false">E49+(E49*E49)</f>
        <v>0.2829</v>
      </c>
      <c r="G49" s="32"/>
      <c r="H49" s="103" t="n">
        <v>3.43</v>
      </c>
      <c r="I49" s="73"/>
      <c r="J49" s="74"/>
      <c r="K49" s="74"/>
      <c r="L49" s="35"/>
    </row>
    <row r="50" customFormat="false" ht="18.15" hidden="false" customHeight="false" outlineLevel="0" collapsed="false">
      <c r="A50" s="6"/>
      <c r="B50" s="27" t="s">
        <v>383</v>
      </c>
      <c r="C50" s="34" t="s">
        <v>384</v>
      </c>
      <c r="D50" s="52" t="n">
        <v>6</v>
      </c>
      <c r="E50" s="30" t="n">
        <v>0.23</v>
      </c>
      <c r="F50" s="31"/>
      <c r="G50" s="32"/>
      <c r="H50" s="32" t="n">
        <v>4.08</v>
      </c>
      <c r="I50" s="73"/>
      <c r="J50" s="74"/>
      <c r="K50" s="74"/>
      <c r="L50" s="35"/>
    </row>
    <row r="51" customFormat="false" ht="18.15" hidden="false" customHeight="false" outlineLevel="0" collapsed="false">
      <c r="A51" s="6"/>
      <c r="B51" s="27" t="s">
        <v>385</v>
      </c>
      <c r="C51" s="34" t="s">
        <v>386</v>
      </c>
      <c r="D51" s="29" t="n">
        <v>6</v>
      </c>
      <c r="E51" s="30" t="n">
        <v>0.23</v>
      </c>
      <c r="F51" s="31" t="n">
        <f aca="false">E51+(E51*E51)</f>
        <v>0.2829</v>
      </c>
      <c r="G51" s="32"/>
      <c r="H51" s="103" t="n">
        <v>3.43</v>
      </c>
      <c r="I51" s="73"/>
      <c r="J51" s="74"/>
      <c r="K51" s="74"/>
      <c r="L51" s="35"/>
    </row>
    <row r="52" customFormat="false" ht="18.15" hidden="false" customHeight="false" outlineLevel="0" collapsed="false">
      <c r="A52" s="6"/>
      <c r="B52" s="27" t="s">
        <v>387</v>
      </c>
      <c r="C52" s="34" t="s">
        <v>388</v>
      </c>
      <c r="D52" s="29" t="n">
        <v>6</v>
      </c>
      <c r="E52" s="30" t="n">
        <v>0.23</v>
      </c>
      <c r="F52" s="31" t="n">
        <f aca="false">E52+(E52*E52)</f>
        <v>0.2829</v>
      </c>
      <c r="G52" s="32"/>
      <c r="H52" s="103" t="n">
        <v>3.43</v>
      </c>
      <c r="I52" s="73"/>
      <c r="J52" s="74"/>
      <c r="K52" s="74"/>
      <c r="L52" s="35"/>
    </row>
    <row r="53" customFormat="false" ht="18.15" hidden="false" customHeight="false" outlineLevel="0" collapsed="false">
      <c r="A53" s="6"/>
      <c r="B53" s="27" t="s">
        <v>389</v>
      </c>
      <c r="C53" s="34" t="s">
        <v>390</v>
      </c>
      <c r="D53" s="29" t="n">
        <v>6</v>
      </c>
      <c r="E53" s="30" t="n">
        <v>0.23</v>
      </c>
      <c r="F53" s="31" t="n">
        <f aca="false">E53+(E53*E53)</f>
        <v>0.2829</v>
      </c>
      <c r="G53" s="32"/>
      <c r="H53" s="103" t="n">
        <v>3.43</v>
      </c>
      <c r="I53" s="73"/>
      <c r="J53" s="74"/>
      <c r="K53" s="74"/>
      <c r="L53" s="35"/>
    </row>
    <row r="54" customFormat="false" ht="18.15" hidden="false" customHeight="false" outlineLevel="0" collapsed="false">
      <c r="A54" s="6"/>
      <c r="B54" s="27" t="s">
        <v>391</v>
      </c>
      <c r="C54" s="34" t="s">
        <v>392</v>
      </c>
      <c r="D54" s="29" t="n">
        <v>6</v>
      </c>
      <c r="E54" s="30" t="n">
        <v>0.23</v>
      </c>
      <c r="F54" s="31" t="n">
        <f aca="false">E54+(E54*E54)</f>
        <v>0.2829</v>
      </c>
      <c r="G54" s="32"/>
      <c r="H54" s="103" t="n">
        <v>3.43</v>
      </c>
      <c r="I54" s="73"/>
      <c r="J54" s="74"/>
      <c r="K54" s="74"/>
      <c r="L54" s="35"/>
    </row>
    <row r="55" customFormat="false" ht="18.15" hidden="false" customHeight="false" outlineLevel="0" collapsed="false">
      <c r="A55" s="6"/>
      <c r="B55" s="27" t="s">
        <v>393</v>
      </c>
      <c r="C55" s="34" t="s">
        <v>394</v>
      </c>
      <c r="D55" s="29" t="n">
        <v>6</v>
      </c>
      <c r="E55" s="30" t="n">
        <v>0.23</v>
      </c>
      <c r="F55" s="31" t="n">
        <f aca="false">E55+(E55*E55)</f>
        <v>0.2829</v>
      </c>
      <c r="G55" s="32"/>
      <c r="H55" s="103" t="n">
        <v>3.43</v>
      </c>
      <c r="I55" s="73"/>
      <c r="J55" s="74"/>
      <c r="K55" s="74"/>
      <c r="L55" s="35"/>
    </row>
    <row r="56" customFormat="false" ht="18.15" hidden="false" customHeight="false" outlineLevel="0" collapsed="false">
      <c r="A56" s="6"/>
      <c r="B56" s="27" t="s">
        <v>395</v>
      </c>
      <c r="C56" s="34" t="s">
        <v>396</v>
      </c>
      <c r="D56" s="29" t="n">
        <v>6</v>
      </c>
      <c r="E56" s="30" t="n">
        <v>0.23</v>
      </c>
      <c r="F56" s="31" t="n">
        <f aca="false">E56+(E56*E56)</f>
        <v>0.2829</v>
      </c>
      <c r="G56" s="32"/>
      <c r="H56" s="103" t="n">
        <v>3.43</v>
      </c>
      <c r="I56" s="73"/>
      <c r="J56" s="74"/>
      <c r="K56" s="74"/>
      <c r="L56" s="35"/>
    </row>
    <row r="57" customFormat="false" ht="18.15" hidden="false" customHeight="false" outlineLevel="0" collapsed="false">
      <c r="A57" s="6"/>
      <c r="B57" s="27" t="s">
        <v>397</v>
      </c>
      <c r="C57" s="34" t="s">
        <v>320</v>
      </c>
      <c r="D57" s="29" t="n">
        <v>6</v>
      </c>
      <c r="E57" s="30" t="n">
        <v>0.23</v>
      </c>
      <c r="F57" s="31" t="n">
        <f aca="false">E57+(E57*E57)</f>
        <v>0.2829</v>
      </c>
      <c r="G57" s="32"/>
      <c r="H57" s="103" t="n">
        <v>3.43</v>
      </c>
      <c r="I57" s="73"/>
      <c r="J57" s="74"/>
      <c r="K57" s="74"/>
      <c r="L57" s="35"/>
    </row>
    <row r="58" customFormat="false" ht="18.15" hidden="false" customHeight="false" outlineLevel="0" collapsed="false">
      <c r="A58" s="6"/>
      <c r="B58" s="27" t="s">
        <v>398</v>
      </c>
      <c r="C58" s="34" t="s">
        <v>399</v>
      </c>
      <c r="D58" s="52" t="n">
        <v>6</v>
      </c>
      <c r="E58" s="30" t="n">
        <v>0.23</v>
      </c>
      <c r="F58" s="31" t="n">
        <f aca="false">E58+(E58*E58)</f>
        <v>0.2829</v>
      </c>
      <c r="G58" s="37"/>
      <c r="H58" s="32" t="n">
        <v>6.34</v>
      </c>
      <c r="I58" s="73"/>
      <c r="J58" s="74"/>
      <c r="K58" s="74"/>
      <c r="L58" s="35"/>
    </row>
    <row r="59" customFormat="false" ht="18.15" hidden="false" customHeight="false" outlineLevel="0" collapsed="false">
      <c r="A59" s="6"/>
      <c r="B59" s="110" t="s">
        <v>400</v>
      </c>
      <c r="C59" s="34" t="s">
        <v>401</v>
      </c>
      <c r="D59" s="52" t="n">
        <v>6</v>
      </c>
      <c r="E59" s="30" t="n">
        <v>0.23</v>
      </c>
      <c r="F59" s="31" t="n">
        <f aca="false">E59+(E59*E59)</f>
        <v>0.2829</v>
      </c>
      <c r="G59" s="37"/>
      <c r="H59" s="32" t="n">
        <v>6.34</v>
      </c>
      <c r="I59" s="73"/>
      <c r="J59" s="74"/>
      <c r="K59" s="74"/>
      <c r="L59" s="35"/>
    </row>
    <row r="60" customFormat="false" ht="18.15" hidden="false" customHeight="false" outlineLevel="0" collapsed="false">
      <c r="A60" s="6"/>
      <c r="B60" s="27" t="s">
        <v>402</v>
      </c>
      <c r="C60" s="34" t="s">
        <v>403</v>
      </c>
      <c r="D60" s="52" t="n">
        <v>6</v>
      </c>
      <c r="E60" s="30" t="n">
        <v>0.23</v>
      </c>
      <c r="F60" s="31" t="n">
        <f aca="false">E60+(E60*E60)</f>
        <v>0.2829</v>
      </c>
      <c r="G60" s="37"/>
      <c r="H60" s="32" t="n">
        <v>6.34</v>
      </c>
      <c r="I60" s="73"/>
      <c r="J60" s="74"/>
      <c r="K60" s="74"/>
      <c r="L60" s="35"/>
    </row>
    <row r="61" customFormat="false" ht="18.15" hidden="false" customHeight="false" outlineLevel="0" collapsed="false">
      <c r="A61" s="6"/>
      <c r="B61" s="27"/>
      <c r="C61" s="102" t="s">
        <v>404</v>
      </c>
      <c r="D61" s="52"/>
      <c r="E61" s="30"/>
      <c r="F61" s="31" t="n">
        <f aca="false">E61+(E61*E61)</f>
        <v>0</v>
      </c>
      <c r="G61" s="37"/>
      <c r="H61" s="32"/>
      <c r="I61" s="73"/>
      <c r="J61" s="74"/>
      <c r="K61" s="74"/>
      <c r="L61" s="35"/>
    </row>
    <row r="62" customFormat="false" ht="18.15" hidden="false" customHeight="false" outlineLevel="0" collapsed="false">
      <c r="A62" s="6"/>
      <c r="B62" s="27" t="s">
        <v>405</v>
      </c>
      <c r="C62" s="34" t="s">
        <v>406</v>
      </c>
      <c r="D62" s="52" t="n">
        <v>6</v>
      </c>
      <c r="E62" s="30" t="n">
        <v>0.23</v>
      </c>
      <c r="F62" s="31" t="n">
        <f aca="false">E62+(E62*E62)</f>
        <v>0.2829</v>
      </c>
      <c r="G62" s="37"/>
      <c r="H62" s="32" t="n">
        <v>2.6</v>
      </c>
      <c r="I62" s="73"/>
      <c r="J62" s="74"/>
      <c r="K62" s="74"/>
      <c r="L62" s="35"/>
    </row>
    <row r="63" customFormat="false" ht="18.15" hidden="false" customHeight="false" outlineLevel="0" collapsed="false">
      <c r="A63" s="6"/>
      <c r="B63" s="27" t="s">
        <v>407</v>
      </c>
      <c r="C63" s="34" t="s">
        <v>408</v>
      </c>
      <c r="D63" s="52" t="n">
        <v>6</v>
      </c>
      <c r="E63" s="30" t="n">
        <v>0.23</v>
      </c>
      <c r="F63" s="31" t="n">
        <f aca="false">E63+(E63*E63)</f>
        <v>0.2829</v>
      </c>
      <c r="G63" s="37"/>
      <c r="H63" s="32" t="n">
        <v>2.6</v>
      </c>
      <c r="I63" s="73"/>
      <c r="J63" s="74"/>
      <c r="K63" s="74"/>
      <c r="L63" s="35"/>
    </row>
    <row r="64" customFormat="false" ht="18.15" hidden="false" customHeight="false" outlineLevel="0" collapsed="false">
      <c r="A64" s="6"/>
      <c r="B64" s="99" t="s">
        <v>409</v>
      </c>
      <c r="C64" s="34" t="s">
        <v>410</v>
      </c>
      <c r="D64" s="52" t="n">
        <v>6</v>
      </c>
      <c r="E64" s="30" t="n">
        <v>0.23</v>
      </c>
      <c r="F64" s="31" t="n">
        <f aca="false">E64+(E64*E64)</f>
        <v>0.2829</v>
      </c>
      <c r="G64" s="37"/>
      <c r="H64" s="32" t="n">
        <v>2.6</v>
      </c>
      <c r="I64" s="73"/>
      <c r="J64" s="74"/>
      <c r="K64" s="74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2.49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92" width="11.5"/>
    <col collapsed="false" customWidth="true" hidden="true" outlineLevel="0" max="7" min="7" style="53" width="11.5"/>
    <col collapsed="false" customWidth="false" hidden="false" outlineLevel="0" max="8" min="8" style="53" width="10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54"/>
      <c r="F1" s="93"/>
      <c r="G1" s="55"/>
      <c r="H1" s="55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411</v>
      </c>
      <c r="J3" s="58" t="s">
        <v>5</v>
      </c>
      <c r="K3" s="63" t="n">
        <v>30.126</v>
      </c>
    </row>
    <row r="4" customFormat="false" ht="25.35" hidden="false" customHeight="tru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99" t="s">
        <v>412</v>
      </c>
      <c r="C5" s="34" t="s">
        <v>413</v>
      </c>
      <c r="D5" s="52" t="n">
        <v>6</v>
      </c>
      <c r="E5" s="30" t="n">
        <v>0.23</v>
      </c>
      <c r="F5" s="31" t="n">
        <f aca="false">E5+(E5*E5)</f>
        <v>0.2829</v>
      </c>
      <c r="G5" s="37"/>
      <c r="H5" s="32" t="n">
        <v>2.6</v>
      </c>
      <c r="I5" s="73"/>
      <c r="J5" s="74"/>
      <c r="K5" s="74"/>
      <c r="L5" s="111"/>
    </row>
    <row r="6" customFormat="false" ht="18.15" hidden="false" customHeight="false" outlineLevel="0" collapsed="false">
      <c r="A6" s="6"/>
      <c r="B6" s="105" t="s">
        <v>414</v>
      </c>
      <c r="C6" s="34" t="s">
        <v>415</v>
      </c>
      <c r="D6" s="52" t="n">
        <v>6</v>
      </c>
      <c r="E6" s="30" t="n">
        <v>0.23</v>
      </c>
      <c r="F6" s="31" t="n">
        <f aca="false">E6+(E6*E6)</f>
        <v>0.2829</v>
      </c>
      <c r="G6" s="37"/>
      <c r="H6" s="32" t="n">
        <v>2.6</v>
      </c>
      <c r="I6" s="73"/>
      <c r="J6" s="74"/>
      <c r="K6" s="74"/>
      <c r="L6" s="111"/>
    </row>
    <row r="7" customFormat="false" ht="18.15" hidden="false" customHeight="false" outlineLevel="0" collapsed="false">
      <c r="A7" s="6"/>
      <c r="B7" s="27" t="s">
        <v>416</v>
      </c>
      <c r="C7" s="34" t="s">
        <v>417</v>
      </c>
      <c r="D7" s="52" t="n">
        <v>6</v>
      </c>
      <c r="E7" s="30" t="n">
        <v>0.23</v>
      </c>
      <c r="F7" s="31" t="n">
        <f aca="false">E7+(E7*E7)</f>
        <v>0.2829</v>
      </c>
      <c r="G7" s="37"/>
      <c r="H7" s="32" t="n">
        <v>2.6</v>
      </c>
      <c r="I7" s="73"/>
      <c r="J7" s="74"/>
      <c r="K7" s="74"/>
      <c r="L7" s="111"/>
    </row>
    <row r="8" customFormat="false" ht="18.15" hidden="false" customHeight="false" outlineLevel="0" collapsed="false">
      <c r="A8" s="6"/>
      <c r="B8" s="79" t="s">
        <v>418</v>
      </c>
      <c r="C8" s="34" t="s">
        <v>419</v>
      </c>
      <c r="D8" s="52" t="n">
        <v>6</v>
      </c>
      <c r="E8" s="30" t="n">
        <v>0.23</v>
      </c>
      <c r="F8" s="31" t="n">
        <f aca="false">E8+(E8*E8)</f>
        <v>0.2829</v>
      </c>
      <c r="G8" s="37"/>
      <c r="H8" s="32" t="n">
        <v>2.6</v>
      </c>
      <c r="I8" s="73"/>
      <c r="J8" s="74"/>
      <c r="K8" s="74"/>
      <c r="L8" s="111"/>
    </row>
    <row r="9" customFormat="false" ht="18.15" hidden="false" customHeight="false" outlineLevel="0" collapsed="false">
      <c r="A9" s="6"/>
      <c r="B9" s="79" t="s">
        <v>420</v>
      </c>
      <c r="C9" s="80" t="s">
        <v>421</v>
      </c>
      <c r="D9" s="52" t="n">
        <v>6</v>
      </c>
      <c r="E9" s="30" t="n">
        <v>0.23</v>
      </c>
      <c r="F9" s="31" t="n">
        <f aca="false">E9+(E9*E9)</f>
        <v>0.2829</v>
      </c>
      <c r="G9" s="37"/>
      <c r="H9" s="32" t="n">
        <v>2.6</v>
      </c>
      <c r="I9" s="73"/>
      <c r="J9" s="74"/>
      <c r="K9" s="74"/>
      <c r="L9" s="111"/>
    </row>
    <row r="10" customFormat="false" ht="18.15" hidden="false" customHeight="false" outlineLevel="0" collapsed="false">
      <c r="A10" s="6"/>
      <c r="B10" s="79" t="s">
        <v>422</v>
      </c>
      <c r="C10" s="80" t="s">
        <v>423</v>
      </c>
      <c r="D10" s="52" t="n">
        <v>6</v>
      </c>
      <c r="E10" s="30" t="n">
        <v>0.23</v>
      </c>
      <c r="F10" s="31" t="n">
        <f aca="false">E10+(E10*E10)</f>
        <v>0.2829</v>
      </c>
      <c r="G10" s="37"/>
      <c r="H10" s="32" t="n">
        <v>2.6</v>
      </c>
      <c r="I10" s="73"/>
      <c r="J10" s="74"/>
      <c r="K10" s="74"/>
      <c r="L10" s="111"/>
    </row>
    <row r="11" customFormat="false" ht="18.15" hidden="false" customHeight="false" outlineLevel="0" collapsed="false">
      <c r="A11" s="6"/>
      <c r="B11" s="27" t="s">
        <v>424</v>
      </c>
      <c r="C11" s="80" t="s">
        <v>425</v>
      </c>
      <c r="D11" s="52" t="n">
        <v>6</v>
      </c>
      <c r="E11" s="30" t="n">
        <v>0.23</v>
      </c>
      <c r="F11" s="31" t="n">
        <f aca="false">E11+(E11*E11)</f>
        <v>0.2829</v>
      </c>
      <c r="G11" s="37"/>
      <c r="H11" s="32" t="n">
        <v>2.6</v>
      </c>
      <c r="I11" s="75"/>
      <c r="J11" s="74"/>
      <c r="K11" s="74"/>
      <c r="L11" s="35"/>
    </row>
    <row r="12" customFormat="false" ht="18.15" hidden="false" customHeight="false" outlineLevel="0" collapsed="false">
      <c r="A12" s="6"/>
      <c r="B12" s="79" t="s">
        <v>426</v>
      </c>
      <c r="C12" s="80" t="s">
        <v>427</v>
      </c>
      <c r="D12" s="52" t="n">
        <v>6</v>
      </c>
      <c r="E12" s="30" t="n">
        <v>0.23</v>
      </c>
      <c r="F12" s="31" t="n">
        <f aca="false">E12+(E12*E12)</f>
        <v>0.2829</v>
      </c>
      <c r="G12" s="37"/>
      <c r="H12" s="32" t="n">
        <v>2.6</v>
      </c>
      <c r="I12" s="75"/>
      <c r="J12" s="74"/>
      <c r="K12" s="74"/>
      <c r="L12" s="35"/>
    </row>
    <row r="13" customFormat="false" ht="18.15" hidden="false" customHeight="false" outlineLevel="0" collapsed="false">
      <c r="A13" s="6"/>
      <c r="B13" s="79" t="s">
        <v>428</v>
      </c>
      <c r="C13" s="80" t="s">
        <v>429</v>
      </c>
      <c r="D13" s="52" t="n">
        <v>6</v>
      </c>
      <c r="E13" s="30" t="n">
        <v>0.23</v>
      </c>
      <c r="F13" s="31" t="n">
        <f aca="false">E13+(E13*E13)</f>
        <v>0.2829</v>
      </c>
      <c r="G13" s="37"/>
      <c r="H13" s="32" t="n">
        <v>2.6</v>
      </c>
      <c r="I13" s="75"/>
      <c r="J13" s="74"/>
      <c r="K13" s="74"/>
      <c r="L13" s="35"/>
    </row>
    <row r="14" customFormat="false" ht="18.15" hidden="false" customHeight="false" outlineLevel="0" collapsed="false">
      <c r="A14" s="6"/>
      <c r="B14" s="79" t="s">
        <v>430</v>
      </c>
      <c r="C14" s="80" t="s">
        <v>431</v>
      </c>
      <c r="D14" s="52" t="n">
        <v>6</v>
      </c>
      <c r="E14" s="30" t="n">
        <v>0.23</v>
      </c>
      <c r="F14" s="31" t="n">
        <f aca="false">E14+(E14*E14)</f>
        <v>0.2829</v>
      </c>
      <c r="G14" s="37"/>
      <c r="H14" s="32" t="n">
        <v>2.6</v>
      </c>
      <c r="I14" s="75"/>
      <c r="J14" s="74"/>
      <c r="K14" s="74"/>
      <c r="L14" s="35"/>
    </row>
    <row r="15" customFormat="false" ht="18.15" hidden="false" customHeight="false" outlineLevel="0" collapsed="false">
      <c r="A15" s="6"/>
      <c r="B15" s="79"/>
      <c r="C15" s="112" t="s">
        <v>432</v>
      </c>
      <c r="D15" s="29"/>
      <c r="E15" s="30"/>
      <c r="F15" s="31" t="n">
        <f aca="false">E15+(E15*E15)</f>
        <v>0</v>
      </c>
      <c r="G15" s="37"/>
      <c r="H15" s="32"/>
      <c r="I15" s="75"/>
      <c r="J15" s="74"/>
      <c r="K15" s="74"/>
      <c r="L15" s="35"/>
    </row>
    <row r="16" customFormat="false" ht="18.15" hidden="false" customHeight="false" outlineLevel="0" collapsed="false">
      <c r="A16" s="6"/>
      <c r="B16" s="81" t="s">
        <v>433</v>
      </c>
      <c r="C16" s="80" t="s">
        <v>434</v>
      </c>
      <c r="D16" s="52" t="n">
        <v>6</v>
      </c>
      <c r="E16" s="30" t="n">
        <v>0.23</v>
      </c>
      <c r="F16" s="31" t="n">
        <f aca="false">E16+(E16*E16)</f>
        <v>0.2829</v>
      </c>
      <c r="G16" s="37"/>
      <c r="H16" s="32" t="n">
        <v>2.6</v>
      </c>
      <c r="I16" s="75"/>
      <c r="J16" s="74"/>
      <c r="K16" s="74"/>
      <c r="L16" s="35"/>
    </row>
    <row r="17" customFormat="false" ht="18.15" hidden="false" customHeight="false" outlineLevel="0" collapsed="false">
      <c r="A17" s="6"/>
      <c r="B17" s="41" t="s">
        <v>435</v>
      </c>
      <c r="C17" s="80" t="s">
        <v>436</v>
      </c>
      <c r="D17" s="52" t="n">
        <v>6</v>
      </c>
      <c r="E17" s="30" t="n">
        <v>0.23</v>
      </c>
      <c r="F17" s="31" t="n">
        <f aca="false">E17+(E17*E17)</f>
        <v>0.2829</v>
      </c>
      <c r="G17" s="37"/>
      <c r="H17" s="32" t="n">
        <v>2.6</v>
      </c>
      <c r="I17" s="75"/>
      <c r="J17" s="74"/>
      <c r="K17" s="74"/>
      <c r="L17" s="35"/>
    </row>
    <row r="18" customFormat="false" ht="18.15" hidden="false" customHeight="false" outlineLevel="0" collapsed="false">
      <c r="A18" s="6"/>
      <c r="B18" s="41" t="s">
        <v>437</v>
      </c>
      <c r="C18" s="80" t="s">
        <v>438</v>
      </c>
      <c r="D18" s="52" t="n">
        <v>6</v>
      </c>
      <c r="E18" s="30" t="n">
        <v>0.23</v>
      </c>
      <c r="F18" s="31" t="n">
        <f aca="false">E18+(E18*E18)</f>
        <v>0.2829</v>
      </c>
      <c r="G18" s="37"/>
      <c r="H18" s="32" t="n">
        <v>2.6</v>
      </c>
      <c r="I18" s="75"/>
      <c r="J18" s="74"/>
      <c r="K18" s="74"/>
      <c r="L18" s="35"/>
    </row>
    <row r="19" customFormat="false" ht="18.15" hidden="false" customHeight="false" outlineLevel="0" collapsed="false">
      <c r="A19" s="6"/>
      <c r="B19" s="113" t="s">
        <v>439</v>
      </c>
      <c r="C19" s="80" t="s">
        <v>440</v>
      </c>
      <c r="D19" s="52" t="n">
        <v>6</v>
      </c>
      <c r="E19" s="30" t="n">
        <v>0.23</v>
      </c>
      <c r="F19" s="31" t="n">
        <f aca="false">E19+(E19*E19)</f>
        <v>0.2829</v>
      </c>
      <c r="G19" s="37"/>
      <c r="H19" s="32" t="n">
        <v>2.6</v>
      </c>
      <c r="I19" s="75"/>
      <c r="J19" s="74"/>
      <c r="K19" s="74"/>
      <c r="L19" s="35"/>
    </row>
    <row r="20" customFormat="false" ht="18.15" hidden="false" customHeight="false" outlineLevel="0" collapsed="false">
      <c r="A20" s="6"/>
      <c r="B20" s="113" t="s">
        <v>441</v>
      </c>
      <c r="C20" s="80" t="s">
        <v>442</v>
      </c>
      <c r="D20" s="52" t="n">
        <v>6</v>
      </c>
      <c r="E20" s="30" t="n">
        <v>0.23</v>
      </c>
      <c r="F20" s="31" t="n">
        <f aca="false">E20+(E20*E20)</f>
        <v>0.2829</v>
      </c>
      <c r="G20" s="37"/>
      <c r="H20" s="32" t="n">
        <v>2.6</v>
      </c>
      <c r="I20" s="75"/>
      <c r="J20" s="74"/>
      <c r="K20" s="74"/>
      <c r="L20" s="35"/>
    </row>
    <row r="21" customFormat="false" ht="18.15" hidden="false" customHeight="false" outlineLevel="0" collapsed="false">
      <c r="A21" s="6"/>
      <c r="B21" s="113" t="s">
        <v>443</v>
      </c>
      <c r="C21" s="80" t="s">
        <v>444</v>
      </c>
      <c r="D21" s="52" t="n">
        <v>6</v>
      </c>
      <c r="E21" s="30" t="n">
        <v>0.23</v>
      </c>
      <c r="F21" s="31" t="n">
        <f aca="false">E21+(E21*E21)</f>
        <v>0.2829</v>
      </c>
      <c r="G21" s="37"/>
      <c r="H21" s="32" t="n">
        <v>2.6</v>
      </c>
      <c r="I21" s="75"/>
      <c r="J21" s="74"/>
      <c r="K21" s="74"/>
      <c r="L21" s="35"/>
    </row>
    <row r="22" customFormat="false" ht="18.15" hidden="false" customHeight="false" outlineLevel="0" collapsed="false">
      <c r="A22" s="6"/>
      <c r="B22" s="113" t="s">
        <v>445</v>
      </c>
      <c r="C22" s="80" t="s">
        <v>446</v>
      </c>
      <c r="D22" s="52" t="n">
        <v>6</v>
      </c>
      <c r="E22" s="30" t="n">
        <v>0.23</v>
      </c>
      <c r="F22" s="31" t="n">
        <f aca="false">E22+(E22*E22)</f>
        <v>0.2829</v>
      </c>
      <c r="G22" s="37"/>
      <c r="H22" s="32" t="n">
        <v>2.6</v>
      </c>
      <c r="I22" s="75"/>
      <c r="J22" s="74"/>
      <c r="K22" s="74"/>
      <c r="L22" s="114"/>
    </row>
    <row r="23" customFormat="false" ht="18.15" hidden="false" customHeight="false" outlineLevel="0" collapsed="false">
      <c r="A23" s="6"/>
      <c r="B23" s="115" t="s">
        <v>447</v>
      </c>
      <c r="C23" s="80" t="s">
        <v>448</v>
      </c>
      <c r="D23" s="52" t="n">
        <v>6</v>
      </c>
      <c r="E23" s="30" t="n">
        <v>0.23</v>
      </c>
      <c r="F23" s="31" t="n">
        <f aca="false">E23+(E23*E23)</f>
        <v>0.2829</v>
      </c>
      <c r="G23" s="37"/>
      <c r="H23" s="32" t="n">
        <v>2.6</v>
      </c>
      <c r="I23" s="75"/>
      <c r="J23" s="74"/>
      <c r="K23" s="74"/>
      <c r="L23" s="35"/>
    </row>
    <row r="24" customFormat="false" ht="18.15" hidden="false" customHeight="false" outlineLevel="0" collapsed="false">
      <c r="A24" s="6"/>
      <c r="B24" s="50" t="s">
        <v>449</v>
      </c>
      <c r="C24" s="80" t="s">
        <v>450</v>
      </c>
      <c r="D24" s="52" t="n">
        <v>6</v>
      </c>
      <c r="E24" s="30" t="n">
        <v>0.23</v>
      </c>
      <c r="F24" s="31" t="n">
        <f aca="false">E24+(E24*E24)</f>
        <v>0.2829</v>
      </c>
      <c r="G24" s="37"/>
      <c r="H24" s="32" t="n">
        <v>2.6</v>
      </c>
      <c r="I24" s="75"/>
      <c r="J24" s="74"/>
      <c r="K24" s="74"/>
      <c r="L24" s="74"/>
    </row>
    <row r="25" customFormat="false" ht="18.15" hidden="false" customHeight="false" outlineLevel="0" collapsed="false">
      <c r="A25" s="6"/>
      <c r="B25" s="113" t="s">
        <v>451</v>
      </c>
      <c r="C25" s="80" t="s">
        <v>452</v>
      </c>
      <c r="D25" s="52" t="n">
        <v>6</v>
      </c>
      <c r="E25" s="30" t="n">
        <v>0.23</v>
      </c>
      <c r="F25" s="31" t="n">
        <f aca="false">E25+(E25*E25)</f>
        <v>0.2829</v>
      </c>
      <c r="G25" s="37"/>
      <c r="H25" s="32" t="n">
        <v>2.6</v>
      </c>
      <c r="I25" s="75"/>
      <c r="J25" s="74"/>
      <c r="K25" s="74"/>
      <c r="L25" s="74"/>
    </row>
    <row r="26" customFormat="false" ht="18.15" hidden="false" customHeight="false" outlineLevel="0" collapsed="false">
      <c r="A26" s="6"/>
      <c r="B26" s="116" t="s">
        <v>453</v>
      </c>
      <c r="C26" s="80" t="s">
        <v>454</v>
      </c>
      <c r="D26" s="52" t="n">
        <v>6</v>
      </c>
      <c r="E26" s="30" t="n">
        <v>0.23</v>
      </c>
      <c r="F26" s="31" t="n">
        <f aca="false">E26+(E26*E26)</f>
        <v>0.2829</v>
      </c>
      <c r="G26" s="37"/>
      <c r="H26" s="32" t="n">
        <v>2.6</v>
      </c>
      <c r="I26" s="75"/>
      <c r="J26" s="74"/>
      <c r="K26" s="74"/>
      <c r="L26" s="114"/>
    </row>
    <row r="27" customFormat="false" ht="18.15" hidden="false" customHeight="false" outlineLevel="0" collapsed="false">
      <c r="A27" s="6"/>
      <c r="B27" s="27" t="s">
        <v>455</v>
      </c>
      <c r="C27" s="117" t="s">
        <v>456</v>
      </c>
      <c r="D27" s="52" t="n">
        <v>6</v>
      </c>
      <c r="E27" s="30" t="n">
        <v>0.23</v>
      </c>
      <c r="F27" s="31" t="n">
        <f aca="false">E27+(E27*E27)</f>
        <v>0.2829</v>
      </c>
      <c r="G27" s="37"/>
      <c r="H27" s="32" t="n">
        <v>2.6</v>
      </c>
      <c r="I27" s="75"/>
      <c r="J27" s="74"/>
      <c r="K27" s="74"/>
      <c r="L27" s="74"/>
    </row>
    <row r="28" customFormat="false" ht="18.15" hidden="false" customHeight="false" outlineLevel="0" collapsed="false">
      <c r="A28" s="6"/>
      <c r="B28" s="27" t="s">
        <v>457</v>
      </c>
      <c r="C28" s="117" t="s">
        <v>458</v>
      </c>
      <c r="D28" s="52" t="n">
        <v>6</v>
      </c>
      <c r="E28" s="30" t="n">
        <v>0.23</v>
      </c>
      <c r="F28" s="31" t="n">
        <f aca="false">E28+(E28*E28)</f>
        <v>0.2829</v>
      </c>
      <c r="G28" s="37"/>
      <c r="H28" s="32" t="n">
        <v>2.6</v>
      </c>
      <c r="I28" s="75"/>
      <c r="J28" s="74"/>
      <c r="K28" s="74"/>
      <c r="L28" s="74"/>
    </row>
    <row r="29" customFormat="false" ht="18.15" hidden="false" customHeight="false" outlineLevel="0" collapsed="false">
      <c r="A29" s="6"/>
      <c r="B29" s="27" t="s">
        <v>459</v>
      </c>
      <c r="C29" s="117" t="s">
        <v>460</v>
      </c>
      <c r="D29" s="52" t="n">
        <v>6</v>
      </c>
      <c r="E29" s="30" t="n">
        <v>0.23</v>
      </c>
      <c r="F29" s="31" t="n">
        <f aca="false">E29+(E29*E29)</f>
        <v>0.2829</v>
      </c>
      <c r="G29" s="37"/>
      <c r="H29" s="32" t="n">
        <v>2.6</v>
      </c>
      <c r="I29" s="75"/>
      <c r="J29" s="74"/>
      <c r="K29" s="74"/>
      <c r="L29" s="35"/>
    </row>
    <row r="30" customFormat="false" ht="18.15" hidden="false" customHeight="false" outlineLevel="0" collapsed="false">
      <c r="A30" s="6"/>
      <c r="B30" s="27" t="s">
        <v>461</v>
      </c>
      <c r="C30" s="117" t="s">
        <v>462</v>
      </c>
      <c r="D30" s="52" t="n">
        <v>6</v>
      </c>
      <c r="E30" s="30" t="n">
        <v>0.23</v>
      </c>
      <c r="F30" s="31" t="n">
        <f aca="false">E30+(E30*E30)</f>
        <v>0.2829</v>
      </c>
      <c r="G30" s="37"/>
      <c r="H30" s="32" t="n">
        <v>2.6</v>
      </c>
      <c r="I30" s="75"/>
      <c r="J30" s="74"/>
      <c r="K30" s="74"/>
      <c r="L30" s="35"/>
    </row>
    <row r="31" customFormat="false" ht="18.15" hidden="false" customHeight="false" outlineLevel="0" collapsed="false">
      <c r="A31" s="6"/>
      <c r="B31" s="27" t="s">
        <v>463</v>
      </c>
      <c r="C31" s="117" t="s">
        <v>464</v>
      </c>
      <c r="D31" s="52" t="n">
        <v>6</v>
      </c>
      <c r="E31" s="30" t="n">
        <v>0.23</v>
      </c>
      <c r="F31" s="31" t="n">
        <f aca="false">E31+(E31*E31)</f>
        <v>0.2829</v>
      </c>
      <c r="G31" s="37"/>
      <c r="H31" s="32" t="n">
        <v>2.6</v>
      </c>
      <c r="I31" s="75"/>
      <c r="J31" s="74"/>
      <c r="K31" s="74"/>
      <c r="L31" s="35"/>
    </row>
    <row r="32" customFormat="false" ht="18.15" hidden="false" customHeight="false" outlineLevel="0" collapsed="false">
      <c r="A32" s="6"/>
      <c r="B32" s="27" t="s">
        <v>465</v>
      </c>
      <c r="C32" s="117" t="s">
        <v>466</v>
      </c>
      <c r="D32" s="52" t="n">
        <v>6</v>
      </c>
      <c r="E32" s="30" t="n">
        <v>0.23</v>
      </c>
      <c r="F32" s="31" t="n">
        <f aca="false">E32+(E32*E32)</f>
        <v>0.2829</v>
      </c>
      <c r="G32" s="37"/>
      <c r="H32" s="32" t="n">
        <v>2.6</v>
      </c>
      <c r="I32" s="75"/>
      <c r="J32" s="74"/>
      <c r="K32" s="74"/>
      <c r="L32" s="35"/>
    </row>
    <row r="33" customFormat="false" ht="18.15" hidden="false" customHeight="false" outlineLevel="0" collapsed="false">
      <c r="A33" s="6"/>
      <c r="B33" s="27" t="s">
        <v>467</v>
      </c>
      <c r="C33" s="117" t="s">
        <v>468</v>
      </c>
      <c r="D33" s="52" t="n">
        <v>6</v>
      </c>
      <c r="E33" s="30" t="n">
        <v>0.23</v>
      </c>
      <c r="F33" s="31" t="n">
        <f aca="false">E33+(E33*E33)</f>
        <v>0.2829</v>
      </c>
      <c r="G33" s="37"/>
      <c r="H33" s="32" t="n">
        <v>2.6</v>
      </c>
      <c r="I33" s="74"/>
      <c r="J33" s="74"/>
      <c r="K33" s="74"/>
      <c r="L33" s="74"/>
    </row>
    <row r="34" customFormat="false" ht="18.15" hidden="false" customHeight="false" outlineLevel="0" collapsed="false">
      <c r="A34" s="6"/>
      <c r="B34" s="101" t="s">
        <v>469</v>
      </c>
      <c r="C34" s="34" t="s">
        <v>470</v>
      </c>
      <c r="D34" s="52" t="n">
        <v>6</v>
      </c>
      <c r="E34" s="30" t="n">
        <v>0.23</v>
      </c>
      <c r="F34" s="31" t="n">
        <f aca="false">E34+(E34*E34)</f>
        <v>0.2829</v>
      </c>
      <c r="G34" s="37"/>
      <c r="H34" s="32" t="n">
        <v>2.6</v>
      </c>
      <c r="I34" s="74"/>
      <c r="J34" s="74"/>
      <c r="K34" s="74"/>
      <c r="L34" s="74"/>
    </row>
    <row r="35" customFormat="false" ht="18.15" hidden="false" customHeight="false" outlineLevel="0" collapsed="false">
      <c r="A35" s="6"/>
      <c r="B35" s="27" t="s">
        <v>471</v>
      </c>
      <c r="C35" s="34" t="s">
        <v>472</v>
      </c>
      <c r="D35" s="52" t="n">
        <v>6</v>
      </c>
      <c r="E35" s="30" t="n">
        <v>0.23</v>
      </c>
      <c r="F35" s="31" t="n">
        <f aca="false">E35+(E35*E35)</f>
        <v>0.2829</v>
      </c>
      <c r="G35" s="37"/>
      <c r="H35" s="32" t="n">
        <v>2.6</v>
      </c>
      <c r="I35" s="74"/>
      <c r="J35" s="74"/>
      <c r="K35" s="74"/>
      <c r="L35" s="74"/>
    </row>
    <row r="36" customFormat="false" ht="18.15" hidden="false" customHeight="false" outlineLevel="0" collapsed="false">
      <c r="A36" s="6"/>
      <c r="B36" s="27" t="s">
        <v>473</v>
      </c>
      <c r="C36" s="34" t="s">
        <v>474</v>
      </c>
      <c r="D36" s="52" t="n">
        <v>6</v>
      </c>
      <c r="E36" s="30" t="n">
        <v>0.23</v>
      </c>
      <c r="F36" s="31" t="n">
        <f aca="false">E36+(E36*E36)</f>
        <v>0.2829</v>
      </c>
      <c r="G36" s="37"/>
      <c r="H36" s="32" t="n">
        <v>2.6</v>
      </c>
      <c r="I36" s="74"/>
      <c r="J36" s="74"/>
      <c r="K36" s="74"/>
      <c r="L36" s="35"/>
    </row>
    <row r="37" customFormat="false" ht="18.15" hidden="false" customHeight="false" outlineLevel="0" collapsed="false">
      <c r="A37" s="6"/>
      <c r="B37" s="27" t="s">
        <v>475</v>
      </c>
      <c r="C37" s="34" t="s">
        <v>476</v>
      </c>
      <c r="D37" s="52" t="n">
        <v>6</v>
      </c>
      <c r="E37" s="30" t="n">
        <v>0.23</v>
      </c>
      <c r="F37" s="31" t="n">
        <f aca="false">E37+(E37*E37)</f>
        <v>0.2829</v>
      </c>
      <c r="G37" s="37"/>
      <c r="H37" s="32" t="n">
        <v>2.6</v>
      </c>
      <c r="I37" s="74"/>
      <c r="J37" s="74"/>
      <c r="K37" s="74"/>
      <c r="L37" s="35"/>
    </row>
    <row r="38" customFormat="false" ht="18.15" hidden="false" customHeight="false" outlineLevel="0" collapsed="false">
      <c r="A38" s="6"/>
      <c r="B38" s="27" t="s">
        <v>477</v>
      </c>
      <c r="C38" s="34" t="s">
        <v>478</v>
      </c>
      <c r="D38" s="29" t="n">
        <v>6</v>
      </c>
      <c r="E38" s="30" t="n">
        <v>0.23</v>
      </c>
      <c r="F38" s="31" t="n">
        <f aca="false">E38+(E38*E38)</f>
        <v>0.2829</v>
      </c>
      <c r="G38" s="32"/>
      <c r="H38" s="32" t="n">
        <v>3.95</v>
      </c>
      <c r="I38" s="104"/>
      <c r="J38" s="74"/>
      <c r="K38" s="74"/>
      <c r="L38" s="35"/>
    </row>
    <row r="39" customFormat="false" ht="18.15" hidden="false" customHeight="false" outlineLevel="0" collapsed="false">
      <c r="A39" s="6"/>
      <c r="B39" s="27" t="s">
        <v>479</v>
      </c>
      <c r="C39" s="34" t="s">
        <v>480</v>
      </c>
      <c r="D39" s="29" t="n">
        <v>6</v>
      </c>
      <c r="E39" s="30" t="n">
        <v>0.23</v>
      </c>
      <c r="F39" s="31" t="n">
        <f aca="false">E39+(E39*E39)</f>
        <v>0.2829</v>
      </c>
      <c r="G39" s="32"/>
      <c r="H39" s="32" t="n">
        <v>3.95</v>
      </c>
      <c r="I39" s="104"/>
      <c r="J39" s="74"/>
      <c r="K39" s="74"/>
      <c r="L39" s="118"/>
    </row>
    <row r="40" customFormat="false" ht="18.15" hidden="false" customHeight="false" outlineLevel="0" collapsed="false">
      <c r="A40" s="6"/>
      <c r="B40" s="119" t="n">
        <v>450419</v>
      </c>
      <c r="C40" s="34" t="s">
        <v>481</v>
      </c>
      <c r="D40" s="29" t="n">
        <v>6</v>
      </c>
      <c r="E40" s="30" t="n">
        <v>0.23</v>
      </c>
      <c r="F40" s="31" t="n">
        <f aca="false">E40+(E40*E40)</f>
        <v>0.2829</v>
      </c>
      <c r="G40" s="32"/>
      <c r="H40" s="32" t="n">
        <v>3.95</v>
      </c>
      <c r="I40" s="104"/>
      <c r="J40" s="74"/>
      <c r="K40" s="74"/>
      <c r="L40" s="120"/>
    </row>
    <row r="41" customFormat="false" ht="18.15" hidden="false" customHeight="false" outlineLevel="0" collapsed="false">
      <c r="A41" s="6"/>
      <c r="B41" s="99" t="s">
        <v>482</v>
      </c>
      <c r="C41" s="34" t="s">
        <v>483</v>
      </c>
      <c r="D41" s="29" t="n">
        <v>6</v>
      </c>
      <c r="E41" s="30" t="n">
        <v>0.23</v>
      </c>
      <c r="F41" s="31" t="n">
        <f aca="false">E41+(E41*E41)</f>
        <v>0.2829</v>
      </c>
      <c r="G41" s="32"/>
      <c r="H41" s="32" t="n">
        <v>3.95</v>
      </c>
      <c r="I41" s="104"/>
      <c r="J41" s="74"/>
      <c r="K41" s="74"/>
      <c r="L41" s="120"/>
    </row>
    <row r="42" customFormat="false" ht="18.15" hidden="false" customHeight="false" outlineLevel="0" collapsed="false">
      <c r="A42" s="6"/>
      <c r="B42" s="99" t="s">
        <v>484</v>
      </c>
      <c r="C42" s="34" t="s">
        <v>485</v>
      </c>
      <c r="D42" s="29" t="n">
        <v>6</v>
      </c>
      <c r="E42" s="30" t="n">
        <v>0.23</v>
      </c>
      <c r="F42" s="31" t="n">
        <f aca="false">E42+(E42*E42)</f>
        <v>0.2829</v>
      </c>
      <c r="G42" s="32"/>
      <c r="H42" s="32" t="n">
        <v>3.95</v>
      </c>
      <c r="I42" s="104"/>
      <c r="J42" s="74"/>
      <c r="K42" s="74"/>
      <c r="L42" s="120"/>
    </row>
    <row r="43" customFormat="false" ht="18.15" hidden="false" customHeight="false" outlineLevel="0" collapsed="false">
      <c r="A43" s="6"/>
      <c r="B43" s="27" t="s">
        <v>486</v>
      </c>
      <c r="C43" s="34" t="s">
        <v>487</v>
      </c>
      <c r="D43" s="29" t="n">
        <v>6</v>
      </c>
      <c r="E43" s="30" t="n">
        <v>0.23</v>
      </c>
      <c r="F43" s="31" t="n">
        <f aca="false">E43+(E43*E43)</f>
        <v>0.2829</v>
      </c>
      <c r="G43" s="32"/>
      <c r="H43" s="32" t="n">
        <v>3.95</v>
      </c>
      <c r="I43" s="104"/>
      <c r="J43" s="74"/>
      <c r="K43" s="74"/>
      <c r="L43" s="120"/>
    </row>
    <row r="44" customFormat="false" ht="18.15" hidden="false" customHeight="false" outlineLevel="0" collapsed="false">
      <c r="A44" s="6"/>
      <c r="B44" s="27" t="s">
        <v>488</v>
      </c>
      <c r="C44" s="34" t="s">
        <v>489</v>
      </c>
      <c r="D44" s="29" t="n">
        <v>6</v>
      </c>
      <c r="E44" s="30" t="n">
        <v>0.23</v>
      </c>
      <c r="F44" s="31" t="n">
        <f aca="false">E44+(E44*E44)</f>
        <v>0.2829</v>
      </c>
      <c r="G44" s="32"/>
      <c r="H44" s="32" t="n">
        <v>3.95</v>
      </c>
      <c r="I44" s="104"/>
      <c r="J44" s="74"/>
      <c r="K44" s="74"/>
      <c r="L44" s="120"/>
    </row>
    <row r="45" customFormat="false" ht="18.15" hidden="false" customHeight="false" outlineLevel="0" collapsed="false">
      <c r="A45" s="6"/>
      <c r="B45" s="121" t="s">
        <v>490</v>
      </c>
      <c r="C45" s="34" t="s">
        <v>491</v>
      </c>
      <c r="D45" s="29" t="n">
        <v>6</v>
      </c>
      <c r="E45" s="30" t="n">
        <v>0.23</v>
      </c>
      <c r="F45" s="31" t="n">
        <f aca="false">E45+(E45*E45)</f>
        <v>0.2829</v>
      </c>
      <c r="G45" s="32"/>
      <c r="H45" s="32" t="n">
        <v>3.95</v>
      </c>
      <c r="I45" s="78"/>
      <c r="J45" s="74"/>
      <c r="K45" s="74"/>
      <c r="L45" s="120"/>
    </row>
    <row r="46" customFormat="false" ht="18.15" hidden="false" customHeight="false" outlineLevel="0" collapsed="false">
      <c r="A46" s="6"/>
      <c r="B46" s="122" t="s">
        <v>492</v>
      </c>
      <c r="C46" s="34" t="s">
        <v>493</v>
      </c>
      <c r="D46" s="29" t="n">
        <v>6</v>
      </c>
      <c r="E46" s="30" t="n">
        <v>0.23</v>
      </c>
      <c r="F46" s="31" t="n">
        <f aca="false">E46+(E46*E46)</f>
        <v>0.2829</v>
      </c>
      <c r="G46" s="32"/>
      <c r="H46" s="32" t="n">
        <v>3.95</v>
      </c>
      <c r="I46" s="74"/>
      <c r="J46" s="74"/>
      <c r="K46" s="74"/>
      <c r="L46" s="120"/>
    </row>
    <row r="47" customFormat="false" ht="18.15" hidden="false" customHeight="false" outlineLevel="0" collapsed="false">
      <c r="A47" s="6"/>
      <c r="B47" s="27" t="s">
        <v>494</v>
      </c>
      <c r="C47" s="36" t="s">
        <v>495</v>
      </c>
      <c r="D47" s="29" t="n">
        <v>6</v>
      </c>
      <c r="E47" s="30" t="n">
        <v>0.23</v>
      </c>
      <c r="F47" s="31" t="n">
        <f aca="false">E47+(E47*E47)</f>
        <v>0.2829</v>
      </c>
      <c r="G47" s="32"/>
      <c r="H47" s="32" t="n">
        <v>3.95</v>
      </c>
      <c r="I47" s="74"/>
      <c r="J47" s="74"/>
      <c r="K47" s="74"/>
      <c r="L47" s="120"/>
    </row>
    <row r="48" customFormat="false" ht="18.15" hidden="false" customHeight="false" outlineLevel="0" collapsed="false">
      <c r="A48" s="6"/>
      <c r="B48" s="27" t="s">
        <v>496</v>
      </c>
      <c r="C48" s="36" t="s">
        <v>497</v>
      </c>
      <c r="D48" s="29" t="n">
        <v>6</v>
      </c>
      <c r="E48" s="30" t="n">
        <v>0.23</v>
      </c>
      <c r="F48" s="31" t="n">
        <f aca="false">E48+(E48*E48)</f>
        <v>0.2829</v>
      </c>
      <c r="G48" s="32"/>
      <c r="H48" s="32" t="n">
        <v>3.95</v>
      </c>
      <c r="I48" s="74"/>
      <c r="J48" s="74"/>
      <c r="K48" s="74"/>
      <c r="L48" s="120"/>
    </row>
    <row r="49" customFormat="false" ht="18.15" hidden="false" customHeight="false" outlineLevel="0" collapsed="false">
      <c r="A49" s="6"/>
      <c r="B49" s="27" t="s">
        <v>498</v>
      </c>
      <c r="C49" s="36" t="s">
        <v>499</v>
      </c>
      <c r="D49" s="29" t="n">
        <v>6</v>
      </c>
      <c r="E49" s="30" t="n">
        <v>0.23</v>
      </c>
      <c r="F49" s="31" t="n">
        <f aca="false">E49+(E49*E49)</f>
        <v>0.2829</v>
      </c>
      <c r="G49" s="32"/>
      <c r="H49" s="32" t="n">
        <v>3.95</v>
      </c>
      <c r="I49" s="74"/>
      <c r="J49" s="74"/>
      <c r="K49" s="74"/>
      <c r="L49" s="120"/>
    </row>
    <row r="50" customFormat="false" ht="18.15" hidden="false" customHeight="false" outlineLevel="0" collapsed="false">
      <c r="A50" s="6"/>
      <c r="B50" s="27" t="s">
        <v>500</v>
      </c>
      <c r="C50" s="36" t="s">
        <v>501</v>
      </c>
      <c r="D50" s="29" t="n">
        <v>6</v>
      </c>
      <c r="E50" s="30" t="n">
        <v>0.23</v>
      </c>
      <c r="F50" s="31" t="n">
        <f aca="false">E50+(E50*E50)</f>
        <v>0.2829</v>
      </c>
      <c r="G50" s="32"/>
      <c r="H50" s="32" t="n">
        <v>3.95</v>
      </c>
      <c r="I50" s="74"/>
      <c r="J50" s="74"/>
      <c r="K50" s="74"/>
      <c r="L50" s="120"/>
    </row>
    <row r="51" customFormat="false" ht="18.15" hidden="false" customHeight="false" outlineLevel="0" collapsed="false">
      <c r="A51" s="6"/>
      <c r="B51" s="27"/>
      <c r="C51" s="39" t="s">
        <v>502</v>
      </c>
      <c r="D51" s="52"/>
      <c r="E51" s="30"/>
      <c r="F51" s="31" t="n">
        <f aca="false">E51+(E51*E51)</f>
        <v>0</v>
      </c>
      <c r="G51" s="37"/>
      <c r="H51" s="32"/>
      <c r="I51" s="74"/>
      <c r="J51" s="74"/>
      <c r="K51" s="74"/>
      <c r="L51" s="120"/>
    </row>
    <row r="52" customFormat="false" ht="18.15" hidden="false" customHeight="false" outlineLevel="0" collapsed="false">
      <c r="A52" s="6"/>
      <c r="B52" s="41" t="s">
        <v>503</v>
      </c>
      <c r="C52" s="91" t="s">
        <v>504</v>
      </c>
      <c r="D52" s="29" t="n">
        <v>6</v>
      </c>
      <c r="E52" s="30" t="n">
        <v>0.23</v>
      </c>
      <c r="F52" s="31" t="n">
        <f aca="false">E52+(E52*E52)</f>
        <v>0.2829</v>
      </c>
      <c r="G52" s="37"/>
      <c r="H52" s="32" t="n">
        <v>3.13</v>
      </c>
      <c r="I52" s="33"/>
      <c r="J52" s="74"/>
      <c r="K52" s="74"/>
      <c r="L52" s="120"/>
    </row>
    <row r="53" customFormat="false" ht="18.15" hidden="false" customHeight="false" outlineLevel="0" collapsed="false">
      <c r="A53" s="6"/>
      <c r="B53" s="41" t="s">
        <v>505</v>
      </c>
      <c r="C53" s="91" t="s">
        <v>506</v>
      </c>
      <c r="D53" s="29" t="n">
        <v>6</v>
      </c>
      <c r="E53" s="30" t="n">
        <v>0.23</v>
      </c>
      <c r="F53" s="31" t="n">
        <f aca="false">E53+(E53*E53)</f>
        <v>0.2829</v>
      </c>
      <c r="G53" s="37"/>
      <c r="H53" s="32" t="n">
        <v>3.13</v>
      </c>
      <c r="I53" s="33"/>
      <c r="J53" s="74"/>
      <c r="K53" s="74"/>
      <c r="L53" s="120"/>
    </row>
    <row r="54" customFormat="false" ht="18.15" hidden="false" customHeight="false" outlineLevel="0" collapsed="false">
      <c r="A54" s="6"/>
      <c r="B54" s="41" t="s">
        <v>507</v>
      </c>
      <c r="C54" s="91" t="s">
        <v>508</v>
      </c>
      <c r="D54" s="29" t="n">
        <v>6</v>
      </c>
      <c r="E54" s="30" t="n">
        <v>0.23</v>
      </c>
      <c r="F54" s="31" t="n">
        <f aca="false">E54+(E54*E54)</f>
        <v>0.2829</v>
      </c>
      <c r="G54" s="37"/>
      <c r="H54" s="32" t="n">
        <v>3.13</v>
      </c>
      <c r="I54" s="33"/>
      <c r="J54" s="74"/>
      <c r="K54" s="74"/>
      <c r="L54" s="120"/>
    </row>
    <row r="55" customFormat="false" ht="18.15" hidden="false" customHeight="false" outlineLevel="0" collapsed="false">
      <c r="A55" s="6"/>
      <c r="B55" s="41" t="s">
        <v>509</v>
      </c>
      <c r="C55" s="91" t="s">
        <v>510</v>
      </c>
      <c r="D55" s="29" t="n">
        <v>6</v>
      </c>
      <c r="E55" s="30" t="n">
        <v>0.23</v>
      </c>
      <c r="F55" s="31" t="n">
        <f aca="false">E55+(E55*E55)</f>
        <v>0.2829</v>
      </c>
      <c r="G55" s="37"/>
      <c r="H55" s="32" t="n">
        <v>3.13</v>
      </c>
      <c r="I55" s="33"/>
      <c r="J55" s="74"/>
      <c r="K55" s="74"/>
      <c r="L55" s="120"/>
    </row>
    <row r="56" customFormat="false" ht="18.15" hidden="false" customHeight="false" outlineLevel="0" collapsed="false">
      <c r="A56" s="6"/>
      <c r="B56" s="84" t="n">
        <v>440770</v>
      </c>
      <c r="C56" s="91" t="s">
        <v>511</v>
      </c>
      <c r="D56" s="29" t="n">
        <v>6</v>
      </c>
      <c r="E56" s="30" t="n">
        <v>0.23</v>
      </c>
      <c r="F56" s="31" t="n">
        <f aca="false">E56+(E56*E56)</f>
        <v>0.2829</v>
      </c>
      <c r="G56" s="37"/>
      <c r="H56" s="32" t="n">
        <v>3.13</v>
      </c>
      <c r="I56" s="33"/>
      <c r="J56" s="74"/>
      <c r="K56" s="74"/>
      <c r="L56" s="120"/>
    </row>
    <row r="57" customFormat="false" ht="18.15" hidden="false" customHeight="false" outlineLevel="0" collapsed="false">
      <c r="A57" s="6"/>
      <c r="B57" s="84" t="n">
        <v>440909</v>
      </c>
      <c r="C57" s="91" t="s">
        <v>512</v>
      </c>
      <c r="D57" s="29" t="n">
        <v>6</v>
      </c>
      <c r="E57" s="30" t="n">
        <v>0.23</v>
      </c>
      <c r="F57" s="31" t="n">
        <f aca="false">E57+(E57*E57)</f>
        <v>0.2829</v>
      </c>
      <c r="G57" s="37"/>
      <c r="H57" s="32" t="n">
        <v>3.13</v>
      </c>
      <c r="I57" s="33"/>
      <c r="J57" s="74"/>
      <c r="K57" s="74"/>
      <c r="L57" s="120"/>
    </row>
    <row r="58" customFormat="false" ht="18.15" hidden="false" customHeight="false" outlineLevel="0" collapsed="false">
      <c r="A58" s="6"/>
      <c r="B58" s="84" t="n">
        <v>441296</v>
      </c>
      <c r="C58" s="91" t="s">
        <v>513</v>
      </c>
      <c r="D58" s="29" t="n">
        <v>6</v>
      </c>
      <c r="E58" s="30" t="n">
        <v>0.23</v>
      </c>
      <c r="F58" s="31" t="n">
        <f aca="false">E58+(E58*E58)</f>
        <v>0.2829</v>
      </c>
      <c r="G58" s="37"/>
      <c r="H58" s="32" t="n">
        <v>3.13</v>
      </c>
      <c r="I58" s="75"/>
      <c r="J58" s="74"/>
      <c r="K58" s="74"/>
      <c r="L58" s="120"/>
    </row>
    <row r="59" customFormat="false" ht="18.15" hidden="false" customHeight="false" outlineLevel="0" collapsed="false">
      <c r="A59" s="6"/>
      <c r="B59" s="84" t="n">
        <v>441036</v>
      </c>
      <c r="C59" s="91" t="s">
        <v>514</v>
      </c>
      <c r="D59" s="29" t="n">
        <v>6</v>
      </c>
      <c r="E59" s="30" t="n">
        <v>0.23</v>
      </c>
      <c r="F59" s="31" t="n">
        <f aca="false">E59+(E59*E59)</f>
        <v>0.2829</v>
      </c>
      <c r="G59" s="37"/>
      <c r="H59" s="32" t="n">
        <v>3.13</v>
      </c>
      <c r="I59" s="73"/>
      <c r="J59" s="74"/>
      <c r="K59" s="74"/>
      <c r="L59" s="120"/>
    </row>
    <row r="60" customFormat="false" ht="18.15" hidden="false" customHeight="false" outlineLevel="0" collapsed="false">
      <c r="A60" s="6"/>
      <c r="B60" s="84" t="n">
        <v>440138</v>
      </c>
      <c r="C60" s="91" t="s">
        <v>515</v>
      </c>
      <c r="D60" s="29" t="n">
        <v>6</v>
      </c>
      <c r="E60" s="30" t="n">
        <v>0.23</v>
      </c>
      <c r="F60" s="31" t="n">
        <f aca="false">E60+(E60*E60)</f>
        <v>0.2829</v>
      </c>
      <c r="G60" s="37"/>
      <c r="H60" s="32" t="n">
        <v>3.13</v>
      </c>
      <c r="I60" s="73"/>
      <c r="J60" s="74"/>
      <c r="K60" s="74"/>
      <c r="L60" s="120"/>
    </row>
    <row r="61" customFormat="false" ht="19" hidden="false" customHeight="false" outlineLevel="0" collapsed="false">
      <c r="A61" s="6"/>
      <c r="B61" s="84" t="n">
        <v>475016</v>
      </c>
      <c r="C61" s="91" t="s">
        <v>516</v>
      </c>
      <c r="D61" s="29" t="n">
        <v>6</v>
      </c>
      <c r="E61" s="30" t="n">
        <v>0.23</v>
      </c>
      <c r="F61" s="31" t="n">
        <f aca="false">E61+(E61*E61)</f>
        <v>0.2829</v>
      </c>
      <c r="G61" s="37"/>
      <c r="H61" s="32" t="n">
        <v>3.13</v>
      </c>
      <c r="I61" s="73"/>
      <c r="J61" s="74"/>
      <c r="K61" s="74"/>
      <c r="L61" s="120"/>
    </row>
    <row r="62" customFormat="false" ht="19" hidden="false" customHeight="false" outlineLevel="0" collapsed="false">
      <c r="A62" s="6"/>
      <c r="B62" s="84" t="n">
        <v>693779</v>
      </c>
      <c r="C62" s="91" t="s">
        <v>517</v>
      </c>
      <c r="D62" s="29" t="n">
        <v>6</v>
      </c>
      <c r="E62" s="30" t="n">
        <v>0.23</v>
      </c>
      <c r="F62" s="31" t="n">
        <f aca="false">E62+(E62*E62)</f>
        <v>0.2829</v>
      </c>
      <c r="G62" s="37"/>
      <c r="H62" s="32" t="n">
        <v>3.13</v>
      </c>
      <c r="I62" s="73"/>
      <c r="J62" s="74"/>
      <c r="K62" s="74"/>
      <c r="L62" s="120"/>
    </row>
    <row r="63" customFormat="false" ht="18.15" hidden="false" customHeight="false" outlineLevel="0" collapsed="false">
      <c r="A63" s="6"/>
      <c r="B63" s="84" t="n">
        <v>440008</v>
      </c>
      <c r="C63" s="91" t="s">
        <v>518</v>
      </c>
      <c r="D63" s="29" t="n">
        <v>6</v>
      </c>
      <c r="E63" s="30" t="n">
        <v>0.23</v>
      </c>
      <c r="F63" s="31" t="n">
        <f aca="false">E63+(E63*E63)</f>
        <v>0.2829</v>
      </c>
      <c r="G63" s="37"/>
      <c r="H63" s="32" t="n">
        <v>3.13</v>
      </c>
      <c r="I63" s="73"/>
      <c r="J63" s="74"/>
      <c r="K63" s="74"/>
      <c r="L63" s="120"/>
    </row>
    <row r="64" customFormat="false" ht="18.15" hidden="false" customHeight="false" outlineLevel="0" collapsed="false">
      <c r="A64" s="6"/>
      <c r="B64" s="84" t="n">
        <v>842291</v>
      </c>
      <c r="C64" s="91" t="s">
        <v>519</v>
      </c>
      <c r="D64" s="29" t="n">
        <v>6</v>
      </c>
      <c r="E64" s="30" t="n">
        <v>0.23</v>
      </c>
      <c r="F64" s="31" t="n">
        <f aca="false">E64+(E64*E64)</f>
        <v>0.2829</v>
      </c>
      <c r="G64" s="37"/>
      <c r="H64" s="32" t="n">
        <v>3.13</v>
      </c>
      <c r="I64" s="73"/>
      <c r="J64" s="74"/>
      <c r="K64" s="74"/>
      <c r="L64" s="12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5" min="4" style="0" width="5.5"/>
    <col collapsed="false" customWidth="true" hidden="true" outlineLevel="0" max="6" min="6" style="92" width="11.5"/>
    <col collapsed="false" customWidth="true" hidden="true" outlineLevel="0" max="7" min="7" style="53" width="11.5"/>
    <col collapsed="false" customWidth="false" hidden="false" outlineLevel="0" max="8" min="8" style="53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54"/>
      <c r="F1" s="93"/>
      <c r="G1" s="55"/>
      <c r="H1" s="55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520</v>
      </c>
      <c r="J3" s="58" t="s">
        <v>5</v>
      </c>
      <c r="K3" s="63" t="n">
        <v>30.126</v>
      </c>
    </row>
    <row r="4" customFormat="false" ht="25.35" hidden="false" customHeight="tru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87" t="n">
        <v>440268</v>
      </c>
      <c r="C5" s="91" t="s">
        <v>521</v>
      </c>
      <c r="D5" s="29" t="n">
        <v>6</v>
      </c>
      <c r="E5" s="30" t="n">
        <v>0.23</v>
      </c>
      <c r="F5" s="31" t="n">
        <f aca="false">E5+(E5*E5)</f>
        <v>0.2829</v>
      </c>
      <c r="G5" s="37"/>
      <c r="H5" s="32" t="n">
        <v>3.13</v>
      </c>
      <c r="I5" s="78"/>
      <c r="J5" s="72"/>
      <c r="K5" s="72"/>
      <c r="L5" s="118"/>
    </row>
    <row r="6" customFormat="false" ht="18.15" hidden="false" customHeight="false" outlineLevel="0" collapsed="false">
      <c r="A6" s="6"/>
      <c r="B6" s="87" t="n">
        <v>842161</v>
      </c>
      <c r="C6" s="91" t="s">
        <v>522</v>
      </c>
      <c r="D6" s="29" t="n">
        <v>6</v>
      </c>
      <c r="E6" s="30" t="n">
        <v>0.23</v>
      </c>
      <c r="F6" s="31" t="n">
        <f aca="false">E6+(E6*E6)</f>
        <v>0.2829</v>
      </c>
      <c r="G6" s="37"/>
      <c r="H6" s="32" t="n">
        <v>3.13</v>
      </c>
      <c r="I6" s="78"/>
      <c r="J6" s="72"/>
      <c r="K6" s="72"/>
      <c r="L6" s="118"/>
    </row>
    <row r="7" customFormat="false" ht="18.15" hidden="false" customHeight="false" outlineLevel="0" collapsed="false">
      <c r="A7" s="6"/>
      <c r="B7" s="87" t="n">
        <v>440398</v>
      </c>
      <c r="C7" s="91" t="s">
        <v>523</v>
      </c>
      <c r="D7" s="29" t="n">
        <v>6</v>
      </c>
      <c r="E7" s="30" t="n">
        <v>0.23</v>
      </c>
      <c r="F7" s="31" t="n">
        <f aca="false">E7+(E7*E7)</f>
        <v>0.2829</v>
      </c>
      <c r="G7" s="37"/>
      <c r="H7" s="32" t="n">
        <v>3.13</v>
      </c>
      <c r="I7" s="78"/>
      <c r="J7" s="74"/>
      <c r="K7" s="74"/>
      <c r="L7" s="118"/>
    </row>
    <row r="8" customFormat="false" ht="18.15" hidden="false" customHeight="false" outlineLevel="0" collapsed="false">
      <c r="A8" s="6"/>
      <c r="B8" s="46" t="n">
        <v>440527</v>
      </c>
      <c r="C8" s="89" t="s">
        <v>524</v>
      </c>
      <c r="D8" s="29" t="n">
        <v>6</v>
      </c>
      <c r="E8" s="30" t="n">
        <v>0.23</v>
      </c>
      <c r="F8" s="31" t="n">
        <f aca="false">E8+(E8*E8)</f>
        <v>0.2829</v>
      </c>
      <c r="G8" s="37"/>
      <c r="H8" s="32" t="n">
        <v>3.13</v>
      </c>
      <c r="I8" s="78"/>
      <c r="J8" s="74"/>
      <c r="K8" s="74"/>
      <c r="L8" s="118"/>
    </row>
    <row r="9" customFormat="false" ht="18.15" hidden="false" customHeight="false" outlineLevel="0" collapsed="false">
      <c r="A9" s="6"/>
      <c r="B9" s="46" t="n">
        <v>842543</v>
      </c>
      <c r="C9" s="89" t="s">
        <v>525</v>
      </c>
      <c r="D9" s="29" t="n">
        <v>6</v>
      </c>
      <c r="E9" s="30" t="n">
        <v>0.23</v>
      </c>
      <c r="F9" s="31" t="n">
        <f aca="false">E9+(E9*E9)</f>
        <v>0.2829</v>
      </c>
      <c r="G9" s="37"/>
      <c r="H9" s="32" t="n">
        <v>3.13</v>
      </c>
      <c r="I9" s="78"/>
      <c r="J9" s="74"/>
      <c r="K9" s="74"/>
      <c r="L9" s="118"/>
    </row>
    <row r="10" customFormat="false" ht="18.15" hidden="false" customHeight="false" outlineLevel="0" collapsed="false">
      <c r="A10" s="6"/>
      <c r="B10" s="46" t="n">
        <v>842413</v>
      </c>
      <c r="C10" s="89" t="s">
        <v>526</v>
      </c>
      <c r="D10" s="29" t="n">
        <v>6</v>
      </c>
      <c r="E10" s="30" t="n">
        <v>0.23</v>
      </c>
      <c r="F10" s="31" t="n">
        <f aca="false">E10+(E10*E10)</f>
        <v>0.2829</v>
      </c>
      <c r="G10" s="37"/>
      <c r="H10" s="32" t="n">
        <v>3.13</v>
      </c>
      <c r="I10" s="78"/>
      <c r="J10" s="74"/>
      <c r="K10" s="74"/>
      <c r="L10" s="118"/>
    </row>
    <row r="11" customFormat="false" ht="18.15" hidden="false" customHeight="false" outlineLevel="0" collapsed="false">
      <c r="A11" s="6"/>
      <c r="B11" s="46" t="n">
        <v>440640</v>
      </c>
      <c r="C11" s="89" t="s">
        <v>527</v>
      </c>
      <c r="D11" s="29" t="n">
        <v>6</v>
      </c>
      <c r="E11" s="30" t="n">
        <v>0.23</v>
      </c>
      <c r="F11" s="31" t="n">
        <f aca="false">E11+(E11*E11)</f>
        <v>0.2829</v>
      </c>
      <c r="G11" s="37"/>
      <c r="H11" s="32" t="n">
        <v>3.13</v>
      </c>
      <c r="I11" s="75"/>
      <c r="J11" s="74"/>
      <c r="K11" s="74"/>
      <c r="L11" s="118"/>
    </row>
    <row r="12" customFormat="false" ht="18.15" hidden="false" customHeight="false" outlineLevel="0" collapsed="false">
      <c r="A12" s="6"/>
      <c r="B12" s="41" t="s">
        <v>528</v>
      </c>
      <c r="C12" s="80" t="s">
        <v>529</v>
      </c>
      <c r="D12" s="29" t="n">
        <v>6</v>
      </c>
      <c r="E12" s="30" t="n">
        <v>0.23</v>
      </c>
      <c r="F12" s="31" t="n">
        <f aca="false">E12+(E12*E12)</f>
        <v>0.2829</v>
      </c>
      <c r="G12" s="32"/>
      <c r="H12" s="32" t="n">
        <v>3.31</v>
      </c>
      <c r="I12" s="75"/>
      <c r="J12" s="74"/>
      <c r="K12" s="74"/>
      <c r="L12" s="118"/>
    </row>
    <row r="13" customFormat="false" ht="18.15" hidden="false" customHeight="false" outlineLevel="0" collapsed="false">
      <c r="A13" s="6"/>
      <c r="B13" s="41" t="s">
        <v>530</v>
      </c>
      <c r="C13" s="80" t="s">
        <v>531</v>
      </c>
      <c r="D13" s="29" t="n">
        <v>6</v>
      </c>
      <c r="E13" s="30" t="n">
        <v>0.23</v>
      </c>
      <c r="F13" s="31" t="n">
        <f aca="false">E13+(E13*E13)</f>
        <v>0.2829</v>
      </c>
      <c r="G13" s="32"/>
      <c r="H13" s="32" t="n">
        <v>3.31</v>
      </c>
      <c r="I13" s="75"/>
      <c r="J13" s="74"/>
      <c r="K13" s="74"/>
      <c r="L13" s="118"/>
    </row>
    <row r="14" customFormat="false" ht="18.15" hidden="false" customHeight="false" outlineLevel="0" collapsed="false">
      <c r="A14" s="6"/>
      <c r="B14" s="41" t="s">
        <v>532</v>
      </c>
      <c r="C14" s="80" t="s">
        <v>533</v>
      </c>
      <c r="D14" s="29" t="n">
        <v>6</v>
      </c>
      <c r="E14" s="30" t="n">
        <v>0.23</v>
      </c>
      <c r="F14" s="31" t="n">
        <f aca="false">E14+(E14*E14)</f>
        <v>0.2829</v>
      </c>
      <c r="G14" s="32"/>
      <c r="H14" s="32" t="n">
        <v>3.31</v>
      </c>
      <c r="I14" s="78"/>
      <c r="J14" s="123"/>
      <c r="K14" s="123"/>
      <c r="L14" s="118"/>
    </row>
    <row r="15" customFormat="false" ht="18.15" hidden="false" customHeight="false" outlineLevel="0" collapsed="false">
      <c r="A15" s="6"/>
      <c r="B15" s="41" t="s">
        <v>534</v>
      </c>
      <c r="C15" s="80" t="s">
        <v>535</v>
      </c>
      <c r="D15" s="29" t="n">
        <v>6</v>
      </c>
      <c r="E15" s="30" t="n">
        <v>0.23</v>
      </c>
      <c r="F15" s="31" t="n">
        <f aca="false">E15+(E15*E15)</f>
        <v>0.2829</v>
      </c>
      <c r="G15" s="32"/>
      <c r="H15" s="32" t="n">
        <v>3.31</v>
      </c>
      <c r="I15" s="78"/>
      <c r="J15" s="123"/>
      <c r="K15" s="123"/>
      <c r="L15" s="118"/>
    </row>
    <row r="16" customFormat="false" ht="18.15" hidden="false" customHeight="false" outlineLevel="0" collapsed="false">
      <c r="A16" s="6"/>
      <c r="B16" s="41" t="s">
        <v>536</v>
      </c>
      <c r="C16" s="80" t="s">
        <v>537</v>
      </c>
      <c r="D16" s="29" t="n">
        <v>6</v>
      </c>
      <c r="E16" s="30" t="n">
        <v>0.23</v>
      </c>
      <c r="F16" s="31" t="n">
        <f aca="false">E16+(E16*E16)</f>
        <v>0.2829</v>
      </c>
      <c r="G16" s="32"/>
      <c r="H16" s="32" t="n">
        <v>3.31</v>
      </c>
      <c r="I16" s="78"/>
      <c r="J16" s="123"/>
      <c r="K16" s="123"/>
      <c r="L16" s="118"/>
    </row>
    <row r="17" customFormat="false" ht="18.15" hidden="false" customHeight="false" outlineLevel="0" collapsed="false">
      <c r="A17" s="6"/>
      <c r="B17" s="41" t="s">
        <v>538</v>
      </c>
      <c r="C17" s="80" t="s">
        <v>539</v>
      </c>
      <c r="D17" s="29" t="n">
        <v>6</v>
      </c>
      <c r="E17" s="30" t="n">
        <v>0.23</v>
      </c>
      <c r="F17" s="31" t="n">
        <f aca="false">E17+(E17*E17)</f>
        <v>0.2829</v>
      </c>
      <c r="G17" s="32"/>
      <c r="H17" s="32" t="n">
        <v>3.31</v>
      </c>
      <c r="I17" s="78"/>
      <c r="J17" s="123"/>
      <c r="K17" s="123"/>
      <c r="L17" s="118"/>
    </row>
    <row r="18" customFormat="false" ht="18.15" hidden="false" customHeight="false" outlineLevel="0" collapsed="false">
      <c r="A18" s="6"/>
      <c r="B18" s="41" t="s">
        <v>540</v>
      </c>
      <c r="C18" s="80" t="s">
        <v>541</v>
      </c>
      <c r="D18" s="29" t="n">
        <v>6</v>
      </c>
      <c r="E18" s="30" t="n">
        <v>0.23</v>
      </c>
      <c r="F18" s="31" t="n">
        <f aca="false">E18+(E18*E18)</f>
        <v>0.2829</v>
      </c>
      <c r="G18" s="32"/>
      <c r="H18" s="32" t="n">
        <v>3.31</v>
      </c>
      <c r="I18" s="78"/>
      <c r="J18" s="123"/>
      <c r="K18" s="123"/>
      <c r="L18" s="118"/>
    </row>
    <row r="19" customFormat="false" ht="18.15" hidden="false" customHeight="false" outlineLevel="0" collapsed="false">
      <c r="A19" s="6"/>
      <c r="B19" s="41" t="s">
        <v>542</v>
      </c>
      <c r="C19" s="80" t="s">
        <v>543</v>
      </c>
      <c r="D19" s="29" t="n">
        <v>6</v>
      </c>
      <c r="E19" s="30" t="n">
        <v>0.23</v>
      </c>
      <c r="F19" s="31" t="n">
        <f aca="false">E19+(E19*E19)</f>
        <v>0.2829</v>
      </c>
      <c r="G19" s="32"/>
      <c r="H19" s="32" t="n">
        <v>3.31</v>
      </c>
      <c r="I19" s="75"/>
      <c r="J19" s="74"/>
      <c r="K19" s="74"/>
      <c r="L19" s="118"/>
    </row>
    <row r="20" customFormat="false" ht="18.15" hidden="false" customHeight="false" outlineLevel="0" collapsed="false">
      <c r="A20" s="6"/>
      <c r="B20" s="41" t="s">
        <v>544</v>
      </c>
      <c r="C20" s="80" t="s">
        <v>545</v>
      </c>
      <c r="D20" s="29" t="n">
        <v>6</v>
      </c>
      <c r="E20" s="30" t="n">
        <v>0.23</v>
      </c>
      <c r="F20" s="31" t="n">
        <f aca="false">E20+(E20*E20)</f>
        <v>0.2829</v>
      </c>
      <c r="G20" s="32"/>
      <c r="H20" s="32" t="n">
        <v>3.31</v>
      </c>
      <c r="I20" s="75"/>
      <c r="J20" s="74"/>
      <c r="K20" s="74"/>
      <c r="L20" s="118"/>
    </row>
    <row r="21" customFormat="false" ht="18.15" hidden="false" customHeight="false" outlineLevel="0" collapsed="false">
      <c r="A21" s="6"/>
      <c r="B21" s="41" t="s">
        <v>546</v>
      </c>
      <c r="C21" s="91" t="s">
        <v>547</v>
      </c>
      <c r="D21" s="29" t="n">
        <v>6</v>
      </c>
      <c r="E21" s="30" t="n">
        <v>0.23</v>
      </c>
      <c r="F21" s="31" t="n">
        <f aca="false">E21+(E21*E21)</f>
        <v>0.2829</v>
      </c>
      <c r="G21" s="32"/>
      <c r="H21" s="32" t="n">
        <v>3.31</v>
      </c>
      <c r="I21" s="75"/>
      <c r="J21" s="74"/>
      <c r="K21" s="74"/>
      <c r="L21" s="118"/>
    </row>
    <row r="22" customFormat="false" ht="18.15" hidden="false" customHeight="false" outlineLevel="0" collapsed="false">
      <c r="A22" s="6"/>
      <c r="B22" s="41" t="s">
        <v>548</v>
      </c>
      <c r="C22" s="91" t="s">
        <v>549</v>
      </c>
      <c r="D22" s="29" t="n">
        <v>6</v>
      </c>
      <c r="E22" s="30" t="n">
        <v>0.23</v>
      </c>
      <c r="F22" s="31" t="n">
        <f aca="false">E22+(E22*E22)</f>
        <v>0.2829</v>
      </c>
      <c r="G22" s="32"/>
      <c r="H22" s="32" t="n">
        <v>3.31</v>
      </c>
      <c r="I22" s="75"/>
      <c r="J22" s="74"/>
      <c r="K22" s="74"/>
      <c r="L22" s="118"/>
    </row>
    <row r="23" customFormat="false" ht="18.15" hidden="false" customHeight="false" outlineLevel="0" collapsed="false">
      <c r="A23" s="6"/>
      <c r="B23" s="50" t="s">
        <v>550</v>
      </c>
      <c r="C23" s="77" t="s">
        <v>551</v>
      </c>
      <c r="D23" s="29" t="n">
        <v>6</v>
      </c>
      <c r="E23" s="30" t="n">
        <v>0.23</v>
      </c>
      <c r="F23" s="31" t="n">
        <f aca="false">E23+(E23*E23)</f>
        <v>0.2829</v>
      </c>
      <c r="G23" s="32"/>
      <c r="H23" s="32" t="n">
        <v>3.31</v>
      </c>
      <c r="I23" s="75"/>
      <c r="J23" s="74"/>
      <c r="K23" s="74"/>
      <c r="L23" s="118"/>
    </row>
    <row r="24" customFormat="false" ht="18.15" hidden="false" customHeight="false" outlineLevel="0" collapsed="false">
      <c r="A24" s="6"/>
      <c r="B24" s="79" t="s">
        <v>552</v>
      </c>
      <c r="C24" s="77" t="s">
        <v>553</v>
      </c>
      <c r="D24" s="29" t="n">
        <v>6</v>
      </c>
      <c r="E24" s="30" t="n">
        <v>0.23</v>
      </c>
      <c r="F24" s="31" t="n">
        <f aca="false">E24+(E24*E24)</f>
        <v>0.2829</v>
      </c>
      <c r="G24" s="32"/>
      <c r="H24" s="32" t="n">
        <v>3.31</v>
      </c>
      <c r="I24" s="75"/>
      <c r="J24" s="74"/>
      <c r="K24" s="74"/>
      <c r="L24" s="118"/>
    </row>
    <row r="25" customFormat="false" ht="18.15" hidden="false" customHeight="false" outlineLevel="0" collapsed="false">
      <c r="A25" s="6"/>
      <c r="B25" s="79" t="s">
        <v>554</v>
      </c>
      <c r="C25" s="77" t="s">
        <v>555</v>
      </c>
      <c r="D25" s="29" t="n">
        <v>6</v>
      </c>
      <c r="E25" s="30" t="n">
        <v>0.23</v>
      </c>
      <c r="F25" s="31" t="n">
        <f aca="false">E25+(E25*E25)</f>
        <v>0.2829</v>
      </c>
      <c r="G25" s="32"/>
      <c r="H25" s="32" t="n">
        <v>3.31</v>
      </c>
      <c r="I25" s="75"/>
      <c r="J25" s="74"/>
      <c r="K25" s="74"/>
      <c r="L25" s="118"/>
    </row>
    <row r="26" customFormat="false" ht="18.15" hidden="false" customHeight="false" outlineLevel="0" collapsed="false">
      <c r="A26" s="6"/>
      <c r="B26" s="27"/>
      <c r="C26" s="124" t="s">
        <v>556</v>
      </c>
      <c r="D26" s="71"/>
      <c r="E26" s="30"/>
      <c r="F26" s="31" t="n">
        <f aca="false">E26+(E26*E26)</f>
        <v>0</v>
      </c>
      <c r="G26" s="37"/>
      <c r="H26" s="32"/>
      <c r="I26" s="75"/>
      <c r="J26" s="74"/>
      <c r="K26" s="74"/>
      <c r="L26" s="118"/>
    </row>
    <row r="27" customFormat="false" ht="18.15" hidden="false" customHeight="false" outlineLevel="0" collapsed="false">
      <c r="A27" s="6"/>
      <c r="B27" s="41" t="s">
        <v>557</v>
      </c>
      <c r="C27" s="91" t="s">
        <v>558</v>
      </c>
      <c r="D27" s="29" t="n">
        <v>3</v>
      </c>
      <c r="E27" s="30" t="n">
        <v>0.23</v>
      </c>
      <c r="F27" s="31" t="n">
        <f aca="false">E27+(E27*E27)</f>
        <v>0.2829</v>
      </c>
      <c r="G27" s="32"/>
      <c r="H27" s="32" t="n">
        <v>3.28</v>
      </c>
      <c r="I27" s="74"/>
      <c r="J27" s="74"/>
      <c r="K27" s="74"/>
      <c r="L27" s="125"/>
    </row>
    <row r="28" customFormat="false" ht="18.15" hidden="false" customHeight="false" outlineLevel="0" collapsed="false">
      <c r="A28" s="6"/>
      <c r="B28" s="27" t="s">
        <v>559</v>
      </c>
      <c r="C28" s="34" t="s">
        <v>560</v>
      </c>
      <c r="D28" s="52"/>
      <c r="E28" s="30" t="n">
        <v>0.23</v>
      </c>
      <c r="F28" s="31" t="n">
        <f aca="false">E28+(E28*E28)</f>
        <v>0.2829</v>
      </c>
      <c r="G28" s="32"/>
      <c r="H28" s="32" t="n">
        <v>1.56</v>
      </c>
      <c r="I28" s="74"/>
      <c r="J28" s="74"/>
      <c r="K28" s="74"/>
      <c r="L28" s="125"/>
    </row>
    <row r="29" customFormat="false" ht="18.15" hidden="false" customHeight="false" outlineLevel="0" collapsed="false">
      <c r="A29" s="6"/>
      <c r="B29" s="27" t="s">
        <v>561</v>
      </c>
      <c r="C29" s="34" t="s">
        <v>562</v>
      </c>
      <c r="D29" s="52"/>
      <c r="E29" s="30" t="n">
        <v>0.23</v>
      </c>
      <c r="F29" s="31" t="n">
        <f aca="false">E29+(E29*E29)</f>
        <v>0.2829</v>
      </c>
      <c r="G29" s="32"/>
      <c r="H29" s="32" t="n">
        <v>2.77</v>
      </c>
      <c r="I29" s="74"/>
      <c r="J29" s="74"/>
      <c r="K29" s="74"/>
      <c r="L29" s="125"/>
    </row>
    <row r="30" customFormat="false" ht="18.15" hidden="false" customHeight="false" outlineLevel="0" collapsed="false">
      <c r="A30" s="6"/>
      <c r="B30" s="27"/>
      <c r="C30" s="102" t="s">
        <v>563</v>
      </c>
      <c r="D30" s="52"/>
      <c r="E30" s="30"/>
      <c r="F30" s="31" t="n">
        <f aca="false">E30+(E30*E30)</f>
        <v>0</v>
      </c>
      <c r="G30" s="32"/>
      <c r="H30" s="32"/>
      <c r="I30" s="74"/>
      <c r="J30" s="74"/>
      <c r="K30" s="74"/>
      <c r="L30" s="125"/>
    </row>
    <row r="31" customFormat="false" ht="18.15" hidden="false" customHeight="false" outlineLevel="0" collapsed="false">
      <c r="A31" s="6"/>
      <c r="B31" s="27" t="s">
        <v>564</v>
      </c>
      <c r="C31" s="36" t="s">
        <v>565</v>
      </c>
      <c r="D31" s="29" t="n">
        <v>6</v>
      </c>
      <c r="E31" s="30" t="n">
        <v>0.23</v>
      </c>
      <c r="F31" s="31" t="n">
        <f aca="false">E31+(E31*E31)</f>
        <v>0.2829</v>
      </c>
      <c r="G31" s="32"/>
      <c r="H31" s="32" t="n">
        <v>3.91</v>
      </c>
      <c r="I31" s="74"/>
      <c r="J31" s="74"/>
      <c r="K31" s="74"/>
      <c r="L31" s="125"/>
    </row>
    <row r="32" customFormat="false" ht="18.15" hidden="false" customHeight="false" outlineLevel="0" collapsed="false">
      <c r="A32" s="6"/>
      <c r="B32" s="27" t="s">
        <v>566</v>
      </c>
      <c r="C32" s="36" t="s">
        <v>567</v>
      </c>
      <c r="D32" s="29" t="n">
        <v>6</v>
      </c>
      <c r="E32" s="30" t="n">
        <v>0.23</v>
      </c>
      <c r="F32" s="31" t="n">
        <f aca="false">E32+(E32*E32)</f>
        <v>0.2829</v>
      </c>
      <c r="G32" s="32"/>
      <c r="H32" s="32" t="n">
        <v>3.91</v>
      </c>
      <c r="I32" s="74"/>
      <c r="J32" s="74"/>
      <c r="K32" s="74"/>
      <c r="L32" s="125"/>
    </row>
    <row r="33" customFormat="false" ht="18.15" hidden="false" customHeight="false" outlineLevel="0" collapsed="false">
      <c r="A33" s="6"/>
      <c r="B33" s="27" t="s">
        <v>568</v>
      </c>
      <c r="C33" s="36" t="s">
        <v>569</v>
      </c>
      <c r="D33" s="29" t="n">
        <v>6</v>
      </c>
      <c r="E33" s="30" t="n">
        <v>0.23</v>
      </c>
      <c r="F33" s="31" t="n">
        <f aca="false">E33+(E33*E33)</f>
        <v>0.2829</v>
      </c>
      <c r="G33" s="32"/>
      <c r="H33" s="32" t="n">
        <v>3.91</v>
      </c>
      <c r="I33" s="74"/>
      <c r="J33" s="74"/>
      <c r="K33" s="74"/>
      <c r="L33" s="125"/>
    </row>
    <row r="34" customFormat="false" ht="18.15" hidden="false" customHeight="false" outlineLevel="0" collapsed="false">
      <c r="A34" s="6"/>
      <c r="B34" s="27" t="s">
        <v>570</v>
      </c>
      <c r="C34" s="36" t="s">
        <v>571</v>
      </c>
      <c r="D34" s="29" t="n">
        <v>6</v>
      </c>
      <c r="E34" s="30" t="n">
        <v>0.23</v>
      </c>
      <c r="F34" s="31" t="n">
        <f aca="false">E34+(E34*E34)</f>
        <v>0.2829</v>
      </c>
      <c r="G34" s="32"/>
      <c r="H34" s="32" t="n">
        <v>3.91</v>
      </c>
      <c r="I34" s="74"/>
      <c r="J34" s="74"/>
      <c r="K34" s="74"/>
      <c r="L34" s="125"/>
    </row>
    <row r="35" customFormat="false" ht="18.15" hidden="false" customHeight="false" outlineLevel="0" collapsed="false">
      <c r="A35" s="6"/>
      <c r="B35" s="27" t="s">
        <v>572</v>
      </c>
      <c r="C35" s="36" t="s">
        <v>573</v>
      </c>
      <c r="D35" s="29" t="n">
        <v>6</v>
      </c>
      <c r="E35" s="30" t="n">
        <v>0.23</v>
      </c>
      <c r="F35" s="31" t="n">
        <f aca="false">E35+(E35*E35)</f>
        <v>0.2829</v>
      </c>
      <c r="G35" s="32"/>
      <c r="H35" s="32" t="n">
        <v>3.91</v>
      </c>
      <c r="I35" s="74"/>
      <c r="J35" s="74"/>
      <c r="K35" s="74"/>
      <c r="L35" s="125"/>
    </row>
    <row r="36" customFormat="false" ht="18.15" hidden="false" customHeight="false" outlineLevel="0" collapsed="false">
      <c r="A36" s="6"/>
      <c r="B36" s="101" t="s">
        <v>574</v>
      </c>
      <c r="C36" s="36" t="s">
        <v>575</v>
      </c>
      <c r="D36" s="29" t="n">
        <v>6</v>
      </c>
      <c r="E36" s="30" t="n">
        <v>0.23</v>
      </c>
      <c r="F36" s="31" t="n">
        <f aca="false">E36+(E36*E36)</f>
        <v>0.2829</v>
      </c>
      <c r="G36" s="32"/>
      <c r="H36" s="32" t="n">
        <v>3.91</v>
      </c>
      <c r="I36" s="74"/>
      <c r="J36" s="74"/>
      <c r="K36" s="74"/>
      <c r="L36" s="125"/>
    </row>
    <row r="37" customFormat="false" ht="18.15" hidden="false" customHeight="false" outlineLevel="0" collapsed="false">
      <c r="A37" s="6"/>
      <c r="B37" s="126" t="s">
        <v>576</v>
      </c>
      <c r="C37" s="36" t="s">
        <v>577</v>
      </c>
      <c r="D37" s="29" t="n">
        <v>6</v>
      </c>
      <c r="E37" s="30" t="n">
        <v>0.23</v>
      </c>
      <c r="F37" s="31" t="n">
        <f aca="false">E37+(E37*E37)</f>
        <v>0.2829</v>
      </c>
      <c r="G37" s="32"/>
      <c r="H37" s="32" t="n">
        <v>3.91</v>
      </c>
      <c r="I37" s="74"/>
      <c r="J37" s="74"/>
      <c r="K37" s="74"/>
      <c r="L37" s="125"/>
    </row>
    <row r="38" customFormat="false" ht="18.15" hidden="false" customHeight="false" outlineLevel="0" collapsed="false">
      <c r="A38" s="6"/>
      <c r="B38" s="27" t="s">
        <v>578</v>
      </c>
      <c r="C38" s="36" t="s">
        <v>579</v>
      </c>
      <c r="D38" s="29" t="n">
        <v>6</v>
      </c>
      <c r="E38" s="30" t="n">
        <v>0.23</v>
      </c>
      <c r="F38" s="31" t="n">
        <f aca="false">E38+(E38*E38)</f>
        <v>0.2829</v>
      </c>
      <c r="G38" s="32"/>
      <c r="H38" s="32" t="n">
        <v>3.91</v>
      </c>
      <c r="I38" s="74"/>
      <c r="J38" s="74"/>
      <c r="K38" s="74"/>
      <c r="L38" s="125"/>
    </row>
    <row r="39" customFormat="false" ht="18.15" hidden="false" customHeight="false" outlineLevel="0" collapsed="false">
      <c r="A39" s="6"/>
      <c r="B39" s="27" t="s">
        <v>580</v>
      </c>
      <c r="C39" s="36" t="s">
        <v>581</v>
      </c>
      <c r="D39" s="29" t="n">
        <v>6</v>
      </c>
      <c r="E39" s="30" t="n">
        <v>0.23</v>
      </c>
      <c r="F39" s="31" t="n">
        <f aca="false">E39+(E39*E39)</f>
        <v>0.2829</v>
      </c>
      <c r="G39" s="32"/>
      <c r="H39" s="32" t="n">
        <v>3.91</v>
      </c>
      <c r="I39" s="74"/>
      <c r="J39" s="74"/>
      <c r="K39" s="74"/>
      <c r="L39" s="125"/>
    </row>
    <row r="40" customFormat="false" ht="18.15" hidden="false" customHeight="false" outlineLevel="0" collapsed="false">
      <c r="A40" s="6"/>
      <c r="B40" s="27" t="s">
        <v>582</v>
      </c>
      <c r="C40" s="36" t="s">
        <v>583</v>
      </c>
      <c r="D40" s="29" t="n">
        <v>6</v>
      </c>
      <c r="E40" s="30" t="n">
        <v>0.23</v>
      </c>
      <c r="F40" s="31" t="n">
        <f aca="false">E40+(E40*E40)</f>
        <v>0.2829</v>
      </c>
      <c r="G40" s="32"/>
      <c r="H40" s="32" t="n">
        <v>3.91</v>
      </c>
      <c r="I40" s="74"/>
      <c r="J40" s="74"/>
      <c r="K40" s="74"/>
      <c r="L40" s="125"/>
    </row>
    <row r="41" customFormat="false" ht="18.15" hidden="false" customHeight="false" outlineLevel="0" collapsed="false">
      <c r="A41" s="6"/>
      <c r="B41" s="27" t="s">
        <v>584</v>
      </c>
      <c r="C41" s="36" t="s">
        <v>585</v>
      </c>
      <c r="D41" s="29" t="n">
        <v>6</v>
      </c>
      <c r="E41" s="30" t="n">
        <v>0.23</v>
      </c>
      <c r="F41" s="31" t="n">
        <f aca="false">E41+(E41*E41)</f>
        <v>0.2829</v>
      </c>
      <c r="G41" s="32"/>
      <c r="H41" s="32" t="n">
        <v>3.91</v>
      </c>
      <c r="I41" s="74"/>
      <c r="J41" s="74"/>
      <c r="K41" s="74"/>
      <c r="L41" s="125"/>
    </row>
    <row r="42" customFormat="false" ht="18.15" hidden="false" customHeight="false" outlineLevel="0" collapsed="false">
      <c r="A42" s="6"/>
      <c r="B42" s="27" t="s">
        <v>586</v>
      </c>
      <c r="C42" s="36" t="s">
        <v>587</v>
      </c>
      <c r="D42" s="29" t="n">
        <v>6</v>
      </c>
      <c r="E42" s="30" t="n">
        <v>0.23</v>
      </c>
      <c r="F42" s="31" t="n">
        <f aca="false">E42+(E42*E42)</f>
        <v>0.2829</v>
      </c>
      <c r="G42" s="32"/>
      <c r="H42" s="32" t="n">
        <v>3.91</v>
      </c>
      <c r="I42" s="74"/>
      <c r="J42" s="74"/>
      <c r="K42" s="74"/>
      <c r="L42" s="125"/>
    </row>
    <row r="43" customFormat="false" ht="18.15" hidden="false" customHeight="false" outlineLevel="0" collapsed="false">
      <c r="A43" s="6"/>
      <c r="B43" s="27" t="s">
        <v>588</v>
      </c>
      <c r="C43" s="36" t="s">
        <v>589</v>
      </c>
      <c r="D43" s="29" t="n">
        <v>6</v>
      </c>
      <c r="E43" s="30" t="n">
        <v>0.23</v>
      </c>
      <c r="F43" s="31" t="n">
        <f aca="false">E43+(E43*E43)</f>
        <v>0.2829</v>
      </c>
      <c r="G43" s="32"/>
      <c r="H43" s="32" t="n">
        <v>3.91</v>
      </c>
      <c r="I43" s="74"/>
      <c r="J43" s="74"/>
      <c r="K43" s="74"/>
      <c r="L43" s="125"/>
    </row>
    <row r="44" customFormat="false" ht="18.15" hidden="false" customHeight="false" outlineLevel="0" collapsed="false">
      <c r="A44" s="6"/>
      <c r="B44" s="27" t="s">
        <v>590</v>
      </c>
      <c r="C44" s="36" t="s">
        <v>591</v>
      </c>
      <c r="D44" s="29" t="n">
        <v>6</v>
      </c>
      <c r="E44" s="30" t="n">
        <v>0.23</v>
      </c>
      <c r="F44" s="31" t="n">
        <f aca="false">E44+(E44*E44)</f>
        <v>0.2829</v>
      </c>
      <c r="G44" s="32"/>
      <c r="H44" s="32" t="n">
        <v>3.91</v>
      </c>
      <c r="I44" s="74"/>
      <c r="J44" s="74"/>
      <c r="K44" s="74"/>
      <c r="L44" s="125"/>
    </row>
    <row r="45" customFormat="false" ht="18.15" hidden="false" customHeight="false" outlineLevel="0" collapsed="false">
      <c r="A45" s="6"/>
      <c r="B45" s="101" t="s">
        <v>592</v>
      </c>
      <c r="C45" s="36" t="s">
        <v>593</v>
      </c>
      <c r="D45" s="29" t="n">
        <v>6</v>
      </c>
      <c r="E45" s="30" t="n">
        <v>0.23</v>
      </c>
      <c r="F45" s="31" t="n">
        <f aca="false">E45+(E45*E45)</f>
        <v>0.2829</v>
      </c>
      <c r="G45" s="32"/>
      <c r="H45" s="32" t="n">
        <v>3.91</v>
      </c>
      <c r="I45" s="74"/>
      <c r="J45" s="74"/>
      <c r="K45" s="74"/>
      <c r="L45" s="125"/>
    </row>
    <row r="46" customFormat="false" ht="18.15" hidden="false" customHeight="false" outlineLevel="0" collapsed="false">
      <c r="A46" s="6"/>
      <c r="B46" s="126" t="s">
        <v>594</v>
      </c>
      <c r="C46" s="36" t="s">
        <v>595</v>
      </c>
      <c r="D46" s="29" t="n">
        <v>6</v>
      </c>
      <c r="E46" s="30" t="n">
        <v>0.23</v>
      </c>
      <c r="F46" s="31" t="n">
        <f aca="false">E46+(E46*E46)</f>
        <v>0.2829</v>
      </c>
      <c r="G46" s="32"/>
      <c r="H46" s="32" t="n">
        <v>3.91</v>
      </c>
      <c r="I46" s="74"/>
      <c r="J46" s="74"/>
      <c r="K46" s="74"/>
      <c r="L46" s="125"/>
    </row>
    <row r="47" customFormat="false" ht="18.15" hidden="false" customHeight="false" outlineLevel="0" collapsed="false">
      <c r="A47" s="6"/>
      <c r="B47" s="27" t="s">
        <v>596</v>
      </c>
      <c r="C47" s="36" t="s">
        <v>597</v>
      </c>
      <c r="D47" s="29" t="n">
        <v>6</v>
      </c>
      <c r="E47" s="30" t="n">
        <v>0.23</v>
      </c>
      <c r="F47" s="31" t="n">
        <f aca="false">E47+(E47*E47)</f>
        <v>0.2829</v>
      </c>
      <c r="G47" s="32"/>
      <c r="H47" s="32" t="n">
        <v>3.91</v>
      </c>
      <c r="I47" s="74"/>
      <c r="J47" s="74"/>
      <c r="K47" s="74"/>
      <c r="L47" s="125"/>
    </row>
    <row r="48" customFormat="false" ht="18.15" hidden="false" customHeight="false" outlineLevel="0" collapsed="false">
      <c r="A48" s="6"/>
      <c r="B48" s="27" t="s">
        <v>598</v>
      </c>
      <c r="C48" s="36" t="s">
        <v>599</v>
      </c>
      <c r="D48" s="29" t="n">
        <v>6</v>
      </c>
      <c r="E48" s="30" t="n">
        <v>0.23</v>
      </c>
      <c r="F48" s="31" t="n">
        <f aca="false">E48+(E48*E48)</f>
        <v>0.2829</v>
      </c>
      <c r="G48" s="32"/>
      <c r="H48" s="32" t="n">
        <v>3.91</v>
      </c>
      <c r="I48" s="75"/>
      <c r="J48" s="74"/>
      <c r="K48" s="74"/>
      <c r="L48" s="125"/>
    </row>
    <row r="49" customFormat="false" ht="18.15" hidden="false" customHeight="false" outlineLevel="0" collapsed="false">
      <c r="A49" s="6"/>
      <c r="B49" s="27" t="s">
        <v>600</v>
      </c>
      <c r="C49" s="49" t="s">
        <v>601</v>
      </c>
      <c r="D49" s="29" t="n">
        <v>6</v>
      </c>
      <c r="E49" s="30" t="n">
        <v>0.23</v>
      </c>
      <c r="F49" s="31" t="n">
        <f aca="false">E49+(E49*E49)</f>
        <v>0.2829</v>
      </c>
      <c r="G49" s="32"/>
      <c r="H49" s="32" t="n">
        <v>3.91</v>
      </c>
      <c r="I49" s="75"/>
      <c r="J49" s="74"/>
      <c r="K49" s="74"/>
      <c r="L49" s="125"/>
    </row>
    <row r="50" customFormat="false" ht="18.15" hidden="false" customHeight="false" outlineLevel="0" collapsed="false">
      <c r="A50" s="6"/>
      <c r="B50" s="27" t="s">
        <v>602</v>
      </c>
      <c r="C50" s="49" t="s">
        <v>603</v>
      </c>
      <c r="D50" s="29" t="n">
        <v>6</v>
      </c>
      <c r="E50" s="30" t="n">
        <v>0.23</v>
      </c>
      <c r="F50" s="31" t="n">
        <f aca="false">E50+(E50*E50)</f>
        <v>0.2829</v>
      </c>
      <c r="G50" s="32"/>
      <c r="H50" s="32" t="n">
        <v>3.91</v>
      </c>
      <c r="I50" s="75"/>
      <c r="J50" s="74"/>
      <c r="K50" s="74"/>
      <c r="L50" s="125"/>
    </row>
    <row r="51" customFormat="false" ht="18.15" hidden="false" customHeight="false" outlineLevel="0" collapsed="false">
      <c r="A51" s="6"/>
      <c r="B51" s="27" t="s">
        <v>604</v>
      </c>
      <c r="C51" s="49" t="s">
        <v>605</v>
      </c>
      <c r="D51" s="29" t="n">
        <v>6</v>
      </c>
      <c r="E51" s="30" t="n">
        <v>0.23</v>
      </c>
      <c r="F51" s="31" t="n">
        <f aca="false">E51+(E51*E51)</f>
        <v>0.2829</v>
      </c>
      <c r="G51" s="32"/>
      <c r="H51" s="32" t="n">
        <v>3.91</v>
      </c>
      <c r="I51" s="75"/>
      <c r="J51" s="74"/>
      <c r="K51" s="74"/>
      <c r="L51" s="125"/>
    </row>
    <row r="52" customFormat="false" ht="18.15" hidden="false" customHeight="false" outlineLevel="0" collapsed="false">
      <c r="A52" s="6"/>
      <c r="B52" s="27" t="s">
        <v>606</v>
      </c>
      <c r="C52" s="49" t="s">
        <v>607</v>
      </c>
      <c r="D52" s="29" t="n">
        <v>6</v>
      </c>
      <c r="E52" s="30" t="n">
        <v>0.23</v>
      </c>
      <c r="F52" s="31" t="n">
        <f aca="false">E52+(E52*E52)</f>
        <v>0.2829</v>
      </c>
      <c r="G52" s="37"/>
      <c r="H52" s="32" t="n">
        <v>5</v>
      </c>
      <c r="I52" s="74"/>
      <c r="J52" s="74"/>
      <c r="K52" s="74"/>
      <c r="L52" s="125"/>
    </row>
    <row r="53" customFormat="false" ht="18.15" hidden="false" customHeight="false" outlineLevel="0" collapsed="false">
      <c r="A53" s="6"/>
      <c r="B53" s="27" t="s">
        <v>608</v>
      </c>
      <c r="C53" s="49" t="s">
        <v>609</v>
      </c>
      <c r="D53" s="29" t="n">
        <v>6</v>
      </c>
      <c r="E53" s="30" t="n">
        <v>0.23</v>
      </c>
      <c r="F53" s="31" t="n">
        <f aca="false">E53+(E53*E53)</f>
        <v>0.2829</v>
      </c>
      <c r="G53" s="37"/>
      <c r="H53" s="32" t="n">
        <v>5</v>
      </c>
      <c r="I53" s="74"/>
      <c r="J53" s="74"/>
      <c r="K53" s="74"/>
      <c r="L53" s="125"/>
    </row>
    <row r="54" customFormat="false" ht="18.15" hidden="false" customHeight="false" outlineLevel="0" collapsed="false">
      <c r="A54" s="6"/>
      <c r="B54" s="105" t="s">
        <v>610</v>
      </c>
      <c r="C54" s="49" t="s">
        <v>611</v>
      </c>
      <c r="D54" s="29" t="n">
        <v>6</v>
      </c>
      <c r="E54" s="30" t="n">
        <v>0.23</v>
      </c>
      <c r="F54" s="31" t="n">
        <f aca="false">E54+(E54*E54)</f>
        <v>0.2829</v>
      </c>
      <c r="G54" s="37"/>
      <c r="H54" s="32" t="n">
        <v>5</v>
      </c>
      <c r="I54" s="74"/>
      <c r="J54" s="74"/>
      <c r="K54" s="74"/>
      <c r="L54" s="125"/>
    </row>
    <row r="55" customFormat="false" ht="18.15" hidden="false" customHeight="false" outlineLevel="0" collapsed="false">
      <c r="A55" s="6"/>
      <c r="B55" s="27" t="s">
        <v>612</v>
      </c>
      <c r="C55" s="49" t="s">
        <v>613</v>
      </c>
      <c r="D55" s="29" t="n">
        <v>6</v>
      </c>
      <c r="E55" s="30" t="n">
        <v>0.23</v>
      </c>
      <c r="F55" s="31" t="n">
        <f aca="false">E55+(E55*E55)</f>
        <v>0.2829</v>
      </c>
      <c r="G55" s="37"/>
      <c r="H55" s="32" t="n">
        <v>5</v>
      </c>
      <c r="I55" s="74"/>
      <c r="J55" s="74"/>
      <c r="K55" s="74"/>
      <c r="L55" s="125"/>
    </row>
    <row r="56" customFormat="false" ht="18.15" hidden="false" customHeight="false" outlineLevel="0" collapsed="false">
      <c r="A56" s="6"/>
      <c r="B56" s="27" t="s">
        <v>614</v>
      </c>
      <c r="C56" s="49" t="s">
        <v>615</v>
      </c>
      <c r="D56" s="29" t="n">
        <v>6</v>
      </c>
      <c r="E56" s="30" t="n">
        <v>0.23</v>
      </c>
      <c r="F56" s="31" t="n">
        <f aca="false">E56+(E56*E56)</f>
        <v>0.2829</v>
      </c>
      <c r="G56" s="37"/>
      <c r="H56" s="32" t="n">
        <v>5</v>
      </c>
      <c r="I56" s="97"/>
      <c r="J56" s="74"/>
      <c r="K56" s="74"/>
      <c r="L56" s="125"/>
    </row>
    <row r="57" customFormat="false" ht="18.15" hidden="false" customHeight="false" outlineLevel="0" collapsed="false">
      <c r="A57" s="6"/>
      <c r="B57" s="27" t="s">
        <v>616</v>
      </c>
      <c r="C57" s="49" t="s">
        <v>617</v>
      </c>
      <c r="D57" s="29" t="n">
        <v>6</v>
      </c>
      <c r="E57" s="30" t="n">
        <v>0.23</v>
      </c>
      <c r="F57" s="31" t="n">
        <f aca="false">E57+(E57*E57)</f>
        <v>0.2829</v>
      </c>
      <c r="G57" s="37"/>
      <c r="H57" s="32" t="n">
        <v>5</v>
      </c>
      <c r="I57" s="97"/>
      <c r="J57" s="74"/>
      <c r="K57" s="74"/>
      <c r="L57" s="125"/>
    </row>
    <row r="58" customFormat="false" ht="18.15" hidden="false" customHeight="false" outlineLevel="0" collapsed="false">
      <c r="A58" s="6"/>
      <c r="B58" s="27" t="s">
        <v>618</v>
      </c>
      <c r="C58" s="49" t="s">
        <v>619</v>
      </c>
      <c r="D58" s="29" t="n">
        <v>6</v>
      </c>
      <c r="E58" s="30" t="n">
        <v>0.23</v>
      </c>
      <c r="F58" s="31" t="n">
        <f aca="false">E58+(E58*E58)</f>
        <v>0.2829</v>
      </c>
      <c r="G58" s="37"/>
      <c r="H58" s="32" t="n">
        <v>5</v>
      </c>
      <c r="I58" s="97"/>
      <c r="J58" s="74"/>
      <c r="K58" s="74"/>
      <c r="L58" s="125"/>
    </row>
    <row r="59" customFormat="false" ht="18.15" hidden="false" customHeight="false" outlineLevel="0" collapsed="false">
      <c r="A59" s="6"/>
      <c r="B59" s="27" t="s">
        <v>620</v>
      </c>
      <c r="C59" s="49" t="s">
        <v>621</v>
      </c>
      <c r="D59" s="29" t="n">
        <v>6</v>
      </c>
      <c r="E59" s="30" t="n">
        <v>0.23</v>
      </c>
      <c r="F59" s="31" t="n">
        <f aca="false">E59+(E59*E59)</f>
        <v>0.2829</v>
      </c>
      <c r="G59" s="37"/>
      <c r="H59" s="32" t="n">
        <v>5</v>
      </c>
      <c r="I59" s="97"/>
      <c r="J59" s="74"/>
      <c r="K59" s="74"/>
      <c r="L59" s="125"/>
    </row>
    <row r="60" customFormat="false" ht="18.15" hidden="false" customHeight="false" outlineLevel="0" collapsed="false">
      <c r="A60" s="6"/>
      <c r="B60" s="101" t="s">
        <v>622</v>
      </c>
      <c r="C60" s="49" t="s">
        <v>623</v>
      </c>
      <c r="D60" s="29" t="n">
        <v>6</v>
      </c>
      <c r="E60" s="30" t="n">
        <v>0.23</v>
      </c>
      <c r="F60" s="31" t="n">
        <f aca="false">E60+(E60*E60)</f>
        <v>0.2829</v>
      </c>
      <c r="G60" s="37"/>
      <c r="H60" s="32" t="n">
        <v>5</v>
      </c>
      <c r="I60" s="97"/>
      <c r="J60" s="74"/>
      <c r="K60" s="74"/>
      <c r="L60" s="125"/>
    </row>
    <row r="61" customFormat="false" ht="18.15" hidden="false" customHeight="false" outlineLevel="0" collapsed="false">
      <c r="A61" s="6"/>
      <c r="B61" s="101" t="s">
        <v>624</v>
      </c>
      <c r="C61" s="49" t="s">
        <v>625</v>
      </c>
      <c r="D61" s="29" t="n">
        <v>6</v>
      </c>
      <c r="E61" s="30" t="n">
        <v>0.23</v>
      </c>
      <c r="F61" s="31" t="n">
        <f aca="false">E61+(E61*E61)</f>
        <v>0.2829</v>
      </c>
      <c r="G61" s="37"/>
      <c r="H61" s="32" t="n">
        <v>5</v>
      </c>
      <c r="I61" s="97"/>
      <c r="J61" s="74"/>
      <c r="K61" s="74"/>
      <c r="L61" s="125"/>
    </row>
    <row r="62" customFormat="false" ht="18.15" hidden="false" customHeight="false" outlineLevel="0" collapsed="false">
      <c r="A62" s="6"/>
      <c r="B62" s="105" t="s">
        <v>626</v>
      </c>
      <c r="C62" s="49" t="s">
        <v>627</v>
      </c>
      <c r="D62" s="29" t="n">
        <v>6</v>
      </c>
      <c r="E62" s="30" t="n">
        <v>0.23</v>
      </c>
      <c r="F62" s="31" t="n">
        <f aca="false">E62+(E62*E62)</f>
        <v>0.2829</v>
      </c>
      <c r="G62" s="37"/>
      <c r="H62" s="32" t="n">
        <v>5</v>
      </c>
      <c r="I62" s="73"/>
      <c r="J62" s="74"/>
      <c r="K62" s="74"/>
      <c r="L62" s="125"/>
    </row>
    <row r="63" customFormat="false" ht="18.15" hidden="false" customHeight="false" outlineLevel="0" collapsed="false">
      <c r="A63" s="6"/>
      <c r="B63" s="101" t="s">
        <v>628</v>
      </c>
      <c r="C63" s="49" t="s">
        <v>629</v>
      </c>
      <c r="D63" s="29" t="n">
        <v>6</v>
      </c>
      <c r="E63" s="30" t="n">
        <v>0.23</v>
      </c>
      <c r="F63" s="31" t="n">
        <f aca="false">E63+(E63*E63)</f>
        <v>0.2829</v>
      </c>
      <c r="G63" s="37"/>
      <c r="H63" s="32" t="n">
        <v>5</v>
      </c>
      <c r="I63" s="33"/>
      <c r="J63" s="86"/>
      <c r="K63" s="86"/>
      <c r="L63" s="118"/>
    </row>
    <row r="64" customFormat="false" ht="18.15" hidden="false" customHeight="false" outlineLevel="0" collapsed="false">
      <c r="A64" s="6"/>
      <c r="B64" s="127" t="s">
        <v>630</v>
      </c>
      <c r="C64" s="49" t="s">
        <v>631</v>
      </c>
      <c r="D64" s="29" t="n">
        <v>6</v>
      </c>
      <c r="E64" s="30" t="n">
        <v>0.23</v>
      </c>
      <c r="F64" s="31" t="n">
        <f aca="false">E64+(E64*E64)</f>
        <v>0.2829</v>
      </c>
      <c r="G64" s="37"/>
      <c r="H64" s="32" t="n">
        <v>5</v>
      </c>
      <c r="I64" s="78"/>
      <c r="J64" s="74"/>
      <c r="K64" s="74"/>
      <c r="L64" s="118"/>
    </row>
    <row r="65" customFormat="false" ht="14.65" hidden="false" customHeight="false" outlineLevel="0" collapsed="false">
      <c r="F65" s="0"/>
      <c r="G65" s="0"/>
      <c r="H65" s="0"/>
    </row>
    <row r="66" customFormat="false" ht="14.65" hidden="false" customHeight="false" outlineLevel="0" collapsed="false">
      <c r="F66" s="0"/>
      <c r="G66" s="0"/>
      <c r="H66" s="0"/>
    </row>
    <row r="67" customFormat="false" ht="14.65" hidden="false" customHeight="false" outlineLevel="0" collapsed="false">
      <c r="F67" s="0"/>
      <c r="G67" s="0"/>
      <c r="H67" s="0"/>
    </row>
    <row r="68" customFormat="false" ht="14.65" hidden="false" customHeight="false" outlineLevel="0" collapsed="false">
      <c r="F68" s="0"/>
      <c r="G68" s="0"/>
      <c r="H68" s="0"/>
    </row>
    <row r="69" customFormat="false" ht="14.65" hidden="false" customHeight="false" outlineLevel="0" collapsed="false">
      <c r="F69" s="0"/>
      <c r="G69" s="0"/>
      <c r="H69" s="0"/>
    </row>
    <row r="70" customFormat="false" ht="14.65" hidden="false" customHeight="false" outlineLevel="0" collapsed="false">
      <c r="F70" s="0"/>
      <c r="G70" s="0"/>
      <c r="H70" s="0"/>
    </row>
    <row r="71" customFormat="false" ht="14.65" hidden="false" customHeight="false" outlineLevel="0" collapsed="false">
      <c r="F71" s="0"/>
      <c r="G71" s="0"/>
      <c r="H71" s="0"/>
    </row>
    <row r="72" customFormat="false" ht="14.65" hidden="false" customHeight="false" outlineLevel="0" collapsed="false">
      <c r="F72" s="0"/>
      <c r="G72" s="0"/>
      <c r="H72" s="0"/>
    </row>
    <row r="73" customFormat="false" ht="14.65" hidden="false" customHeight="false" outlineLevel="0" collapsed="false">
      <c r="F73" s="0"/>
      <c r="G73" s="0"/>
      <c r="H73" s="0"/>
    </row>
    <row r="74" customFormat="false" ht="14.65" hidden="false" customHeight="false" outlineLevel="0" collapsed="false">
      <c r="F74" s="0"/>
      <c r="G74" s="0"/>
      <c r="H74" s="0"/>
    </row>
    <row r="75" customFormat="false" ht="14.65" hidden="false" customHeight="false" outlineLevel="0" collapsed="false">
      <c r="F75" s="0"/>
      <c r="G75" s="0"/>
      <c r="H75" s="0"/>
    </row>
    <row r="76" customFormat="false" ht="14.65" hidden="false" customHeight="false" outlineLevel="0" collapsed="false">
      <c r="F76" s="0"/>
      <c r="G76" s="0"/>
      <c r="H76" s="0"/>
    </row>
    <row r="77" customFormat="false" ht="14.65" hidden="false" customHeight="false" outlineLevel="0" collapsed="false">
      <c r="F77" s="0"/>
      <c r="G77" s="0"/>
      <c r="H77" s="0"/>
    </row>
    <row r="78" customFormat="false" ht="14.65" hidden="false" customHeight="false" outlineLevel="0" collapsed="false">
      <c r="F78" s="0"/>
      <c r="G78" s="0"/>
      <c r="H78" s="0"/>
    </row>
    <row r="79" customFormat="false" ht="14.65" hidden="false" customHeight="false" outlineLevel="0" collapsed="false">
      <c r="F79" s="0"/>
      <c r="G79" s="0"/>
      <c r="H79" s="0"/>
    </row>
    <row r="80" customFormat="false" ht="14.65" hidden="false" customHeight="false" outlineLevel="0" collapsed="false">
      <c r="F80" s="0"/>
      <c r="G80" s="0"/>
      <c r="H80" s="0"/>
    </row>
    <row r="81" customFormat="false" ht="14.65" hidden="false" customHeight="false" outlineLevel="0" collapsed="false">
      <c r="F81" s="0"/>
      <c r="G81" s="0"/>
      <c r="H81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3"/>
    <col collapsed="false" customWidth="true" hidden="false" outlineLevel="0" max="3" min="3" style="0" width="53.63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8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632</v>
      </c>
      <c r="J3" s="58" t="s">
        <v>5</v>
      </c>
      <c r="K3" s="63" t="n">
        <v>30.126</v>
      </c>
    </row>
    <row r="4" customFormat="false" ht="38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127" t="s">
        <v>633</v>
      </c>
      <c r="C5" s="49" t="s">
        <v>634</v>
      </c>
      <c r="D5" s="29" t="n">
        <v>6</v>
      </c>
      <c r="E5" s="30" t="n">
        <v>0.23</v>
      </c>
      <c r="F5" s="31" t="n">
        <f aca="false">E5+(E5*E5)</f>
        <v>0.2829</v>
      </c>
      <c r="G5" s="37"/>
      <c r="H5" s="32" t="n">
        <v>5</v>
      </c>
      <c r="I5" s="75"/>
      <c r="J5" s="74"/>
      <c r="K5" s="74"/>
      <c r="L5" s="118"/>
    </row>
    <row r="6" customFormat="false" ht="18.15" hidden="false" customHeight="false" outlineLevel="0" collapsed="false">
      <c r="A6" s="6"/>
      <c r="B6" s="127" t="s">
        <v>635</v>
      </c>
      <c r="C6" s="49" t="s">
        <v>636</v>
      </c>
      <c r="D6" s="29" t="n">
        <v>6</v>
      </c>
      <c r="E6" s="30" t="n">
        <v>0.23</v>
      </c>
      <c r="F6" s="31" t="n">
        <f aca="false">E6+(E6*E6)</f>
        <v>0.2829</v>
      </c>
      <c r="G6" s="37"/>
      <c r="H6" s="32" t="n">
        <v>5</v>
      </c>
      <c r="I6" s="75"/>
      <c r="J6" s="74"/>
      <c r="K6" s="74"/>
      <c r="L6" s="118"/>
    </row>
    <row r="7" customFormat="false" ht="18.15" hidden="false" customHeight="false" outlineLevel="0" collapsed="false">
      <c r="A7" s="6"/>
      <c r="B7" s="127" t="s">
        <v>637</v>
      </c>
      <c r="C7" s="49" t="s">
        <v>638</v>
      </c>
      <c r="D7" s="29" t="n">
        <v>6</v>
      </c>
      <c r="E7" s="30" t="n">
        <v>0.23</v>
      </c>
      <c r="F7" s="31" t="n">
        <f aca="false">E7+(E7*E7)</f>
        <v>0.2829</v>
      </c>
      <c r="G7" s="37"/>
      <c r="H7" s="32" t="n">
        <v>5</v>
      </c>
      <c r="I7" s="43"/>
      <c r="J7" s="74"/>
      <c r="K7" s="74"/>
      <c r="L7" s="118"/>
    </row>
    <row r="8" customFormat="false" ht="18.15" hidden="false" customHeight="false" outlineLevel="0" collapsed="false">
      <c r="A8" s="6"/>
      <c r="B8" s="127" t="s">
        <v>639</v>
      </c>
      <c r="C8" s="49" t="s">
        <v>640</v>
      </c>
      <c r="D8" s="29" t="n">
        <v>6</v>
      </c>
      <c r="E8" s="30" t="n">
        <v>0.23</v>
      </c>
      <c r="F8" s="31" t="n">
        <f aca="false">E8+(E8*E8)</f>
        <v>0.2829</v>
      </c>
      <c r="G8" s="37"/>
      <c r="H8" s="32" t="n">
        <v>5</v>
      </c>
      <c r="I8" s="75"/>
      <c r="J8" s="74"/>
      <c r="K8" s="74"/>
      <c r="L8" s="118"/>
    </row>
    <row r="9" customFormat="false" ht="18.15" hidden="false" customHeight="false" outlineLevel="0" collapsed="false">
      <c r="A9" s="6"/>
      <c r="B9" s="27"/>
      <c r="C9" s="102" t="s">
        <v>641</v>
      </c>
      <c r="D9" s="52"/>
      <c r="E9" s="30"/>
      <c r="F9" s="31" t="n">
        <f aca="false">E9+(E9*E9)</f>
        <v>0</v>
      </c>
      <c r="G9" s="37"/>
      <c r="H9" s="32"/>
      <c r="I9" s="75"/>
      <c r="J9" s="74"/>
      <c r="K9" s="74"/>
      <c r="L9" s="118"/>
    </row>
    <row r="10" customFormat="false" ht="18.15" hidden="false" customHeight="false" outlineLevel="0" collapsed="false">
      <c r="A10" s="6"/>
      <c r="B10" s="27" t="s">
        <v>642</v>
      </c>
      <c r="C10" s="34" t="s">
        <v>643</v>
      </c>
      <c r="D10" s="52" t="n">
        <v>6</v>
      </c>
      <c r="E10" s="30" t="n">
        <v>0.23</v>
      </c>
      <c r="F10" s="31" t="n">
        <f aca="false">E10+(E10*E10)</f>
        <v>0.2829</v>
      </c>
      <c r="G10" s="37"/>
      <c r="H10" s="32" t="n">
        <v>3.26</v>
      </c>
      <c r="I10" s="75"/>
      <c r="J10" s="74"/>
      <c r="K10" s="74"/>
      <c r="L10" s="118"/>
    </row>
    <row r="11" customFormat="false" ht="18.15" hidden="false" customHeight="false" outlineLevel="0" collapsed="false">
      <c r="A11" s="6"/>
      <c r="B11" s="27" t="s">
        <v>644</v>
      </c>
      <c r="C11" s="34" t="s">
        <v>645</v>
      </c>
      <c r="D11" s="52" t="n">
        <v>6</v>
      </c>
      <c r="E11" s="30" t="n">
        <v>0.23</v>
      </c>
      <c r="F11" s="31" t="n">
        <f aca="false">E11+(E11*E11)</f>
        <v>0.2829</v>
      </c>
      <c r="G11" s="37"/>
      <c r="H11" s="32" t="n">
        <v>3.26</v>
      </c>
      <c r="I11" s="75"/>
      <c r="J11" s="74"/>
      <c r="K11" s="74"/>
      <c r="L11" s="118"/>
    </row>
    <row r="12" customFormat="false" ht="18.15" hidden="false" customHeight="false" outlineLevel="0" collapsed="false">
      <c r="A12" s="6"/>
      <c r="B12" s="27" t="s">
        <v>646</v>
      </c>
      <c r="C12" s="34" t="s">
        <v>647</v>
      </c>
      <c r="D12" s="52" t="n">
        <v>6</v>
      </c>
      <c r="E12" s="30" t="n">
        <v>0.23</v>
      </c>
      <c r="F12" s="31" t="n">
        <f aca="false">E12+(E12*E12)</f>
        <v>0.2829</v>
      </c>
      <c r="G12" s="37"/>
      <c r="H12" s="32" t="n">
        <v>3.26</v>
      </c>
      <c r="I12" s="75"/>
      <c r="J12" s="74"/>
      <c r="K12" s="74"/>
      <c r="L12" s="118"/>
    </row>
    <row r="13" customFormat="false" ht="18.15" hidden="false" customHeight="false" outlineLevel="0" collapsed="false">
      <c r="A13" s="6"/>
      <c r="B13" s="27" t="s">
        <v>648</v>
      </c>
      <c r="C13" s="34" t="s">
        <v>649</v>
      </c>
      <c r="D13" s="52" t="n">
        <v>6</v>
      </c>
      <c r="E13" s="30" t="n">
        <v>0.23</v>
      </c>
      <c r="F13" s="31" t="n">
        <f aca="false">E13+(E13*E13)</f>
        <v>0.2829</v>
      </c>
      <c r="G13" s="37"/>
      <c r="H13" s="32" t="n">
        <v>3.26</v>
      </c>
      <c r="I13" s="75"/>
      <c r="J13" s="74"/>
      <c r="K13" s="74"/>
      <c r="L13" s="118"/>
    </row>
    <row r="14" customFormat="false" ht="18.15" hidden="false" customHeight="false" outlineLevel="0" collapsed="false">
      <c r="A14" s="6"/>
      <c r="B14" s="27" t="s">
        <v>650</v>
      </c>
      <c r="C14" s="34" t="s">
        <v>651</v>
      </c>
      <c r="D14" s="52" t="n">
        <v>6</v>
      </c>
      <c r="E14" s="30" t="n">
        <v>0.23</v>
      </c>
      <c r="F14" s="31" t="n">
        <f aca="false">E14+(E14*E14)</f>
        <v>0.2829</v>
      </c>
      <c r="G14" s="37"/>
      <c r="H14" s="32" t="n">
        <v>3.26</v>
      </c>
      <c r="I14" s="75"/>
      <c r="J14" s="74"/>
      <c r="K14" s="74"/>
      <c r="L14" s="118"/>
    </row>
    <row r="15" customFormat="false" ht="18.15" hidden="false" customHeight="false" outlineLevel="0" collapsed="false">
      <c r="A15" s="6"/>
      <c r="B15" s="27" t="s">
        <v>652</v>
      </c>
      <c r="C15" s="34" t="s">
        <v>653</v>
      </c>
      <c r="D15" s="52" t="n">
        <v>6</v>
      </c>
      <c r="E15" s="30" t="n">
        <v>0.23</v>
      </c>
      <c r="F15" s="31" t="n">
        <f aca="false">E15+(E15*E15)</f>
        <v>0.2829</v>
      </c>
      <c r="G15" s="37"/>
      <c r="H15" s="32" t="n">
        <v>3.26</v>
      </c>
      <c r="I15" s="75"/>
      <c r="J15" s="74"/>
      <c r="K15" s="74"/>
      <c r="L15" s="118"/>
    </row>
    <row r="16" customFormat="false" ht="18.15" hidden="false" customHeight="false" outlineLevel="0" collapsed="false">
      <c r="A16" s="6"/>
      <c r="B16" s="27" t="s">
        <v>654</v>
      </c>
      <c r="C16" s="34" t="s">
        <v>655</v>
      </c>
      <c r="D16" s="52" t="n">
        <v>6</v>
      </c>
      <c r="E16" s="30" t="n">
        <v>0.23</v>
      </c>
      <c r="F16" s="31" t="n">
        <f aca="false">E16+(E16*E16)</f>
        <v>0.2829</v>
      </c>
      <c r="G16" s="37"/>
      <c r="H16" s="32" t="n">
        <v>3.26</v>
      </c>
      <c r="I16" s="75"/>
      <c r="J16" s="74"/>
      <c r="K16" s="74"/>
      <c r="L16" s="118"/>
    </row>
    <row r="17" customFormat="false" ht="18.15" hidden="false" customHeight="false" outlineLevel="0" collapsed="false">
      <c r="A17" s="6"/>
      <c r="B17" s="110" t="s">
        <v>656</v>
      </c>
      <c r="C17" s="34" t="s">
        <v>657</v>
      </c>
      <c r="D17" s="52" t="n">
        <v>6</v>
      </c>
      <c r="E17" s="30" t="n">
        <v>0.23</v>
      </c>
      <c r="F17" s="31" t="n">
        <f aca="false">E17+(E17*E17)</f>
        <v>0.2829</v>
      </c>
      <c r="G17" s="37"/>
      <c r="H17" s="32" t="n">
        <v>3.26</v>
      </c>
      <c r="I17" s="75"/>
      <c r="J17" s="74"/>
      <c r="K17" s="74"/>
      <c r="L17" s="118"/>
    </row>
    <row r="18" customFormat="false" ht="18.15" hidden="false" customHeight="false" outlineLevel="0" collapsed="false">
      <c r="A18" s="6"/>
      <c r="B18" s="27" t="s">
        <v>658</v>
      </c>
      <c r="C18" s="34" t="s">
        <v>659</v>
      </c>
      <c r="D18" s="52" t="n">
        <v>6</v>
      </c>
      <c r="E18" s="30" t="n">
        <v>0.23</v>
      </c>
      <c r="F18" s="31" t="n">
        <f aca="false">E18+(E18*E18)</f>
        <v>0.2829</v>
      </c>
      <c r="G18" s="37"/>
      <c r="H18" s="32" t="n">
        <v>3.26</v>
      </c>
      <c r="I18" s="100"/>
      <c r="J18" s="96"/>
      <c r="K18" s="96"/>
      <c r="L18" s="118"/>
    </row>
    <row r="19" customFormat="false" ht="18.15" hidden="false" customHeight="false" outlineLevel="0" collapsed="false">
      <c r="A19" s="6"/>
      <c r="B19" s="27" t="s">
        <v>660</v>
      </c>
      <c r="C19" s="34" t="s">
        <v>661</v>
      </c>
      <c r="D19" s="52" t="n">
        <v>6</v>
      </c>
      <c r="E19" s="30" t="n">
        <v>0.23</v>
      </c>
      <c r="F19" s="31" t="n">
        <f aca="false">E19+(E19*E19)</f>
        <v>0.2829</v>
      </c>
      <c r="G19" s="37"/>
      <c r="H19" s="32" t="n">
        <v>3.26</v>
      </c>
      <c r="I19" s="100"/>
      <c r="J19" s="96"/>
      <c r="K19" s="96"/>
      <c r="L19" s="118"/>
    </row>
    <row r="20" customFormat="false" ht="18.15" hidden="false" customHeight="false" outlineLevel="0" collapsed="false">
      <c r="A20" s="6"/>
      <c r="B20" s="27" t="s">
        <v>662</v>
      </c>
      <c r="C20" s="34" t="s">
        <v>663</v>
      </c>
      <c r="D20" s="52" t="n">
        <v>6</v>
      </c>
      <c r="E20" s="30" t="n">
        <v>0.23</v>
      </c>
      <c r="F20" s="31" t="n">
        <f aca="false">E20+(E20*E20)</f>
        <v>0.2829</v>
      </c>
      <c r="G20" s="37"/>
      <c r="H20" s="32" t="n">
        <v>3.26</v>
      </c>
      <c r="I20" s="100"/>
      <c r="J20" s="96"/>
      <c r="K20" s="96"/>
      <c r="L20" s="118"/>
    </row>
    <row r="21" customFormat="false" ht="18.15" hidden="false" customHeight="false" outlineLevel="0" collapsed="false">
      <c r="A21" s="6"/>
      <c r="B21" s="41" t="s">
        <v>664</v>
      </c>
      <c r="C21" s="91" t="s">
        <v>665</v>
      </c>
      <c r="D21" s="29" t="n">
        <v>6</v>
      </c>
      <c r="E21" s="30" t="n">
        <v>0.23</v>
      </c>
      <c r="F21" s="31" t="n">
        <f aca="false">E21+(E21*E21)</f>
        <v>0.2829</v>
      </c>
      <c r="G21" s="37"/>
      <c r="H21" s="32" t="n">
        <v>4.13</v>
      </c>
      <c r="I21" s="100"/>
      <c r="J21" s="96"/>
      <c r="K21" s="96"/>
      <c r="L21" s="118"/>
    </row>
    <row r="22" customFormat="false" ht="18.15" hidden="false" customHeight="false" outlineLevel="0" collapsed="false">
      <c r="A22" s="6"/>
      <c r="B22" s="41" t="s">
        <v>666</v>
      </c>
      <c r="C22" s="91" t="s">
        <v>667</v>
      </c>
      <c r="D22" s="29" t="n">
        <v>6</v>
      </c>
      <c r="E22" s="30" t="n">
        <v>0.23</v>
      </c>
      <c r="F22" s="31" t="n">
        <f aca="false">E22+(E22*E22)</f>
        <v>0.2829</v>
      </c>
      <c r="G22" s="37"/>
      <c r="H22" s="32" t="n">
        <v>4.13</v>
      </c>
      <c r="I22" s="100"/>
      <c r="J22" s="96"/>
      <c r="K22" s="96"/>
      <c r="L22" s="118"/>
    </row>
    <row r="23" customFormat="false" ht="18.15" hidden="false" customHeight="false" outlineLevel="0" collapsed="false">
      <c r="A23" s="6"/>
      <c r="B23" s="41" t="s">
        <v>668</v>
      </c>
      <c r="C23" s="91" t="s">
        <v>669</v>
      </c>
      <c r="D23" s="29" t="n">
        <v>6</v>
      </c>
      <c r="E23" s="30" t="n">
        <v>0.23</v>
      </c>
      <c r="F23" s="31" t="n">
        <f aca="false">E23+(E23*E23)</f>
        <v>0.2829</v>
      </c>
      <c r="G23" s="37"/>
      <c r="H23" s="32" t="n">
        <v>4.13</v>
      </c>
      <c r="I23" s="75"/>
      <c r="J23" s="74"/>
      <c r="K23" s="74"/>
      <c r="L23" s="118"/>
    </row>
    <row r="24" customFormat="false" ht="18.15" hidden="false" customHeight="false" outlineLevel="0" collapsed="false">
      <c r="A24" s="6"/>
      <c r="B24" s="41" t="s">
        <v>670</v>
      </c>
      <c r="C24" s="91" t="s">
        <v>671</v>
      </c>
      <c r="D24" s="29" t="n">
        <v>6</v>
      </c>
      <c r="E24" s="30" t="n">
        <v>0.23</v>
      </c>
      <c r="F24" s="31" t="n">
        <f aca="false">E24+(E24*E24)</f>
        <v>0.2829</v>
      </c>
      <c r="G24" s="37"/>
      <c r="H24" s="32" t="n">
        <v>4.13</v>
      </c>
      <c r="I24" s="75"/>
      <c r="J24" s="74"/>
      <c r="K24" s="74"/>
      <c r="L24" s="118"/>
    </row>
    <row r="25" customFormat="false" ht="18.15" hidden="false" customHeight="false" outlineLevel="0" collapsed="false">
      <c r="A25" s="6"/>
      <c r="B25" s="41" t="s">
        <v>672</v>
      </c>
      <c r="C25" s="91" t="s">
        <v>673</v>
      </c>
      <c r="D25" s="29" t="n">
        <v>6</v>
      </c>
      <c r="E25" s="30" t="n">
        <v>0.23</v>
      </c>
      <c r="F25" s="31" t="n">
        <f aca="false">E25+(E25*E25)</f>
        <v>0.2829</v>
      </c>
      <c r="G25" s="37"/>
      <c r="H25" s="32" t="n">
        <v>4.13</v>
      </c>
      <c r="I25" s="75"/>
      <c r="J25" s="74"/>
      <c r="K25" s="74"/>
      <c r="L25" s="118"/>
    </row>
    <row r="26" customFormat="false" ht="18.15" hidden="false" customHeight="false" outlineLevel="0" collapsed="false">
      <c r="A26" s="6"/>
      <c r="B26" s="79" t="s">
        <v>674</v>
      </c>
      <c r="C26" s="91" t="s">
        <v>675</v>
      </c>
      <c r="D26" s="29" t="n">
        <v>6</v>
      </c>
      <c r="E26" s="30" t="n">
        <v>0.23</v>
      </c>
      <c r="F26" s="31" t="n">
        <f aca="false">E26+(E26*E26)</f>
        <v>0.2829</v>
      </c>
      <c r="G26" s="37"/>
      <c r="H26" s="32" t="n">
        <v>4.13</v>
      </c>
      <c r="I26" s="75"/>
      <c r="J26" s="74"/>
      <c r="K26" s="74"/>
      <c r="L26" s="118"/>
    </row>
    <row r="27" customFormat="false" ht="18.15" hidden="false" customHeight="false" outlineLevel="0" collapsed="false">
      <c r="A27" s="6"/>
      <c r="B27" s="79" t="s">
        <v>676</v>
      </c>
      <c r="C27" s="91" t="s">
        <v>677</v>
      </c>
      <c r="D27" s="29" t="n">
        <v>6</v>
      </c>
      <c r="E27" s="30" t="n">
        <v>0.23</v>
      </c>
      <c r="F27" s="31" t="n">
        <f aca="false">E27+(E27*E27)</f>
        <v>0.2829</v>
      </c>
      <c r="G27" s="37"/>
      <c r="H27" s="32" t="n">
        <v>4.13</v>
      </c>
      <c r="I27" s="43"/>
      <c r="J27" s="74"/>
      <c r="K27" s="74"/>
      <c r="L27" s="118"/>
    </row>
    <row r="28" customFormat="false" ht="18.15" hidden="false" customHeight="false" outlineLevel="0" collapsed="false">
      <c r="A28" s="6"/>
      <c r="B28" s="79" t="s">
        <v>678</v>
      </c>
      <c r="C28" s="91" t="s">
        <v>679</v>
      </c>
      <c r="D28" s="29" t="n">
        <v>6</v>
      </c>
      <c r="E28" s="30" t="n">
        <v>0.23</v>
      </c>
      <c r="F28" s="31" t="n">
        <f aca="false">E28+(E28*E28)</f>
        <v>0.2829</v>
      </c>
      <c r="G28" s="37"/>
      <c r="H28" s="32" t="n">
        <v>4.13</v>
      </c>
      <c r="I28" s="75"/>
      <c r="J28" s="74"/>
      <c r="K28" s="74"/>
      <c r="L28" s="118"/>
    </row>
    <row r="29" customFormat="false" ht="18.15" hidden="false" customHeight="false" outlineLevel="0" collapsed="false">
      <c r="A29" s="6"/>
      <c r="B29" s="99" t="s">
        <v>680</v>
      </c>
      <c r="C29" s="91" t="s">
        <v>681</v>
      </c>
      <c r="D29" s="29" t="n">
        <v>6</v>
      </c>
      <c r="E29" s="30" t="n">
        <v>0.23</v>
      </c>
      <c r="F29" s="31" t="n">
        <f aca="false">E29+(E29*E29)</f>
        <v>0.2829</v>
      </c>
      <c r="G29" s="37"/>
      <c r="H29" s="32" t="n">
        <v>4.13</v>
      </c>
      <c r="I29" s="75"/>
      <c r="J29" s="74"/>
      <c r="K29" s="74"/>
      <c r="L29" s="118"/>
    </row>
    <row r="30" customFormat="false" ht="18.15" hidden="false" customHeight="false" outlineLevel="0" collapsed="false">
      <c r="A30" s="6"/>
      <c r="B30" s="99" t="s">
        <v>682</v>
      </c>
      <c r="C30" s="91" t="s">
        <v>683</v>
      </c>
      <c r="D30" s="29" t="n">
        <v>6</v>
      </c>
      <c r="E30" s="30" t="n">
        <v>0.23</v>
      </c>
      <c r="F30" s="31" t="n">
        <f aca="false">E30+(E30*E30)</f>
        <v>0.2829</v>
      </c>
      <c r="G30" s="37"/>
      <c r="H30" s="32" t="n">
        <v>4.13</v>
      </c>
      <c r="I30" s="75"/>
      <c r="J30" s="74"/>
      <c r="K30" s="74"/>
      <c r="L30" s="118"/>
    </row>
    <row r="31" customFormat="false" ht="18.15" hidden="false" customHeight="false" outlineLevel="0" collapsed="false">
      <c r="A31" s="6"/>
      <c r="B31" s="27" t="s">
        <v>684</v>
      </c>
      <c r="C31" s="117" t="s">
        <v>685</v>
      </c>
      <c r="D31" s="29" t="n">
        <v>6</v>
      </c>
      <c r="E31" s="30" t="n">
        <v>0.23</v>
      </c>
      <c r="F31" s="31" t="n">
        <f aca="false">E31+(E31*E31)</f>
        <v>0.2829</v>
      </c>
      <c r="G31" s="37"/>
      <c r="H31" s="32" t="n">
        <v>8.16</v>
      </c>
      <c r="I31" s="75"/>
      <c r="J31" s="74"/>
      <c r="K31" s="74"/>
      <c r="L31" s="118"/>
    </row>
    <row r="32" customFormat="false" ht="18.15" hidden="false" customHeight="false" outlineLevel="0" collapsed="false">
      <c r="A32" s="6"/>
      <c r="B32" s="27" t="s">
        <v>686</v>
      </c>
      <c r="C32" s="117" t="s">
        <v>687</v>
      </c>
      <c r="D32" s="29" t="n">
        <v>6</v>
      </c>
      <c r="E32" s="30" t="n">
        <v>0.23</v>
      </c>
      <c r="F32" s="31" t="n">
        <f aca="false">E32+(E32*E32)</f>
        <v>0.2829</v>
      </c>
      <c r="G32" s="37"/>
      <c r="H32" s="32" t="n">
        <v>8.16</v>
      </c>
      <c r="I32" s="75"/>
      <c r="J32" s="74"/>
      <c r="K32" s="74"/>
      <c r="L32" s="118"/>
    </row>
    <row r="33" customFormat="false" ht="18.15" hidden="false" customHeight="false" outlineLevel="0" collapsed="false">
      <c r="A33" s="6"/>
      <c r="B33" s="27"/>
      <c r="C33" s="128" t="s">
        <v>688</v>
      </c>
      <c r="D33" s="29"/>
      <c r="E33" s="30"/>
      <c r="F33" s="31" t="n">
        <f aca="false">E33+(E33*E33)</f>
        <v>0</v>
      </c>
      <c r="G33" s="37"/>
      <c r="H33" s="32"/>
      <c r="I33" s="75"/>
      <c r="J33" s="74"/>
      <c r="K33" s="74"/>
      <c r="L33" s="118"/>
    </row>
    <row r="34" customFormat="false" ht="18.15" hidden="false" customHeight="false" outlineLevel="0" collapsed="false">
      <c r="A34" s="6"/>
      <c r="B34" s="27" t="s">
        <v>689</v>
      </c>
      <c r="C34" s="117" t="s">
        <v>690</v>
      </c>
      <c r="D34" s="29" t="n">
        <v>24</v>
      </c>
      <c r="E34" s="30" t="n">
        <v>0.23</v>
      </c>
      <c r="F34" s="31" t="n">
        <f aca="false">E34+(E34*E34)</f>
        <v>0.2829</v>
      </c>
      <c r="G34" s="37"/>
      <c r="H34" s="32" t="n">
        <v>1.16</v>
      </c>
      <c r="I34" s="75"/>
      <c r="J34" s="74"/>
      <c r="K34" s="74"/>
      <c r="L34" s="118"/>
    </row>
    <row r="35" customFormat="false" ht="18.15" hidden="false" customHeight="false" outlineLevel="0" collapsed="false">
      <c r="A35" s="6"/>
      <c r="B35" s="27" t="s">
        <v>691</v>
      </c>
      <c r="C35" s="117" t="s">
        <v>692</v>
      </c>
      <c r="D35" s="29" t="n">
        <v>24</v>
      </c>
      <c r="E35" s="30" t="n">
        <v>0.23</v>
      </c>
      <c r="F35" s="31" t="n">
        <f aca="false">E35+(E35*E35)</f>
        <v>0.2829</v>
      </c>
      <c r="G35" s="37"/>
      <c r="H35" s="32" t="n">
        <v>1.16</v>
      </c>
      <c r="I35" s="75"/>
      <c r="J35" s="74"/>
      <c r="K35" s="74"/>
      <c r="L35" s="118"/>
    </row>
    <row r="36" customFormat="false" ht="18.15" hidden="false" customHeight="false" outlineLevel="0" collapsed="false">
      <c r="A36" s="6"/>
      <c r="B36" s="27" t="s">
        <v>693</v>
      </c>
      <c r="C36" s="117" t="s">
        <v>694</v>
      </c>
      <c r="D36" s="29" t="n">
        <v>24</v>
      </c>
      <c r="E36" s="30" t="n">
        <v>0.23</v>
      </c>
      <c r="F36" s="31" t="n">
        <f aca="false">E36+(E36*E36)</f>
        <v>0.2829</v>
      </c>
      <c r="G36" s="37"/>
      <c r="H36" s="32" t="n">
        <v>1.16</v>
      </c>
      <c r="I36" s="75"/>
      <c r="J36" s="74"/>
      <c r="K36" s="74"/>
      <c r="L36" s="118"/>
    </row>
    <row r="37" customFormat="false" ht="18.15" hidden="false" customHeight="false" outlineLevel="0" collapsed="false">
      <c r="A37" s="6"/>
      <c r="B37" s="27" t="s">
        <v>695</v>
      </c>
      <c r="C37" s="117" t="s">
        <v>696</v>
      </c>
      <c r="D37" s="29" t="n">
        <v>24</v>
      </c>
      <c r="E37" s="30" t="n">
        <v>0.23</v>
      </c>
      <c r="F37" s="31" t="n">
        <f aca="false">E37+(E37*E37)</f>
        <v>0.2829</v>
      </c>
      <c r="G37" s="37"/>
      <c r="H37" s="32" t="n">
        <v>1.16</v>
      </c>
      <c r="I37" s="75"/>
      <c r="J37" s="74"/>
      <c r="K37" s="74"/>
      <c r="L37" s="118"/>
    </row>
    <row r="38" customFormat="false" ht="18.15" hidden="false" customHeight="false" outlineLevel="0" collapsed="false">
      <c r="A38" s="6"/>
      <c r="B38" s="27" t="s">
        <v>697</v>
      </c>
      <c r="C38" s="117" t="s">
        <v>698</v>
      </c>
      <c r="D38" s="29" t="n">
        <v>24</v>
      </c>
      <c r="E38" s="30" t="n">
        <v>0.23</v>
      </c>
      <c r="F38" s="31" t="n">
        <f aca="false">E38+(E38*E38)</f>
        <v>0.2829</v>
      </c>
      <c r="G38" s="37"/>
      <c r="H38" s="32" t="n">
        <v>1.16</v>
      </c>
      <c r="I38" s="75"/>
      <c r="J38" s="74"/>
      <c r="K38" s="74"/>
      <c r="L38" s="118"/>
    </row>
    <row r="39" customFormat="false" ht="18.15" hidden="false" customHeight="false" outlineLevel="0" collapsed="false">
      <c r="A39" s="6"/>
      <c r="B39" s="27" t="s">
        <v>699</v>
      </c>
      <c r="C39" s="117" t="s">
        <v>700</v>
      </c>
      <c r="D39" s="29" t="n">
        <v>24</v>
      </c>
      <c r="E39" s="30" t="n">
        <v>0.23</v>
      </c>
      <c r="F39" s="31" t="n">
        <f aca="false">E39+(E39*E39)</f>
        <v>0.2829</v>
      </c>
      <c r="G39" s="37"/>
      <c r="H39" s="32" t="n">
        <v>1.16</v>
      </c>
      <c r="I39" s="75"/>
      <c r="J39" s="74"/>
      <c r="K39" s="74"/>
      <c r="L39" s="118"/>
    </row>
    <row r="40" customFormat="false" ht="18.15" hidden="false" customHeight="false" outlineLevel="0" collapsed="false">
      <c r="A40" s="6"/>
      <c r="B40" s="27" t="s">
        <v>701</v>
      </c>
      <c r="C40" s="34" t="s">
        <v>702</v>
      </c>
      <c r="D40" s="29" t="n">
        <v>8</v>
      </c>
      <c r="E40" s="30" t="n">
        <v>0.23</v>
      </c>
      <c r="F40" s="31" t="n">
        <f aca="false">E40+(E40*E40)</f>
        <v>0.2829</v>
      </c>
      <c r="G40" s="37"/>
      <c r="H40" s="32" t="n">
        <v>5.46</v>
      </c>
      <c r="I40" s="75"/>
      <c r="J40" s="74"/>
      <c r="K40" s="74"/>
      <c r="L40" s="118"/>
    </row>
    <row r="41" customFormat="false" ht="18.15" hidden="false" customHeight="false" outlineLevel="0" collapsed="false">
      <c r="A41" s="6"/>
      <c r="B41" s="27" t="s">
        <v>703</v>
      </c>
      <c r="C41" s="34" t="s">
        <v>704</v>
      </c>
      <c r="D41" s="29" t="n">
        <v>8</v>
      </c>
      <c r="E41" s="30" t="n">
        <v>0.23</v>
      </c>
      <c r="F41" s="31" t="n">
        <f aca="false">E41+(E41*E41)</f>
        <v>0.2829</v>
      </c>
      <c r="G41" s="37"/>
      <c r="H41" s="32" t="n">
        <v>5.46</v>
      </c>
      <c r="I41" s="75"/>
      <c r="J41" s="74"/>
      <c r="K41" s="74"/>
      <c r="L41" s="118"/>
    </row>
    <row r="42" customFormat="false" ht="18.15" hidden="false" customHeight="false" outlineLevel="0" collapsed="false">
      <c r="A42" s="6"/>
      <c r="B42" s="41" t="s">
        <v>705</v>
      </c>
      <c r="C42" s="91" t="s">
        <v>706</v>
      </c>
      <c r="D42" s="29" t="n">
        <v>6</v>
      </c>
      <c r="E42" s="30" t="n">
        <v>0.23</v>
      </c>
      <c r="F42" s="31" t="n">
        <f aca="false">E42+(E42*E42)</f>
        <v>0.2829</v>
      </c>
      <c r="G42" s="37"/>
      <c r="H42" s="32" t="n">
        <v>3.67</v>
      </c>
      <c r="I42" s="75"/>
      <c r="J42" s="74"/>
      <c r="K42" s="74"/>
      <c r="L42" s="118"/>
    </row>
    <row r="43" customFormat="false" ht="18.15" hidden="false" customHeight="false" outlineLevel="0" collapsed="false">
      <c r="A43" s="6"/>
      <c r="B43" s="41" t="s">
        <v>707</v>
      </c>
      <c r="C43" s="80" t="s">
        <v>708</v>
      </c>
      <c r="D43" s="29" t="n">
        <v>6</v>
      </c>
      <c r="E43" s="30" t="n">
        <v>0.23</v>
      </c>
      <c r="F43" s="31" t="n">
        <f aca="false">E43+(E43*E43)</f>
        <v>0.2829</v>
      </c>
      <c r="G43" s="37"/>
      <c r="H43" s="32" t="n">
        <v>3.67</v>
      </c>
      <c r="I43" s="75"/>
      <c r="J43" s="74"/>
      <c r="K43" s="74"/>
      <c r="L43" s="118"/>
    </row>
    <row r="44" customFormat="false" ht="18.15" hidden="false" customHeight="false" outlineLevel="0" collapsed="false">
      <c r="A44" s="6"/>
      <c r="B44" s="41" t="s">
        <v>709</v>
      </c>
      <c r="C44" s="91" t="s">
        <v>710</v>
      </c>
      <c r="D44" s="29" t="n">
        <v>6</v>
      </c>
      <c r="E44" s="30" t="n">
        <v>0.23</v>
      </c>
      <c r="F44" s="31" t="n">
        <f aca="false">E44+(E44*E44)</f>
        <v>0.2829</v>
      </c>
      <c r="G44" s="37"/>
      <c r="H44" s="32" t="n">
        <v>3.67</v>
      </c>
      <c r="I44" s="75"/>
      <c r="J44" s="74"/>
      <c r="K44" s="74"/>
      <c r="L44" s="118"/>
    </row>
    <row r="45" customFormat="false" ht="18.15" hidden="false" customHeight="false" outlineLevel="0" collapsed="false">
      <c r="A45" s="6"/>
      <c r="B45" s="41" t="s">
        <v>711</v>
      </c>
      <c r="C45" s="91" t="s">
        <v>712</v>
      </c>
      <c r="D45" s="29" t="n">
        <v>6</v>
      </c>
      <c r="E45" s="30" t="n">
        <v>0.23</v>
      </c>
      <c r="F45" s="31" t="n">
        <f aca="false">E45+(E45*E45)</f>
        <v>0.2829</v>
      </c>
      <c r="G45" s="37"/>
      <c r="H45" s="32" t="n">
        <v>3.67</v>
      </c>
      <c r="I45" s="75"/>
      <c r="J45" s="74"/>
      <c r="K45" s="74"/>
      <c r="L45" s="118"/>
    </row>
    <row r="46" customFormat="false" ht="18.15" hidden="false" customHeight="false" outlineLevel="0" collapsed="false">
      <c r="A46" s="6"/>
      <c r="B46" s="27" t="s">
        <v>713</v>
      </c>
      <c r="C46" s="34" t="s">
        <v>714</v>
      </c>
      <c r="D46" s="29" t="n">
        <v>6</v>
      </c>
      <c r="E46" s="30" t="n">
        <v>0.23</v>
      </c>
      <c r="F46" s="31" t="n">
        <f aca="false">E46+(E46*E46)</f>
        <v>0.2829</v>
      </c>
      <c r="G46" s="37"/>
      <c r="H46" s="32" t="n">
        <v>3.67</v>
      </c>
      <c r="I46" s="75"/>
      <c r="J46" s="74"/>
      <c r="K46" s="74"/>
      <c r="L46" s="118"/>
    </row>
    <row r="47" customFormat="false" ht="18.15" hidden="false" customHeight="false" outlineLevel="0" collapsed="false">
      <c r="A47" s="6"/>
      <c r="B47" s="27" t="s">
        <v>715</v>
      </c>
      <c r="C47" s="34" t="s">
        <v>716</v>
      </c>
      <c r="D47" s="29" t="n">
        <v>6</v>
      </c>
      <c r="E47" s="30" t="n">
        <v>0.23</v>
      </c>
      <c r="F47" s="31" t="n">
        <f aca="false">E47+(E47*E47)</f>
        <v>0.2829</v>
      </c>
      <c r="G47" s="37"/>
      <c r="H47" s="32" t="n">
        <v>3.67</v>
      </c>
      <c r="I47" s="129"/>
      <c r="J47" s="74"/>
      <c r="K47" s="74"/>
      <c r="L47" s="118"/>
    </row>
    <row r="48" customFormat="false" ht="18.15" hidden="false" customHeight="false" outlineLevel="0" collapsed="false">
      <c r="A48" s="6"/>
      <c r="B48" s="101"/>
      <c r="C48" s="102" t="s">
        <v>717</v>
      </c>
      <c r="D48" s="29"/>
      <c r="E48" s="30"/>
      <c r="F48" s="31" t="n">
        <f aca="false">E48+(E48*E48)</f>
        <v>0</v>
      </c>
      <c r="G48" s="37"/>
      <c r="H48" s="32"/>
      <c r="I48" s="129"/>
      <c r="J48" s="74"/>
      <c r="K48" s="74"/>
      <c r="L48" s="118"/>
    </row>
    <row r="49" customFormat="false" ht="18.15" hidden="false" customHeight="false" outlineLevel="0" collapsed="false">
      <c r="A49" s="6"/>
      <c r="B49" s="27" t="s">
        <v>718</v>
      </c>
      <c r="C49" s="34" t="s">
        <v>719</v>
      </c>
      <c r="D49" s="29" t="n">
        <v>6</v>
      </c>
      <c r="E49" s="30" t="n">
        <v>0.23</v>
      </c>
      <c r="F49" s="31" t="n">
        <f aca="false">E49+(E49*E49)</f>
        <v>0.2829</v>
      </c>
      <c r="G49" s="32"/>
      <c r="H49" s="32" t="n">
        <v>6.42</v>
      </c>
      <c r="I49" s="129"/>
      <c r="J49" s="74"/>
      <c r="K49" s="74"/>
      <c r="L49" s="118"/>
    </row>
    <row r="50" customFormat="false" ht="18.15" hidden="false" customHeight="false" outlineLevel="0" collapsed="false">
      <c r="A50" s="6"/>
      <c r="B50" s="99" t="s">
        <v>720</v>
      </c>
      <c r="C50" s="34" t="s">
        <v>721</v>
      </c>
      <c r="D50" s="52" t="n">
        <v>6</v>
      </c>
      <c r="E50" s="30" t="n">
        <v>0.23</v>
      </c>
      <c r="F50" s="31" t="n">
        <f aca="false">E50+(E50*E50)</f>
        <v>0.2829</v>
      </c>
      <c r="G50" s="32"/>
      <c r="H50" s="32" t="n">
        <v>6.42</v>
      </c>
      <c r="I50" s="129"/>
      <c r="J50" s="74"/>
      <c r="K50" s="74"/>
      <c r="L50" s="118"/>
    </row>
    <row r="51" customFormat="false" ht="18.15" hidden="false" customHeight="false" outlineLevel="0" collapsed="false">
      <c r="A51" s="6"/>
      <c r="B51" s="27" t="s">
        <v>722</v>
      </c>
      <c r="C51" s="34" t="s">
        <v>723</v>
      </c>
      <c r="D51" s="52" t="n">
        <v>6</v>
      </c>
      <c r="E51" s="30" t="n">
        <v>0.23</v>
      </c>
      <c r="F51" s="31" t="n">
        <f aca="false">E51+(E51*E51)</f>
        <v>0.2829</v>
      </c>
      <c r="G51" s="32"/>
      <c r="H51" s="32" t="n">
        <v>6.42</v>
      </c>
      <c r="I51" s="75"/>
      <c r="J51" s="74"/>
      <c r="K51" s="74"/>
      <c r="L51" s="118"/>
    </row>
    <row r="52" customFormat="false" ht="18.15" hidden="false" customHeight="false" outlineLevel="0" collapsed="false">
      <c r="A52" s="6"/>
      <c r="B52" s="113" t="s">
        <v>724</v>
      </c>
      <c r="C52" s="130" t="s">
        <v>725</v>
      </c>
      <c r="D52" s="131" t="n">
        <v>12</v>
      </c>
      <c r="E52" s="30" t="n">
        <v>0.23</v>
      </c>
      <c r="F52" s="31" t="n">
        <f aca="false">E52+(E52*E52)</f>
        <v>0.2829</v>
      </c>
      <c r="G52" s="32"/>
      <c r="H52" s="32" t="n">
        <v>3.75</v>
      </c>
      <c r="I52" s="75"/>
      <c r="J52" s="74"/>
      <c r="K52" s="74"/>
      <c r="L52" s="118"/>
    </row>
    <row r="53" customFormat="false" ht="18.15" hidden="false" customHeight="false" outlineLevel="0" collapsed="false">
      <c r="A53" s="6"/>
      <c r="B53" s="132" t="s">
        <v>726</v>
      </c>
      <c r="C53" s="130" t="s">
        <v>727</v>
      </c>
      <c r="D53" s="131" t="n">
        <v>12</v>
      </c>
      <c r="E53" s="30" t="n">
        <v>0.23</v>
      </c>
      <c r="F53" s="31" t="n">
        <f aca="false">E53+(E53*E53)</f>
        <v>0.2829</v>
      </c>
      <c r="G53" s="32"/>
      <c r="H53" s="32" t="n">
        <v>3.75</v>
      </c>
      <c r="I53" s="75"/>
      <c r="J53" s="74"/>
      <c r="K53" s="74"/>
      <c r="L53" s="118"/>
    </row>
    <row r="54" customFormat="false" ht="18.15" hidden="false" customHeight="false" outlineLevel="0" collapsed="false">
      <c r="A54" s="6"/>
      <c r="B54" s="133" t="s">
        <v>728</v>
      </c>
      <c r="C54" s="134" t="s">
        <v>729</v>
      </c>
      <c r="D54" s="135" t="n">
        <v>6</v>
      </c>
      <c r="E54" s="30" t="n">
        <v>0.23</v>
      </c>
      <c r="F54" s="31" t="n">
        <f aca="false">E54+(E54*E54)</f>
        <v>0.2829</v>
      </c>
      <c r="G54" s="32"/>
      <c r="H54" s="32" t="n">
        <v>0.66</v>
      </c>
      <c r="I54" s="75"/>
      <c r="J54" s="74"/>
      <c r="K54" s="74"/>
      <c r="L54" s="118"/>
    </row>
    <row r="55" customFormat="false" ht="18.15" hidden="false" customHeight="false" outlineLevel="0" collapsed="false">
      <c r="A55" s="6"/>
      <c r="B55" s="133" t="s">
        <v>730</v>
      </c>
      <c r="C55" s="134" t="s">
        <v>731</v>
      </c>
      <c r="D55" s="135" t="n">
        <v>6</v>
      </c>
      <c r="E55" s="30" t="n">
        <v>0.23</v>
      </c>
      <c r="F55" s="31" t="n">
        <f aca="false">E55+(E55*E55)</f>
        <v>0.2829</v>
      </c>
      <c r="G55" s="32"/>
      <c r="H55" s="32" t="n">
        <v>0.66</v>
      </c>
      <c r="I55" s="75"/>
      <c r="J55" s="74"/>
      <c r="K55" s="74"/>
      <c r="L55" s="118"/>
    </row>
    <row r="56" customFormat="false" ht="18.15" hidden="false" customHeight="false" outlineLevel="0" collapsed="false">
      <c r="A56" s="6"/>
      <c r="B56" s="133" t="s">
        <v>732</v>
      </c>
      <c r="C56" s="134" t="s">
        <v>733</v>
      </c>
      <c r="D56" s="135" t="n">
        <v>6</v>
      </c>
      <c r="E56" s="30" t="n">
        <v>0.23</v>
      </c>
      <c r="F56" s="31" t="n">
        <f aca="false">E56+(E56*E56)</f>
        <v>0.2829</v>
      </c>
      <c r="G56" s="32"/>
      <c r="H56" s="32" t="n">
        <v>0.66</v>
      </c>
      <c r="I56" s="75"/>
      <c r="J56" s="74"/>
      <c r="K56" s="74"/>
      <c r="L56" s="118"/>
    </row>
    <row r="57" customFormat="false" ht="18.15" hidden="false" customHeight="false" outlineLevel="0" collapsed="false">
      <c r="A57" s="6"/>
      <c r="B57" s="133" t="s">
        <v>734</v>
      </c>
      <c r="C57" s="134" t="s">
        <v>735</v>
      </c>
      <c r="D57" s="135" t="n">
        <v>6</v>
      </c>
      <c r="E57" s="30" t="n">
        <v>0.23</v>
      </c>
      <c r="F57" s="31" t="n">
        <f aca="false">E57+(E57*E57)</f>
        <v>0.2829</v>
      </c>
      <c r="G57" s="32"/>
      <c r="H57" s="32" t="n">
        <v>0.66</v>
      </c>
      <c r="I57" s="75"/>
      <c r="J57" s="74"/>
      <c r="K57" s="74"/>
      <c r="L57" s="118"/>
    </row>
    <row r="58" customFormat="false" ht="18.15" hidden="false" customHeight="false" outlineLevel="0" collapsed="false">
      <c r="A58" s="6"/>
      <c r="B58" s="133" t="s">
        <v>736</v>
      </c>
      <c r="C58" s="134" t="s">
        <v>737</v>
      </c>
      <c r="D58" s="135" t="n">
        <v>6</v>
      </c>
      <c r="E58" s="30" t="n">
        <v>0.23</v>
      </c>
      <c r="F58" s="31" t="n">
        <f aca="false">E58+(E58*E58)</f>
        <v>0.2829</v>
      </c>
      <c r="G58" s="32"/>
      <c r="H58" s="32" t="n">
        <v>0.66</v>
      </c>
      <c r="I58" s="75"/>
      <c r="J58" s="74"/>
      <c r="K58" s="74"/>
      <c r="L58" s="118"/>
    </row>
    <row r="59" customFormat="false" ht="18.15" hidden="false" customHeight="false" outlineLevel="0" collapsed="false">
      <c r="A59" s="6"/>
      <c r="B59" s="132" t="s">
        <v>738</v>
      </c>
      <c r="C59" s="134" t="s">
        <v>739</v>
      </c>
      <c r="D59" s="135" t="n">
        <v>6</v>
      </c>
      <c r="E59" s="30" t="n">
        <v>0.23</v>
      </c>
      <c r="F59" s="31" t="n">
        <f aca="false">E59+(E59*E59)</f>
        <v>0.2829</v>
      </c>
      <c r="G59" s="32"/>
      <c r="H59" s="32" t="n">
        <v>0.66</v>
      </c>
      <c r="I59" s="75"/>
      <c r="J59" s="74"/>
      <c r="K59" s="74"/>
      <c r="L59" s="1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1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740</v>
      </c>
      <c r="J3" s="58" t="s">
        <v>5</v>
      </c>
      <c r="K3" s="63" t="n">
        <v>30.126</v>
      </c>
    </row>
    <row r="4" customFormat="false" ht="38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136" t="s">
        <v>741</v>
      </c>
      <c r="C5" s="134" t="s">
        <v>742</v>
      </c>
      <c r="D5" s="135" t="n">
        <v>6</v>
      </c>
      <c r="E5" s="30" t="n">
        <v>0.23</v>
      </c>
      <c r="F5" s="31" t="n">
        <f aca="false">E5+(E5*E5)</f>
        <v>0.2829</v>
      </c>
      <c r="G5" s="32"/>
      <c r="H5" s="32" t="n">
        <v>0.66</v>
      </c>
      <c r="I5" s="75"/>
      <c r="J5" s="74"/>
      <c r="K5" s="74"/>
      <c r="L5" s="118"/>
    </row>
    <row r="6" customFormat="false" ht="18.15" hidden="false" customHeight="false" outlineLevel="0" collapsed="false">
      <c r="A6" s="6"/>
      <c r="B6" s="133" t="s">
        <v>743</v>
      </c>
      <c r="C6" s="137" t="s">
        <v>744</v>
      </c>
      <c r="D6" s="138" t="n">
        <v>6</v>
      </c>
      <c r="E6" s="30" t="n">
        <v>0.23</v>
      </c>
      <c r="F6" s="31" t="n">
        <f aca="false">E6+(E6*E6)</f>
        <v>0.2829</v>
      </c>
      <c r="G6" s="32"/>
      <c r="H6" s="32" t="n">
        <v>0.66</v>
      </c>
      <c r="I6" s="75"/>
      <c r="J6" s="74"/>
      <c r="K6" s="74"/>
      <c r="L6" s="118"/>
    </row>
    <row r="7" customFormat="false" ht="18.15" hidden="false" customHeight="false" outlineLevel="0" collapsed="false">
      <c r="A7" s="6"/>
      <c r="B7" s="99" t="s">
        <v>745</v>
      </c>
      <c r="C7" s="34" t="s">
        <v>746</v>
      </c>
      <c r="D7" s="29"/>
      <c r="E7" s="30" t="n">
        <v>0.23</v>
      </c>
      <c r="F7" s="31"/>
      <c r="G7" s="32"/>
      <c r="H7" s="32" t="n">
        <v>0.66</v>
      </c>
      <c r="I7" s="75"/>
      <c r="J7" s="74"/>
      <c r="K7" s="74"/>
      <c r="L7" s="35"/>
    </row>
    <row r="8" customFormat="false" ht="18.15" hidden="false" customHeight="false" outlineLevel="0" collapsed="false">
      <c r="A8" s="6"/>
      <c r="B8" s="113"/>
      <c r="C8" s="139" t="s">
        <v>747</v>
      </c>
      <c r="D8" s="138"/>
      <c r="E8" s="140"/>
      <c r="F8" s="141" t="e">
        <f aca="false">#REF!+(#REF!*E8)</f>
        <v>#REF!</v>
      </c>
      <c r="G8" s="142"/>
      <c r="H8" s="142"/>
      <c r="I8" s="75"/>
      <c r="J8" s="74"/>
      <c r="K8" s="74"/>
      <c r="L8" s="35"/>
    </row>
    <row r="9" customFormat="false" ht="18.15" hidden="false" customHeight="false" outlineLevel="0" collapsed="false">
      <c r="A9" s="6"/>
      <c r="B9" s="99" t="s">
        <v>748</v>
      </c>
      <c r="C9" s="143" t="s">
        <v>749</v>
      </c>
      <c r="D9" s="144" t="n">
        <v>12</v>
      </c>
      <c r="E9" s="30" t="n">
        <v>0.23</v>
      </c>
      <c r="F9" s="145"/>
      <c r="G9" s="146"/>
      <c r="H9" s="146" t="n">
        <v>4.28</v>
      </c>
      <c r="I9" s="75"/>
      <c r="J9" s="74"/>
      <c r="K9" s="74"/>
      <c r="L9" s="35"/>
    </row>
    <row r="10" customFormat="false" ht="18.15" hidden="false" customHeight="false" outlineLevel="0" collapsed="false">
      <c r="A10" s="6"/>
      <c r="B10" s="27" t="s">
        <v>750</v>
      </c>
      <c r="C10" s="143" t="s">
        <v>751</v>
      </c>
      <c r="D10" s="52" t="n">
        <v>12</v>
      </c>
      <c r="E10" s="30" t="n">
        <v>0.23</v>
      </c>
      <c r="F10" s="145"/>
      <c r="G10" s="146"/>
      <c r="H10" s="146" t="n">
        <v>4.28</v>
      </c>
      <c r="I10" s="75"/>
      <c r="J10" s="74"/>
      <c r="K10" s="74"/>
      <c r="L10" s="35"/>
    </row>
    <row r="11" customFormat="false" ht="18.15" hidden="false" customHeight="false" outlineLevel="0" collapsed="false">
      <c r="A11" s="6"/>
      <c r="B11" s="27" t="s">
        <v>752</v>
      </c>
      <c r="C11" s="143" t="s">
        <v>753</v>
      </c>
      <c r="D11" s="52" t="n">
        <v>12</v>
      </c>
      <c r="E11" s="30" t="n">
        <v>0.23</v>
      </c>
      <c r="F11" s="145"/>
      <c r="G11" s="146"/>
      <c r="H11" s="146" t="n">
        <v>4.28</v>
      </c>
      <c r="I11" s="75"/>
      <c r="J11" s="74"/>
      <c r="K11" s="74"/>
      <c r="L11" s="35"/>
    </row>
    <row r="12" customFormat="false" ht="18.15" hidden="false" customHeight="false" outlineLevel="0" collapsed="false">
      <c r="A12" s="6"/>
      <c r="B12" s="27" t="s">
        <v>754</v>
      </c>
      <c r="C12" s="143" t="s">
        <v>755</v>
      </c>
      <c r="D12" s="52" t="n">
        <v>12</v>
      </c>
      <c r="E12" s="30" t="n">
        <v>0.23</v>
      </c>
      <c r="F12" s="145"/>
      <c r="G12" s="146"/>
      <c r="H12" s="146" t="n">
        <v>4.28</v>
      </c>
      <c r="I12" s="75"/>
      <c r="J12" s="74"/>
      <c r="K12" s="74"/>
      <c r="L12" s="35"/>
    </row>
    <row r="13" customFormat="false" ht="18.15" hidden="false" customHeight="false" outlineLevel="0" collapsed="false">
      <c r="A13" s="6"/>
      <c r="B13" s="107" t="s">
        <v>756</v>
      </c>
      <c r="C13" s="147" t="s">
        <v>757</v>
      </c>
      <c r="D13" s="148" t="n">
        <v>12</v>
      </c>
      <c r="E13" s="30" t="n">
        <v>0.23</v>
      </c>
      <c r="F13" s="31" t="n">
        <f aca="false">E13+(E13*E13)</f>
        <v>0.2829</v>
      </c>
      <c r="G13" s="32"/>
      <c r="H13" s="32" t="n">
        <v>5.12</v>
      </c>
      <c r="I13" s="75"/>
      <c r="J13" s="74"/>
      <c r="K13" s="74"/>
      <c r="L13" s="35"/>
    </row>
    <row r="14" customFormat="false" ht="18.15" hidden="false" customHeight="false" outlineLevel="0" collapsed="false">
      <c r="A14" s="6"/>
      <c r="B14" s="27" t="s">
        <v>758</v>
      </c>
      <c r="C14" s="147" t="s">
        <v>759</v>
      </c>
      <c r="D14" s="52" t="n">
        <v>12</v>
      </c>
      <c r="E14" s="30" t="n">
        <v>0.23</v>
      </c>
      <c r="F14" s="31" t="n">
        <f aca="false">E14+(E14*E14)</f>
        <v>0.2829</v>
      </c>
      <c r="G14" s="32"/>
      <c r="H14" s="32" t="n">
        <v>5.12</v>
      </c>
      <c r="I14" s="75"/>
      <c r="J14" s="74"/>
      <c r="K14" s="74"/>
      <c r="L14" s="35"/>
    </row>
    <row r="15" customFormat="false" ht="18.15" hidden="false" customHeight="false" outlineLevel="0" collapsed="false">
      <c r="A15" s="6"/>
      <c r="B15" s="27" t="s">
        <v>760</v>
      </c>
      <c r="C15" s="147" t="s">
        <v>761</v>
      </c>
      <c r="D15" s="52" t="n">
        <v>12</v>
      </c>
      <c r="E15" s="30" t="n">
        <v>0.23</v>
      </c>
      <c r="F15" s="31" t="n">
        <f aca="false">E15+(E15*E15)</f>
        <v>0.2829</v>
      </c>
      <c r="G15" s="32"/>
      <c r="H15" s="32" t="n">
        <v>5.12</v>
      </c>
      <c r="I15" s="75"/>
      <c r="J15" s="74"/>
      <c r="K15" s="74"/>
      <c r="L15" s="35"/>
    </row>
    <row r="16" customFormat="false" ht="18.15" hidden="false" customHeight="false" outlineLevel="0" collapsed="false">
      <c r="A16" s="6"/>
      <c r="B16" s="27" t="s">
        <v>762</v>
      </c>
      <c r="C16" s="34" t="s">
        <v>763</v>
      </c>
      <c r="D16" s="29" t="n">
        <v>12</v>
      </c>
      <c r="E16" s="30" t="n">
        <v>0.23</v>
      </c>
      <c r="F16" s="31" t="n">
        <f aca="false">E16+(E16*E16)</f>
        <v>0.2829</v>
      </c>
      <c r="G16" s="32"/>
      <c r="H16" s="32" t="n">
        <v>3.75</v>
      </c>
      <c r="I16" s="75"/>
      <c r="J16" s="74"/>
      <c r="K16" s="74"/>
      <c r="L16" s="35"/>
    </row>
    <row r="17" customFormat="false" ht="18.15" hidden="false" customHeight="false" outlineLevel="0" collapsed="false">
      <c r="A17" s="6"/>
      <c r="B17" s="27" t="s">
        <v>764</v>
      </c>
      <c r="C17" s="34" t="s">
        <v>765</v>
      </c>
      <c r="D17" s="52" t="n">
        <v>12</v>
      </c>
      <c r="E17" s="30" t="n">
        <v>0.23</v>
      </c>
      <c r="F17" s="31" t="n">
        <f aca="false">E17+(E17*E17)</f>
        <v>0.2829</v>
      </c>
      <c r="G17" s="32"/>
      <c r="H17" s="32" t="n">
        <v>3.75</v>
      </c>
      <c r="I17" s="75"/>
      <c r="J17" s="74"/>
      <c r="K17" s="74"/>
      <c r="L17" s="35"/>
    </row>
    <row r="18" customFormat="false" ht="18.15" hidden="false" customHeight="false" outlineLevel="0" collapsed="false">
      <c r="A18" s="6"/>
      <c r="B18" s="27" t="s">
        <v>766</v>
      </c>
      <c r="C18" s="34" t="s">
        <v>767</v>
      </c>
      <c r="D18" s="29" t="n">
        <v>12</v>
      </c>
      <c r="E18" s="30" t="n">
        <v>0.23</v>
      </c>
      <c r="F18" s="31" t="n">
        <f aca="false">E18+(E18*E18)</f>
        <v>0.2829</v>
      </c>
      <c r="G18" s="32"/>
      <c r="H18" s="32" t="n">
        <v>3.75</v>
      </c>
      <c r="I18" s="75"/>
      <c r="J18" s="74"/>
      <c r="K18" s="74"/>
      <c r="L18" s="35"/>
    </row>
    <row r="19" customFormat="false" ht="18.15" hidden="false" customHeight="false" outlineLevel="0" collapsed="false">
      <c r="A19" s="6"/>
      <c r="B19" s="126" t="s">
        <v>768</v>
      </c>
      <c r="C19" s="36" t="s">
        <v>769</v>
      </c>
      <c r="D19" s="52" t="n">
        <v>12</v>
      </c>
      <c r="E19" s="30" t="n">
        <v>0.23</v>
      </c>
      <c r="F19" s="31" t="n">
        <f aca="false">E19+(E19*E19)</f>
        <v>0.2829</v>
      </c>
      <c r="G19" s="37"/>
      <c r="H19" s="32" t="n">
        <v>1.03</v>
      </c>
      <c r="I19" s="75"/>
      <c r="J19" s="74"/>
      <c r="K19" s="74"/>
      <c r="L19" s="35"/>
    </row>
    <row r="20" customFormat="false" ht="18.15" hidden="false" customHeight="false" outlineLevel="0" collapsed="false">
      <c r="A20" s="6"/>
      <c r="B20" s="126" t="s">
        <v>770</v>
      </c>
      <c r="C20" s="36" t="s">
        <v>771</v>
      </c>
      <c r="D20" s="52" t="n">
        <v>12</v>
      </c>
      <c r="E20" s="30" t="n">
        <v>0.23</v>
      </c>
      <c r="F20" s="31" t="n">
        <f aca="false">E20+(E20*E20)</f>
        <v>0.2829</v>
      </c>
      <c r="G20" s="37"/>
      <c r="H20" s="32" t="n">
        <v>1.03</v>
      </c>
      <c r="I20" s="74"/>
      <c r="J20" s="74"/>
      <c r="K20" s="74"/>
      <c r="L20" s="35"/>
    </row>
    <row r="21" customFormat="false" ht="18.15" hidden="false" customHeight="false" outlineLevel="0" collapsed="false">
      <c r="A21" s="6"/>
      <c r="B21" s="99" t="s">
        <v>772</v>
      </c>
      <c r="C21" s="36" t="s">
        <v>773</v>
      </c>
      <c r="D21" s="52" t="n">
        <v>12</v>
      </c>
      <c r="E21" s="30" t="n">
        <v>0.23</v>
      </c>
      <c r="F21" s="31" t="n">
        <f aca="false">E21+(E21*E21)</f>
        <v>0.2829</v>
      </c>
      <c r="G21" s="37"/>
      <c r="H21" s="32" t="n">
        <v>1.03</v>
      </c>
      <c r="I21" s="74"/>
      <c r="J21" s="74"/>
      <c r="K21" s="74"/>
      <c r="L21" s="35"/>
    </row>
    <row r="22" customFormat="false" ht="18.15" hidden="false" customHeight="false" outlineLevel="0" collapsed="false">
      <c r="A22" s="6"/>
      <c r="B22" s="27" t="s">
        <v>774</v>
      </c>
      <c r="C22" s="34" t="s">
        <v>775</v>
      </c>
      <c r="D22" s="52" t="n">
        <v>12</v>
      </c>
      <c r="E22" s="30" t="n">
        <v>0.23</v>
      </c>
      <c r="F22" s="31" t="n">
        <f aca="false">E22+(E22*E22)</f>
        <v>0.2829</v>
      </c>
      <c r="G22" s="32"/>
      <c r="H22" s="32" t="n">
        <v>2.31</v>
      </c>
      <c r="I22" s="43"/>
      <c r="J22" s="74"/>
      <c r="K22" s="74"/>
      <c r="L22" s="35"/>
    </row>
    <row r="23" customFormat="false" ht="18.15" hidden="false" customHeight="false" outlineLevel="0" collapsed="false">
      <c r="A23" s="6"/>
      <c r="B23" s="27"/>
      <c r="C23" s="34" t="s">
        <v>776</v>
      </c>
      <c r="D23" s="29"/>
      <c r="E23" s="30" t="n">
        <v>0.23</v>
      </c>
      <c r="F23" s="31" t="n">
        <f aca="false">E23+(E23*E23)</f>
        <v>0.2829</v>
      </c>
      <c r="G23" s="37"/>
      <c r="H23" s="32" t="n">
        <v>5.13</v>
      </c>
      <c r="I23" s="43"/>
      <c r="J23" s="74"/>
      <c r="K23" s="74"/>
      <c r="L23" s="35"/>
    </row>
    <row r="24" customFormat="false" ht="18.15" hidden="false" customHeight="false" outlineLevel="0" collapsed="false">
      <c r="A24" s="6"/>
      <c r="B24" s="27" t="s">
        <v>777</v>
      </c>
      <c r="C24" s="149" t="s">
        <v>778</v>
      </c>
      <c r="D24" s="29" t="n">
        <v>12</v>
      </c>
      <c r="E24" s="30" t="n">
        <v>0.23</v>
      </c>
      <c r="F24" s="31" t="n">
        <f aca="false">E24+(E24*E24)</f>
        <v>0.2829</v>
      </c>
      <c r="G24" s="32"/>
      <c r="H24" s="32" t="n">
        <v>2.31</v>
      </c>
      <c r="I24" s="43"/>
      <c r="J24" s="74"/>
      <c r="K24" s="74"/>
      <c r="L24" s="35"/>
    </row>
    <row r="25" customFormat="false" ht="18.15" hidden="false" customHeight="false" outlineLevel="0" collapsed="false">
      <c r="A25" s="6"/>
      <c r="B25" s="27"/>
      <c r="C25" s="150" t="s">
        <v>779</v>
      </c>
      <c r="D25" s="29"/>
      <c r="E25" s="30"/>
      <c r="F25" s="31" t="n">
        <f aca="false">E25+(E25*E25)</f>
        <v>0</v>
      </c>
      <c r="G25" s="37"/>
      <c r="H25" s="146"/>
      <c r="I25" s="43"/>
      <c r="J25" s="74"/>
      <c r="K25" s="74"/>
      <c r="L25" s="151"/>
    </row>
    <row r="26" customFormat="false" ht="18.15" hidden="false" customHeight="false" outlineLevel="0" collapsed="false">
      <c r="A26" s="6"/>
      <c r="B26" s="27"/>
      <c r="C26" s="34"/>
      <c r="D26" s="52"/>
      <c r="E26" s="30"/>
      <c r="F26" s="31"/>
      <c r="G26" s="37"/>
      <c r="H26" s="32"/>
      <c r="I26" s="43"/>
      <c r="J26" s="74"/>
      <c r="K26" s="74"/>
      <c r="L26" s="151"/>
    </row>
    <row r="27" customFormat="false" ht="18.15" hidden="false" customHeight="false" outlineLevel="0" collapsed="false">
      <c r="A27" s="6"/>
      <c r="B27" s="27" t="s">
        <v>780</v>
      </c>
      <c r="C27" s="34" t="s">
        <v>781</v>
      </c>
      <c r="D27" s="52" t="n">
        <v>10</v>
      </c>
      <c r="E27" s="30" t="n">
        <v>0.23</v>
      </c>
      <c r="F27" s="31"/>
      <c r="G27" s="37"/>
      <c r="H27" s="32" t="n">
        <v>1.5</v>
      </c>
      <c r="I27" s="43"/>
      <c r="J27" s="74"/>
      <c r="K27" s="74"/>
      <c r="L27" s="151"/>
    </row>
    <row r="28" customFormat="false" ht="18.15" hidden="false" customHeight="false" outlineLevel="0" collapsed="false">
      <c r="A28" s="6"/>
      <c r="B28" s="27" t="s">
        <v>782</v>
      </c>
      <c r="C28" s="34" t="s">
        <v>783</v>
      </c>
      <c r="D28" s="52" t="n">
        <v>10</v>
      </c>
      <c r="E28" s="30" t="n">
        <v>0.23</v>
      </c>
      <c r="F28" s="31"/>
      <c r="G28" s="37"/>
      <c r="H28" s="32" t="n">
        <v>1.5</v>
      </c>
      <c r="I28" s="43"/>
      <c r="J28" s="74"/>
      <c r="K28" s="74"/>
      <c r="L28" s="151"/>
    </row>
    <row r="29" customFormat="false" ht="18.15" hidden="false" customHeight="false" outlineLevel="0" collapsed="false">
      <c r="A29" s="6"/>
      <c r="B29" s="107" t="s">
        <v>784</v>
      </c>
      <c r="C29" s="152" t="s">
        <v>785</v>
      </c>
      <c r="D29" s="52" t="n">
        <v>10</v>
      </c>
      <c r="E29" s="30" t="n">
        <v>0.23</v>
      </c>
      <c r="F29" s="31"/>
      <c r="G29" s="37"/>
      <c r="H29" s="32" t="n">
        <v>1.5</v>
      </c>
      <c r="I29" s="43"/>
      <c r="J29" s="74"/>
      <c r="K29" s="74"/>
      <c r="L29" s="151"/>
    </row>
    <row r="30" customFormat="false" ht="18.15" hidden="false" customHeight="false" outlineLevel="0" collapsed="false">
      <c r="A30" s="6"/>
      <c r="B30" s="101" t="s">
        <v>786</v>
      </c>
      <c r="C30" s="152" t="s">
        <v>787</v>
      </c>
      <c r="D30" s="52" t="n">
        <v>10</v>
      </c>
      <c r="E30" s="30" t="n">
        <v>0.23</v>
      </c>
      <c r="F30" s="31"/>
      <c r="G30" s="37"/>
      <c r="H30" s="32" t="n">
        <v>1.5</v>
      </c>
      <c r="I30" s="43"/>
      <c r="J30" s="74"/>
      <c r="K30" s="74"/>
      <c r="L30" s="151"/>
    </row>
    <row r="31" customFormat="false" ht="18.15" hidden="false" customHeight="false" outlineLevel="0" collapsed="false">
      <c r="A31" s="6"/>
      <c r="B31" s="101" t="s">
        <v>788</v>
      </c>
      <c r="C31" s="152" t="s">
        <v>789</v>
      </c>
      <c r="D31" s="52" t="n">
        <v>10</v>
      </c>
      <c r="E31" s="30" t="n">
        <v>0.23</v>
      </c>
      <c r="F31" s="31"/>
      <c r="G31" s="37"/>
      <c r="H31" s="32" t="n">
        <v>1.5</v>
      </c>
      <c r="I31" s="75"/>
      <c r="J31" s="74"/>
      <c r="K31" s="74"/>
      <c r="L31" s="151"/>
    </row>
    <row r="32" customFormat="false" ht="18.15" hidden="false" customHeight="false" outlineLevel="0" collapsed="false">
      <c r="A32" s="6"/>
      <c r="B32" s="27" t="s">
        <v>790</v>
      </c>
      <c r="C32" s="152" t="s">
        <v>791</v>
      </c>
      <c r="D32" s="52" t="n">
        <v>10</v>
      </c>
      <c r="E32" s="30" t="n">
        <v>0.23</v>
      </c>
      <c r="F32" s="31"/>
      <c r="G32" s="37"/>
      <c r="H32" s="32" t="n">
        <v>1.5</v>
      </c>
      <c r="I32" s="75"/>
      <c r="J32" s="74"/>
      <c r="K32" s="74"/>
      <c r="L32" s="151"/>
    </row>
    <row r="33" customFormat="false" ht="18.15" hidden="false" customHeight="false" outlineLevel="0" collapsed="false">
      <c r="A33" s="6"/>
      <c r="B33" s="101" t="s">
        <v>792</v>
      </c>
      <c r="C33" s="152" t="s">
        <v>793</v>
      </c>
      <c r="D33" s="29" t="n">
        <v>20</v>
      </c>
      <c r="E33" s="30" t="n">
        <v>0.23</v>
      </c>
      <c r="F33" s="31"/>
      <c r="G33" s="37"/>
      <c r="H33" s="32" t="n">
        <v>1.5</v>
      </c>
      <c r="I33" s="75"/>
      <c r="J33" s="74"/>
      <c r="K33" s="74"/>
      <c r="L33" s="151"/>
    </row>
    <row r="34" customFormat="false" ht="18.15" hidden="false" customHeight="false" outlineLevel="0" collapsed="false">
      <c r="A34" s="6"/>
      <c r="B34" s="126" t="s">
        <v>794</v>
      </c>
      <c r="C34" s="153" t="s">
        <v>795</v>
      </c>
      <c r="D34" s="29" t="n">
        <v>10</v>
      </c>
      <c r="E34" s="30" t="n">
        <v>0.23</v>
      </c>
      <c r="F34" s="31"/>
      <c r="G34" s="37"/>
      <c r="H34" s="32" t="n">
        <v>1.5</v>
      </c>
      <c r="I34" s="75"/>
      <c r="J34" s="74"/>
      <c r="K34" s="74"/>
      <c r="L34" s="151"/>
    </row>
    <row r="35" customFormat="false" ht="18.15" hidden="false" customHeight="false" outlineLevel="0" collapsed="false">
      <c r="A35" s="6"/>
      <c r="B35" s="126" t="s">
        <v>796</v>
      </c>
      <c r="C35" s="153" t="s">
        <v>797</v>
      </c>
      <c r="D35" s="29" t="n">
        <v>10</v>
      </c>
      <c r="E35" s="30" t="n">
        <v>0.23</v>
      </c>
      <c r="F35" s="31"/>
      <c r="G35" s="37"/>
      <c r="H35" s="32" t="n">
        <v>1.5</v>
      </c>
      <c r="I35" s="75"/>
      <c r="J35" s="74"/>
      <c r="K35" s="74"/>
      <c r="L35" s="151"/>
    </row>
    <row r="36" customFormat="false" ht="18.15" hidden="false" customHeight="false" outlineLevel="0" collapsed="false">
      <c r="A36" s="6"/>
      <c r="B36" s="46" t="n">
        <v>327474</v>
      </c>
      <c r="C36" s="153" t="s">
        <v>798</v>
      </c>
      <c r="D36" s="29" t="n">
        <v>10</v>
      </c>
      <c r="E36" s="30" t="n">
        <v>0.23</v>
      </c>
      <c r="F36" s="31"/>
      <c r="G36" s="37"/>
      <c r="H36" s="32" t="n">
        <v>1.5</v>
      </c>
      <c r="I36" s="75"/>
      <c r="J36" s="74"/>
      <c r="K36" s="74"/>
      <c r="L36" s="151"/>
    </row>
    <row r="37" customFormat="false" ht="18.15" hidden="false" customHeight="false" outlineLevel="0" collapsed="false">
      <c r="A37" s="6"/>
      <c r="B37" s="46" t="n">
        <v>305601</v>
      </c>
      <c r="C37" s="77" t="s">
        <v>799</v>
      </c>
      <c r="D37" s="29" t="n">
        <v>20</v>
      </c>
      <c r="E37" s="30" t="n">
        <v>0.23</v>
      </c>
      <c r="F37" s="31"/>
      <c r="G37" s="37"/>
      <c r="H37" s="32" t="n">
        <v>1.5</v>
      </c>
      <c r="I37" s="100"/>
      <c r="J37" s="96"/>
      <c r="K37" s="96"/>
      <c r="L37" s="151"/>
    </row>
    <row r="38" customFormat="false" ht="18.15" hidden="false" customHeight="false" outlineLevel="0" collapsed="false">
      <c r="A38" s="6"/>
      <c r="B38" s="46" t="n">
        <v>327535</v>
      </c>
      <c r="C38" s="153" t="s">
        <v>800</v>
      </c>
      <c r="D38" s="29" t="n">
        <v>10</v>
      </c>
      <c r="E38" s="30" t="n">
        <v>0.23</v>
      </c>
      <c r="F38" s="31"/>
      <c r="G38" s="37"/>
      <c r="H38" s="32" t="n">
        <v>1.5</v>
      </c>
      <c r="I38" s="33"/>
      <c r="J38" s="86"/>
      <c r="K38" s="86"/>
      <c r="L38" s="151"/>
    </row>
    <row r="39" customFormat="false" ht="18.15" hidden="false" customHeight="false" outlineLevel="0" collapsed="false">
      <c r="A39" s="6"/>
      <c r="B39" s="46" t="n">
        <v>305625</v>
      </c>
      <c r="C39" s="77" t="s">
        <v>801</v>
      </c>
      <c r="D39" s="29" t="n">
        <v>20</v>
      </c>
      <c r="E39" s="30" t="n">
        <v>0.23</v>
      </c>
      <c r="F39" s="31"/>
      <c r="G39" s="37"/>
      <c r="H39" s="32" t="n">
        <v>1.5</v>
      </c>
      <c r="I39" s="33"/>
      <c r="J39" s="86"/>
      <c r="K39" s="86"/>
      <c r="L39" s="151"/>
    </row>
    <row r="40" customFormat="false" ht="18.15" hidden="false" customHeight="false" outlineLevel="0" collapsed="false">
      <c r="A40" s="6"/>
      <c r="B40" s="126" t="s">
        <v>802</v>
      </c>
      <c r="C40" s="88" t="s">
        <v>803</v>
      </c>
      <c r="D40" s="52" t="n">
        <v>12</v>
      </c>
      <c r="E40" s="30" t="n">
        <v>0.23</v>
      </c>
      <c r="F40" s="31"/>
      <c r="G40" s="37"/>
      <c r="H40" s="32" t="n">
        <v>1.29</v>
      </c>
      <c r="I40" s="33"/>
      <c r="J40" s="86"/>
      <c r="K40" s="86"/>
      <c r="L40" s="151"/>
    </row>
    <row r="41" customFormat="false" ht="18.15" hidden="false" customHeight="false" outlineLevel="0" collapsed="false">
      <c r="A41" s="6"/>
      <c r="B41" s="27" t="s">
        <v>804</v>
      </c>
      <c r="C41" s="149" t="s">
        <v>805</v>
      </c>
      <c r="D41" s="29" t="n">
        <v>10</v>
      </c>
      <c r="E41" s="30" t="n">
        <v>0.23</v>
      </c>
      <c r="F41" s="31" t="n">
        <f aca="false">E41+(E41*E41)</f>
        <v>0.2829</v>
      </c>
      <c r="G41" s="37"/>
      <c r="H41" s="146" t="n">
        <v>1.08</v>
      </c>
      <c r="I41" s="129"/>
      <c r="J41" s="96"/>
      <c r="K41" s="96"/>
      <c r="L41" s="154"/>
    </row>
    <row r="42" customFormat="false" ht="18.15" hidden="false" customHeight="false" outlineLevel="0" collapsed="false">
      <c r="A42" s="6"/>
      <c r="B42" s="101"/>
      <c r="C42" s="150" t="s">
        <v>806</v>
      </c>
      <c r="D42" s="29"/>
      <c r="E42" s="30"/>
      <c r="F42" s="31" t="n">
        <f aca="false">E42+(E42*E42)</f>
        <v>0</v>
      </c>
      <c r="G42" s="37"/>
      <c r="H42" s="146"/>
      <c r="I42" s="129"/>
      <c r="J42" s="96"/>
      <c r="K42" s="96"/>
      <c r="L42" s="151"/>
    </row>
    <row r="43" customFormat="false" ht="18.15" hidden="false" customHeight="false" outlineLevel="0" collapsed="false">
      <c r="A43" s="6"/>
      <c r="B43" s="27" t="s">
        <v>807</v>
      </c>
      <c r="C43" s="149" t="s">
        <v>808</v>
      </c>
      <c r="D43" s="29" t="n">
        <v>16</v>
      </c>
      <c r="E43" s="30" t="n">
        <v>0.23</v>
      </c>
      <c r="F43" s="31" t="n">
        <f aca="false">E43+(E43*E43)</f>
        <v>0.2829</v>
      </c>
      <c r="G43" s="37"/>
      <c r="H43" s="146" t="n">
        <v>1.65</v>
      </c>
      <c r="I43" s="129"/>
      <c r="J43" s="96"/>
      <c r="K43" s="96"/>
      <c r="L43" s="151"/>
    </row>
    <row r="44" customFormat="false" ht="18.15" hidden="false" customHeight="false" outlineLevel="0" collapsed="false">
      <c r="A44" s="6"/>
      <c r="B44" s="27" t="s">
        <v>809</v>
      </c>
      <c r="C44" s="149" t="s">
        <v>810</v>
      </c>
      <c r="D44" s="29" t="n">
        <v>16</v>
      </c>
      <c r="E44" s="30" t="n">
        <v>0.23</v>
      </c>
      <c r="F44" s="31" t="n">
        <f aca="false">E44+(E44*E44)</f>
        <v>0.2829</v>
      </c>
      <c r="G44" s="37"/>
      <c r="H44" s="146" t="n">
        <v>1.65</v>
      </c>
      <c r="I44" s="75"/>
      <c r="J44" s="74"/>
      <c r="K44" s="74"/>
      <c r="L44" s="154"/>
    </row>
    <row r="45" customFormat="false" ht="18.15" hidden="false" customHeight="false" outlineLevel="0" collapsed="false">
      <c r="A45" s="6"/>
      <c r="B45" s="27" t="s">
        <v>811</v>
      </c>
      <c r="C45" s="149" t="s">
        <v>812</v>
      </c>
      <c r="D45" s="29" t="n">
        <v>16</v>
      </c>
      <c r="E45" s="30" t="n">
        <v>0.23</v>
      </c>
      <c r="F45" s="31" t="n">
        <f aca="false">E45+(E45*E45)</f>
        <v>0.2829</v>
      </c>
      <c r="G45" s="37"/>
      <c r="H45" s="146" t="n">
        <v>1.65</v>
      </c>
      <c r="I45" s="75"/>
      <c r="J45" s="74"/>
      <c r="K45" s="74"/>
      <c r="L45" s="35"/>
    </row>
    <row r="46" customFormat="false" ht="18.15" hidden="false" customHeight="false" outlineLevel="0" collapsed="false">
      <c r="A46" s="6"/>
      <c r="B46" s="101" t="s">
        <v>813</v>
      </c>
      <c r="C46" s="149" t="s">
        <v>814</v>
      </c>
      <c r="D46" s="29" t="n">
        <v>16</v>
      </c>
      <c r="E46" s="30" t="n">
        <v>0.23</v>
      </c>
      <c r="F46" s="31" t="n">
        <f aca="false">E46+(E46*E46)</f>
        <v>0.2829</v>
      </c>
      <c r="G46" s="37"/>
      <c r="H46" s="146" t="n">
        <v>1.65</v>
      </c>
      <c r="I46" s="75"/>
      <c r="J46" s="74"/>
      <c r="K46" s="74"/>
      <c r="L46" s="35"/>
    </row>
    <row r="47" customFormat="false" ht="18.15" hidden="false" customHeight="false" outlineLevel="0" collapsed="false">
      <c r="A47" s="6"/>
      <c r="B47" s="27" t="s">
        <v>815</v>
      </c>
      <c r="C47" s="149" t="s">
        <v>816</v>
      </c>
      <c r="D47" s="29" t="n">
        <v>16</v>
      </c>
      <c r="E47" s="30" t="n">
        <v>0.23</v>
      </c>
      <c r="F47" s="31" t="n">
        <f aca="false">E47+(E47*E47)</f>
        <v>0.2829</v>
      </c>
      <c r="G47" s="37"/>
      <c r="H47" s="146" t="n">
        <v>1.65</v>
      </c>
      <c r="I47" s="75"/>
      <c r="J47" s="74"/>
      <c r="K47" s="74"/>
      <c r="L47" s="35"/>
    </row>
    <row r="48" customFormat="false" ht="18.15" hidden="false" customHeight="false" outlineLevel="0" collapsed="false">
      <c r="A48" s="6"/>
      <c r="B48" s="27" t="s">
        <v>817</v>
      </c>
      <c r="C48" s="149" t="s">
        <v>818</v>
      </c>
      <c r="D48" s="29" t="n">
        <v>4</v>
      </c>
      <c r="E48" s="30" t="n">
        <v>0.23</v>
      </c>
      <c r="F48" s="31" t="n">
        <f aca="false">E48+(E48*E48)</f>
        <v>0.2829</v>
      </c>
      <c r="G48" s="37"/>
      <c r="H48" s="146" t="n">
        <v>2.39</v>
      </c>
      <c r="I48" s="75"/>
      <c r="J48" s="74"/>
      <c r="K48" s="74"/>
      <c r="L48" s="35"/>
    </row>
    <row r="49" customFormat="false" ht="18.15" hidden="false" customHeight="false" outlineLevel="0" collapsed="false">
      <c r="A49" s="6"/>
      <c r="B49" s="27" t="s">
        <v>819</v>
      </c>
      <c r="C49" s="149" t="s">
        <v>820</v>
      </c>
      <c r="D49" s="29" t="n">
        <v>4</v>
      </c>
      <c r="E49" s="30" t="n">
        <v>0.23</v>
      </c>
      <c r="F49" s="31" t="n">
        <f aca="false">E49+(E49*E49)</f>
        <v>0.2829</v>
      </c>
      <c r="G49" s="37"/>
      <c r="H49" s="146" t="n">
        <v>2.39</v>
      </c>
      <c r="I49" s="75"/>
      <c r="J49" s="74"/>
      <c r="K49" s="74"/>
      <c r="L49" s="35"/>
    </row>
    <row r="50" customFormat="false" ht="18.15" hidden="false" customHeight="false" outlineLevel="0" collapsed="false">
      <c r="A50" s="6"/>
      <c r="B50" s="27" t="s">
        <v>821</v>
      </c>
      <c r="C50" s="149" t="s">
        <v>822</v>
      </c>
      <c r="D50" s="29" t="n">
        <v>4</v>
      </c>
      <c r="E50" s="30" t="n">
        <v>0.23</v>
      </c>
      <c r="F50" s="31" t="n">
        <f aca="false">E50+(E50*E50)</f>
        <v>0.2829</v>
      </c>
      <c r="G50" s="37"/>
      <c r="H50" s="146" t="n">
        <v>2.39</v>
      </c>
      <c r="I50" s="75"/>
      <c r="J50" s="74"/>
      <c r="K50" s="74"/>
      <c r="L50" s="35"/>
    </row>
    <row r="51" customFormat="false" ht="18.15" hidden="false" customHeight="false" outlineLevel="0" collapsed="false">
      <c r="A51" s="6"/>
      <c r="B51" s="27" t="s">
        <v>823</v>
      </c>
      <c r="C51" s="149" t="s">
        <v>824</v>
      </c>
      <c r="D51" s="29" t="n">
        <v>4</v>
      </c>
      <c r="E51" s="30" t="n">
        <v>0.23</v>
      </c>
      <c r="F51" s="31" t="n">
        <f aca="false">E51+(E51*E51)</f>
        <v>0.2829</v>
      </c>
      <c r="G51" s="37"/>
      <c r="H51" s="146" t="n">
        <v>2.39</v>
      </c>
      <c r="I51" s="75"/>
      <c r="J51" s="74"/>
      <c r="K51" s="74"/>
      <c r="L51" s="35"/>
    </row>
    <row r="52" customFormat="false" ht="18.15" hidden="false" customHeight="false" outlineLevel="0" collapsed="false">
      <c r="A52" s="6"/>
      <c r="B52" s="107" t="s">
        <v>825</v>
      </c>
      <c r="C52" s="149" t="s">
        <v>826</v>
      </c>
      <c r="D52" s="29" t="n">
        <v>4</v>
      </c>
      <c r="E52" s="30" t="n">
        <v>0.23</v>
      </c>
      <c r="F52" s="31" t="n">
        <f aca="false">E52+(E52*E52)</f>
        <v>0.2829</v>
      </c>
      <c r="G52" s="37"/>
      <c r="H52" s="146" t="n">
        <v>2.39</v>
      </c>
      <c r="I52" s="75"/>
      <c r="J52" s="74"/>
      <c r="K52" s="74"/>
      <c r="L52" s="35"/>
    </row>
    <row r="53" customFormat="false" ht="18.15" hidden="false" customHeight="false" outlineLevel="0" collapsed="false">
      <c r="A53" s="6"/>
      <c r="B53" s="101" t="s">
        <v>827</v>
      </c>
      <c r="C53" s="152" t="s">
        <v>828</v>
      </c>
      <c r="D53" s="148" t="n">
        <v>10</v>
      </c>
      <c r="E53" s="30" t="n">
        <v>0.23</v>
      </c>
      <c r="F53" s="31"/>
      <c r="G53" s="37"/>
      <c r="H53" s="32" t="n">
        <v>1.56</v>
      </c>
      <c r="I53" s="75"/>
      <c r="J53" s="74"/>
      <c r="K53" s="74"/>
      <c r="L53" s="35"/>
    </row>
    <row r="54" customFormat="false" ht="18.15" hidden="false" customHeight="false" outlineLevel="0" collapsed="false">
      <c r="A54" s="6"/>
      <c r="B54" s="101" t="s">
        <v>829</v>
      </c>
      <c r="C54" s="152" t="s">
        <v>830</v>
      </c>
      <c r="D54" s="148" t="n">
        <v>10</v>
      </c>
      <c r="E54" s="30" t="n">
        <v>0.23</v>
      </c>
      <c r="F54" s="31"/>
      <c r="G54" s="37"/>
      <c r="H54" s="32" t="n">
        <v>1.56</v>
      </c>
      <c r="I54" s="75"/>
      <c r="J54" s="74"/>
      <c r="K54" s="74"/>
      <c r="L54" s="35"/>
    </row>
    <row r="55" customFormat="false" ht="18.15" hidden="false" customHeight="false" outlineLevel="0" collapsed="false">
      <c r="A55" s="6"/>
      <c r="B55" s="105"/>
      <c r="C55" s="102" t="s">
        <v>831</v>
      </c>
      <c r="D55" s="29"/>
      <c r="E55" s="30"/>
      <c r="F55" s="31" t="n">
        <f aca="false">E55+(E55*E55)</f>
        <v>0</v>
      </c>
      <c r="G55" s="37"/>
      <c r="H55" s="32"/>
      <c r="I55" s="75"/>
      <c r="J55" s="74"/>
      <c r="K55" s="74"/>
      <c r="L55" s="35"/>
    </row>
    <row r="56" customFormat="false" ht="18.15" hidden="false" customHeight="false" outlineLevel="0" collapsed="false">
      <c r="A56" s="6"/>
      <c r="B56" s="113" t="s">
        <v>832</v>
      </c>
      <c r="C56" s="155" t="s">
        <v>833</v>
      </c>
      <c r="D56" s="138" t="n">
        <v>10</v>
      </c>
      <c r="E56" s="30" t="n">
        <v>0.23</v>
      </c>
      <c r="F56" s="141" t="n">
        <f aca="false">E56+(E56*E56)</f>
        <v>0.2829</v>
      </c>
      <c r="G56" s="156"/>
      <c r="H56" s="142" t="n">
        <v>3.05</v>
      </c>
      <c r="I56" s="75"/>
      <c r="J56" s="74"/>
      <c r="K56" s="74"/>
      <c r="L56" s="35"/>
    </row>
    <row r="57" customFormat="false" ht="18.15" hidden="false" customHeight="false" outlineLevel="0" collapsed="false">
      <c r="A57" s="6"/>
      <c r="B57" s="116" t="s">
        <v>834</v>
      </c>
      <c r="C57" s="155" t="s">
        <v>835</v>
      </c>
      <c r="D57" s="131" t="n">
        <v>10</v>
      </c>
      <c r="E57" s="30" t="n">
        <v>0.23</v>
      </c>
      <c r="F57" s="141" t="n">
        <f aca="false">E57+(E57*E57)</f>
        <v>0.2829</v>
      </c>
      <c r="G57" s="156"/>
      <c r="H57" s="142" t="n">
        <v>3.05</v>
      </c>
      <c r="I57" s="75"/>
      <c r="J57" s="74"/>
      <c r="K57" s="74"/>
      <c r="L57" s="35"/>
    </row>
    <row r="58" customFormat="false" ht="18.15" hidden="false" customHeight="false" outlineLevel="0" collapsed="false">
      <c r="A58" s="6"/>
      <c r="B58" s="113" t="s">
        <v>836</v>
      </c>
      <c r="C58" s="155" t="s">
        <v>837</v>
      </c>
      <c r="D58" s="138" t="n">
        <v>10</v>
      </c>
      <c r="E58" s="30" t="n">
        <v>0.23</v>
      </c>
      <c r="F58" s="141" t="n">
        <f aca="false">E58+(E58*E58)</f>
        <v>0.2829</v>
      </c>
      <c r="G58" s="156"/>
      <c r="H58" s="142" t="n">
        <v>3.05</v>
      </c>
      <c r="I58" s="75"/>
      <c r="J58" s="74"/>
      <c r="K58" s="74"/>
      <c r="L5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49.51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4"/>
  </cols>
  <sheetData>
    <row r="1" customFormat="false" ht="17" hidden="false" customHeight="false" outlineLevel="0" collapsed="false">
      <c r="B1" s="4" t="s">
        <v>0</v>
      </c>
      <c r="C1" s="54"/>
    </row>
    <row r="2" customFormat="false" ht="18.15" hidden="false" customHeight="false" outlineLevel="0" collapsed="false">
      <c r="B2" s="4" t="s">
        <v>1</v>
      </c>
      <c r="C2" s="56"/>
      <c r="D2" s="57"/>
      <c r="F2" s="94"/>
      <c r="G2" s="12"/>
      <c r="H2" s="12"/>
      <c r="I2" s="13" t="s">
        <v>2</v>
      </c>
      <c r="J2" s="58" t="s">
        <v>3</v>
      </c>
      <c r="K2" s="59" t="n">
        <v>1.04</v>
      </c>
    </row>
    <row r="3" customFormat="false" ht="17" hidden="false" customHeight="false" outlineLevel="0" collapsed="false">
      <c r="B3" s="1"/>
      <c r="C3" s="60"/>
      <c r="F3" s="95"/>
      <c r="G3" s="61"/>
      <c r="H3" s="61"/>
      <c r="I3" s="62" t="s">
        <v>838</v>
      </c>
      <c r="J3" s="58" t="s">
        <v>5</v>
      </c>
      <c r="K3" s="63" t="n">
        <v>30.126</v>
      </c>
    </row>
    <row r="4" customFormat="false" ht="38" hidden="false" customHeight="false" outlineLevel="0" collapsed="false">
      <c r="B4" s="64" t="s">
        <v>6</v>
      </c>
      <c r="C4" s="64" t="s">
        <v>7</v>
      </c>
      <c r="D4" s="64" t="s">
        <v>8</v>
      </c>
      <c r="E4" s="65" t="s">
        <v>9</v>
      </c>
      <c r="F4" s="66" t="s">
        <v>10</v>
      </c>
      <c r="G4" s="66" t="s">
        <v>11</v>
      </c>
      <c r="H4" s="67" t="s">
        <v>12</v>
      </c>
      <c r="I4" s="68" t="s">
        <v>13</v>
      </c>
      <c r="J4" s="69" t="s">
        <v>14</v>
      </c>
      <c r="K4" s="70"/>
      <c r="L4" s="69" t="s">
        <v>14</v>
      </c>
    </row>
    <row r="5" customFormat="false" ht="18.15" hidden="false" customHeight="false" outlineLevel="0" collapsed="false">
      <c r="A5" s="6"/>
      <c r="B5" s="133" t="s">
        <v>839</v>
      </c>
      <c r="C5" s="155" t="s">
        <v>840</v>
      </c>
      <c r="D5" s="157" t="n">
        <v>10</v>
      </c>
      <c r="E5" s="30" t="n">
        <v>0.23</v>
      </c>
      <c r="F5" s="31" t="n">
        <f aca="false">E5+(E5*E5)</f>
        <v>0.2829</v>
      </c>
      <c r="G5" s="32"/>
      <c r="H5" s="32" t="n">
        <v>3.05</v>
      </c>
      <c r="I5" s="75"/>
      <c r="J5" s="123"/>
      <c r="K5" s="123"/>
      <c r="L5" s="72"/>
    </row>
    <row r="6" customFormat="false" ht="18.15" hidden="false" customHeight="false" outlineLevel="0" collapsed="false">
      <c r="A6" s="6"/>
      <c r="B6" s="27" t="s">
        <v>841</v>
      </c>
      <c r="C6" s="158" t="s">
        <v>842</v>
      </c>
      <c r="D6" s="157" t="n">
        <v>10</v>
      </c>
      <c r="E6" s="30" t="n">
        <v>0.23</v>
      </c>
      <c r="F6" s="31" t="n">
        <f aca="false">E6+(E6*E6)</f>
        <v>0.2829</v>
      </c>
      <c r="G6" s="32"/>
      <c r="H6" s="32" t="n">
        <v>3.05</v>
      </c>
      <c r="I6" s="75"/>
      <c r="J6" s="123"/>
      <c r="K6" s="123"/>
      <c r="L6" s="72"/>
    </row>
    <row r="7" customFormat="false" ht="18.15" hidden="false" customHeight="false" outlineLevel="0" collapsed="false">
      <c r="A7" s="6"/>
      <c r="B7" s="27" t="s">
        <v>843</v>
      </c>
      <c r="C7" s="158" t="s">
        <v>844</v>
      </c>
      <c r="D7" s="157" t="n">
        <v>10</v>
      </c>
      <c r="E7" s="30" t="n">
        <v>0.23</v>
      </c>
      <c r="F7" s="31" t="n">
        <f aca="false">E7+(E7*E7)</f>
        <v>0.2829</v>
      </c>
      <c r="G7" s="32"/>
      <c r="H7" s="32" t="n">
        <v>3.05</v>
      </c>
      <c r="I7" s="75"/>
      <c r="J7" s="74"/>
      <c r="K7" s="74"/>
      <c r="L7" s="35"/>
    </row>
    <row r="8" customFormat="false" ht="18.15" hidden="false" customHeight="false" outlineLevel="0" collapsed="false">
      <c r="A8" s="6"/>
      <c r="B8" s="27" t="s">
        <v>845</v>
      </c>
      <c r="C8" s="158" t="s">
        <v>846</v>
      </c>
      <c r="D8" s="157" t="n">
        <v>10</v>
      </c>
      <c r="E8" s="30" t="n">
        <v>0.23</v>
      </c>
      <c r="F8" s="31" t="n">
        <f aca="false">E8+(E8*E8)</f>
        <v>0.2829</v>
      </c>
      <c r="G8" s="32"/>
      <c r="H8" s="32" t="n">
        <v>3.05</v>
      </c>
      <c r="I8" s="75"/>
      <c r="J8" s="74"/>
      <c r="K8" s="74"/>
      <c r="L8" s="35"/>
    </row>
    <row r="9" customFormat="false" ht="18.15" hidden="false" customHeight="false" outlineLevel="0" collapsed="false">
      <c r="A9" s="6"/>
      <c r="B9" s="27" t="s">
        <v>847</v>
      </c>
      <c r="C9" s="34" t="s">
        <v>848</v>
      </c>
      <c r="D9" s="52" t="n">
        <v>15</v>
      </c>
      <c r="E9" s="30" t="n">
        <v>0.23</v>
      </c>
      <c r="F9" s="31" t="n">
        <f aca="false">E9+(E9*E9)</f>
        <v>0.2829</v>
      </c>
      <c r="G9" s="32"/>
      <c r="H9" s="32" t="n">
        <v>2.31</v>
      </c>
      <c r="I9" s="75"/>
      <c r="J9" s="74"/>
      <c r="K9" s="74"/>
      <c r="L9" s="35"/>
    </row>
    <row r="10" customFormat="false" ht="18.15" hidden="false" customHeight="false" outlineLevel="0" collapsed="false">
      <c r="A10" s="6"/>
      <c r="B10" s="27" t="s">
        <v>849</v>
      </c>
      <c r="C10" s="34" t="s">
        <v>850</v>
      </c>
      <c r="D10" s="52" t="n">
        <v>15</v>
      </c>
      <c r="E10" s="30" t="n">
        <v>0.23</v>
      </c>
      <c r="F10" s="31" t="n">
        <f aca="false">E10+(E10*E10)</f>
        <v>0.2829</v>
      </c>
      <c r="G10" s="32"/>
      <c r="H10" s="32" t="n">
        <v>2.31</v>
      </c>
      <c r="I10" s="75"/>
      <c r="J10" s="74"/>
      <c r="K10" s="74"/>
      <c r="L10" s="35"/>
    </row>
    <row r="11" customFormat="false" ht="18.15" hidden="false" customHeight="false" outlineLevel="0" collapsed="false">
      <c r="A11" s="6"/>
      <c r="B11" s="27" t="s">
        <v>851</v>
      </c>
      <c r="C11" s="34" t="s">
        <v>852</v>
      </c>
      <c r="D11" s="52" t="n">
        <v>15</v>
      </c>
      <c r="E11" s="30" t="n">
        <v>0.23</v>
      </c>
      <c r="F11" s="31" t="n">
        <f aca="false">E11+(E11*E11)</f>
        <v>0.2829</v>
      </c>
      <c r="G11" s="32"/>
      <c r="H11" s="32" t="n">
        <v>2.31</v>
      </c>
      <c r="I11" s="75"/>
      <c r="J11" s="96"/>
      <c r="K11" s="96"/>
      <c r="L11" s="111"/>
    </row>
    <row r="12" customFormat="false" ht="18.15" hidden="false" customHeight="false" outlineLevel="0" collapsed="false">
      <c r="A12" s="6"/>
      <c r="B12" s="27" t="s">
        <v>853</v>
      </c>
      <c r="C12" s="34" t="s">
        <v>854</v>
      </c>
      <c r="D12" s="52" t="n">
        <v>15</v>
      </c>
      <c r="E12" s="30" t="n">
        <v>0.23</v>
      </c>
      <c r="F12" s="31" t="n">
        <f aca="false">E12+(E12*E12)</f>
        <v>0.2829</v>
      </c>
      <c r="G12" s="32"/>
      <c r="H12" s="32" t="n">
        <v>2.31</v>
      </c>
      <c r="I12" s="75"/>
      <c r="J12" s="96"/>
      <c r="K12" s="96"/>
      <c r="L12" s="111"/>
    </row>
    <row r="13" customFormat="false" ht="18.15" hidden="false" customHeight="false" outlineLevel="0" collapsed="false">
      <c r="A13" s="6"/>
      <c r="B13" s="101" t="s">
        <v>855</v>
      </c>
      <c r="C13" s="34" t="s">
        <v>856</v>
      </c>
      <c r="D13" s="52" t="n">
        <v>15</v>
      </c>
      <c r="E13" s="30" t="n">
        <v>0.23</v>
      </c>
      <c r="F13" s="31" t="n">
        <f aca="false">E13+(E13*E13)</f>
        <v>0.2829</v>
      </c>
      <c r="G13" s="32"/>
      <c r="H13" s="32" t="n">
        <v>2.31</v>
      </c>
      <c r="I13" s="75"/>
      <c r="J13" s="96"/>
      <c r="K13" s="96"/>
      <c r="L13" s="111"/>
    </row>
    <row r="14" customFormat="false" ht="18.15" hidden="false" customHeight="false" outlineLevel="0" collapsed="false">
      <c r="A14" s="6"/>
      <c r="B14" s="101" t="s">
        <v>857</v>
      </c>
      <c r="C14" s="34" t="s">
        <v>858</v>
      </c>
      <c r="D14" s="52" t="n">
        <v>15</v>
      </c>
      <c r="E14" s="30" t="n">
        <v>0.23</v>
      </c>
      <c r="F14" s="31" t="n">
        <f aca="false">E14+(E14*E14)</f>
        <v>0.2829</v>
      </c>
      <c r="G14" s="32"/>
      <c r="H14" s="32" t="n">
        <v>2.31</v>
      </c>
      <c r="I14" s="75"/>
      <c r="J14" s="96"/>
      <c r="K14" s="96"/>
      <c r="L14" s="111"/>
    </row>
    <row r="15" customFormat="false" ht="18.15" hidden="false" customHeight="false" outlineLevel="0" collapsed="false">
      <c r="A15" s="6"/>
      <c r="B15" s="27" t="s">
        <v>859</v>
      </c>
      <c r="C15" s="34" t="s">
        <v>860</v>
      </c>
      <c r="D15" s="29" t="n">
        <v>15</v>
      </c>
      <c r="E15" s="30" t="n">
        <v>0.23</v>
      </c>
      <c r="F15" s="31" t="n">
        <f aca="false">E15+(E15*E15)</f>
        <v>0.2829</v>
      </c>
      <c r="G15" s="32"/>
      <c r="H15" s="32" t="n">
        <v>2.31</v>
      </c>
      <c r="I15" s="75"/>
      <c r="J15" s="74"/>
      <c r="K15" s="74"/>
      <c r="L15" s="35"/>
    </row>
    <row r="16" customFormat="false" ht="18.15" hidden="false" customHeight="false" outlineLevel="0" collapsed="false">
      <c r="A16" s="6"/>
      <c r="B16" s="27" t="s">
        <v>861</v>
      </c>
      <c r="C16" s="34" t="s">
        <v>862</v>
      </c>
      <c r="D16" s="29" t="n">
        <v>15</v>
      </c>
      <c r="E16" s="30" t="n">
        <v>0.23</v>
      </c>
      <c r="F16" s="31" t="n">
        <f aca="false">E16+(E16*E16)</f>
        <v>0.2829</v>
      </c>
      <c r="G16" s="32"/>
      <c r="H16" s="32" t="n">
        <v>2.31</v>
      </c>
      <c r="I16" s="75"/>
      <c r="J16" s="74"/>
      <c r="K16" s="74"/>
      <c r="L16" s="35"/>
    </row>
    <row r="17" customFormat="false" ht="18.15" hidden="false" customHeight="false" outlineLevel="0" collapsed="false">
      <c r="A17" s="6"/>
      <c r="B17" s="116" t="s">
        <v>863</v>
      </c>
      <c r="C17" s="137" t="s">
        <v>864</v>
      </c>
      <c r="D17" s="138" t="n">
        <v>12</v>
      </c>
      <c r="E17" s="30" t="n">
        <v>0.23</v>
      </c>
      <c r="F17" s="145" t="n">
        <f aca="false">E17+(E17*E17)</f>
        <v>0.2829</v>
      </c>
      <c r="G17" s="32"/>
      <c r="H17" s="32" t="n">
        <v>3.49</v>
      </c>
      <c r="I17" s="75"/>
      <c r="J17" s="74"/>
      <c r="K17" s="74"/>
      <c r="L17" s="35"/>
    </row>
    <row r="18" customFormat="false" ht="18.15" hidden="false" customHeight="false" outlineLevel="0" collapsed="false">
      <c r="A18" s="6"/>
      <c r="B18" s="50" t="s">
        <v>865</v>
      </c>
      <c r="C18" s="77" t="s">
        <v>866</v>
      </c>
      <c r="D18" s="29" t="n">
        <v>10</v>
      </c>
      <c r="E18" s="30" t="n">
        <v>0.23</v>
      </c>
      <c r="F18" s="145" t="n">
        <f aca="false">E18+(E18*E18)</f>
        <v>0.2829</v>
      </c>
      <c r="G18" s="32"/>
      <c r="H18" s="32" t="n">
        <v>4.21</v>
      </c>
      <c r="I18" s="75"/>
      <c r="J18" s="74"/>
      <c r="K18" s="74"/>
      <c r="L18" s="35"/>
    </row>
    <row r="19" customFormat="false" ht="18.15" hidden="false" customHeight="false" outlineLevel="0" collapsed="false">
      <c r="A19" s="6"/>
      <c r="B19" s="159" t="s">
        <v>867</v>
      </c>
      <c r="C19" s="77" t="s">
        <v>868</v>
      </c>
      <c r="D19" s="52" t="n">
        <v>10</v>
      </c>
      <c r="E19" s="30" t="n">
        <v>0.23</v>
      </c>
      <c r="F19" s="145" t="n">
        <f aca="false">E19+(E19*E19)</f>
        <v>0.2829</v>
      </c>
      <c r="G19" s="32"/>
      <c r="H19" s="32" t="n">
        <v>4.21</v>
      </c>
      <c r="I19" s="75"/>
      <c r="J19" s="74"/>
      <c r="K19" s="74"/>
      <c r="L19" s="35"/>
    </row>
    <row r="20" customFormat="false" ht="18.15" hidden="false" customHeight="false" outlineLevel="0" collapsed="false">
      <c r="A20" s="6"/>
      <c r="B20" s="159" t="s">
        <v>869</v>
      </c>
      <c r="C20" s="77" t="s">
        <v>870</v>
      </c>
      <c r="D20" s="52" t="n">
        <v>10</v>
      </c>
      <c r="E20" s="30" t="n">
        <v>0.23</v>
      </c>
      <c r="F20" s="145" t="n">
        <f aca="false">E20+(E20*E20)</f>
        <v>0.2829</v>
      </c>
      <c r="G20" s="32"/>
      <c r="H20" s="32" t="n">
        <v>4.21</v>
      </c>
      <c r="I20" s="75"/>
      <c r="J20" s="74"/>
      <c r="K20" s="74"/>
      <c r="L20" s="35"/>
    </row>
    <row r="21" customFormat="false" ht="18.15" hidden="false" customHeight="false" outlineLevel="0" collapsed="false">
      <c r="A21" s="6"/>
      <c r="B21" s="159" t="s">
        <v>871</v>
      </c>
      <c r="C21" s="77" t="s">
        <v>872</v>
      </c>
      <c r="D21" s="52" t="n">
        <v>10</v>
      </c>
      <c r="E21" s="30" t="n">
        <v>0.23</v>
      </c>
      <c r="F21" s="145" t="n">
        <f aca="false">E21+(E21*E21)</f>
        <v>0.2829</v>
      </c>
      <c r="G21" s="32"/>
      <c r="H21" s="32" t="n">
        <v>4.21</v>
      </c>
      <c r="I21" s="75"/>
      <c r="J21" s="74"/>
      <c r="K21" s="74"/>
      <c r="L21" s="127"/>
    </row>
    <row r="22" customFormat="false" ht="18.15" hidden="false" customHeight="false" outlineLevel="0" collapsed="false">
      <c r="A22" s="6"/>
      <c r="B22" s="40" t="s">
        <v>873</v>
      </c>
      <c r="C22" s="117" t="s">
        <v>874</v>
      </c>
      <c r="D22" s="29" t="n">
        <v>15</v>
      </c>
      <c r="E22" s="30" t="n">
        <v>0.23</v>
      </c>
      <c r="F22" s="145" t="n">
        <f aca="false">E22+(E22*E22)</f>
        <v>0.2829</v>
      </c>
      <c r="G22" s="32"/>
      <c r="H22" s="32" t="n">
        <v>4.79</v>
      </c>
      <c r="I22" s="75"/>
      <c r="J22" s="74"/>
      <c r="K22" s="74"/>
      <c r="L22" s="127"/>
    </row>
    <row r="23" customFormat="false" ht="18.15" hidden="false" customHeight="false" outlineLevel="0" collapsed="false">
      <c r="A23" s="6"/>
      <c r="B23" s="40" t="s">
        <v>875</v>
      </c>
      <c r="C23" s="117" t="s">
        <v>876</v>
      </c>
      <c r="D23" s="29" t="n">
        <v>15</v>
      </c>
      <c r="E23" s="30" t="n">
        <v>0.23</v>
      </c>
      <c r="F23" s="145" t="n">
        <f aca="false">E23+(E23*E23)</f>
        <v>0.2829</v>
      </c>
      <c r="G23" s="32"/>
      <c r="H23" s="32" t="n">
        <v>4.79</v>
      </c>
      <c r="I23" s="75"/>
      <c r="J23" s="74"/>
      <c r="K23" s="74"/>
      <c r="L23" s="127"/>
    </row>
    <row r="24" customFormat="false" ht="18.15" hidden="false" customHeight="false" outlineLevel="0" collapsed="false">
      <c r="A24" s="6"/>
      <c r="B24" s="127" t="s">
        <v>877</v>
      </c>
      <c r="C24" s="117" t="s">
        <v>878</v>
      </c>
      <c r="D24" s="29" t="n">
        <v>15</v>
      </c>
      <c r="E24" s="30" t="n">
        <v>0.23</v>
      </c>
      <c r="F24" s="145" t="n">
        <f aca="false">E24+(E24*E24)</f>
        <v>0.2829</v>
      </c>
      <c r="G24" s="32"/>
      <c r="H24" s="32" t="n">
        <v>4.79</v>
      </c>
      <c r="I24" s="74"/>
      <c r="J24" s="74"/>
      <c r="K24" s="74"/>
      <c r="L24" s="127"/>
    </row>
    <row r="25" customFormat="false" ht="18.15" hidden="false" customHeight="false" outlineLevel="0" collapsed="false">
      <c r="A25" s="6"/>
      <c r="B25" s="113"/>
      <c r="C25" s="139" t="s">
        <v>879</v>
      </c>
      <c r="D25" s="131"/>
      <c r="E25" s="30"/>
      <c r="F25" s="31" t="n">
        <f aca="false">E25+(E25*E25)</f>
        <v>0</v>
      </c>
      <c r="G25" s="37"/>
      <c r="H25" s="32"/>
      <c r="I25" s="74"/>
      <c r="J25" s="74"/>
      <c r="K25" s="74"/>
      <c r="L25" s="127"/>
    </row>
    <row r="26" customFormat="false" ht="18.15" hidden="false" customHeight="false" outlineLevel="0" collapsed="false">
      <c r="A26" s="6"/>
      <c r="B26" s="113" t="s">
        <v>880</v>
      </c>
      <c r="C26" s="155" t="s">
        <v>881</v>
      </c>
      <c r="D26" s="138" t="n">
        <v>12</v>
      </c>
      <c r="E26" s="30" t="n">
        <v>0.23</v>
      </c>
      <c r="F26" s="31"/>
      <c r="G26" s="37"/>
      <c r="H26" s="32" t="n">
        <v>1.35</v>
      </c>
      <c r="I26" s="74"/>
      <c r="J26" s="74"/>
      <c r="K26" s="74"/>
      <c r="L26" s="127"/>
    </row>
    <row r="27" customFormat="false" ht="18.15" hidden="false" customHeight="false" outlineLevel="0" collapsed="false">
      <c r="A27" s="6"/>
      <c r="B27" s="113" t="s">
        <v>882</v>
      </c>
      <c r="C27" s="137" t="s">
        <v>883</v>
      </c>
      <c r="D27" s="138" t="n">
        <v>12</v>
      </c>
      <c r="E27" s="30" t="n">
        <v>0.23</v>
      </c>
      <c r="F27" s="31"/>
      <c r="G27" s="37"/>
      <c r="H27" s="32" t="n">
        <v>1.35</v>
      </c>
      <c r="I27" s="75"/>
      <c r="J27" s="74"/>
      <c r="K27" s="74"/>
      <c r="L27" s="35"/>
    </row>
    <row r="28" customFormat="false" ht="18.15" hidden="false" customHeight="false" outlineLevel="0" collapsed="false">
      <c r="A28" s="6"/>
      <c r="B28" s="132" t="s">
        <v>884</v>
      </c>
      <c r="C28" s="160" t="s">
        <v>885</v>
      </c>
      <c r="D28" s="138" t="n">
        <v>12</v>
      </c>
      <c r="E28" s="30" t="n">
        <v>0.23</v>
      </c>
      <c r="F28" s="31"/>
      <c r="G28" s="37"/>
      <c r="H28" s="32" t="n">
        <v>1.35</v>
      </c>
      <c r="I28" s="75"/>
      <c r="J28" s="74"/>
      <c r="K28" s="74"/>
      <c r="L28" s="35"/>
    </row>
    <row r="29" customFormat="false" ht="18.15" hidden="false" customHeight="false" outlineLevel="0" collapsed="false">
      <c r="A29" s="6"/>
      <c r="B29" s="113" t="s">
        <v>886</v>
      </c>
      <c r="C29" s="130" t="s">
        <v>887</v>
      </c>
      <c r="D29" s="138" t="n">
        <v>12</v>
      </c>
      <c r="E29" s="30" t="n">
        <v>0.23</v>
      </c>
      <c r="F29" s="31"/>
      <c r="G29" s="37"/>
      <c r="H29" s="32" t="n">
        <v>1.35</v>
      </c>
      <c r="I29" s="75"/>
      <c r="J29" s="74"/>
      <c r="K29" s="74"/>
      <c r="L29" s="35"/>
    </row>
    <row r="30" customFormat="false" ht="18.15" hidden="false" customHeight="false" outlineLevel="0" collapsed="false">
      <c r="A30" s="6"/>
      <c r="B30" s="113" t="s">
        <v>888</v>
      </c>
      <c r="C30" s="130" t="s">
        <v>889</v>
      </c>
      <c r="D30" s="138" t="n">
        <v>12</v>
      </c>
      <c r="E30" s="30" t="n">
        <v>0.23</v>
      </c>
      <c r="F30" s="31"/>
      <c r="G30" s="37"/>
      <c r="H30" s="32" t="n">
        <v>1.35</v>
      </c>
      <c r="I30" s="75"/>
      <c r="J30" s="74"/>
      <c r="K30" s="74"/>
      <c r="L30" s="35"/>
    </row>
    <row r="31" customFormat="false" ht="18.15" hidden="false" customHeight="false" outlineLevel="0" collapsed="false">
      <c r="A31" s="6"/>
      <c r="B31" s="113" t="s">
        <v>890</v>
      </c>
      <c r="C31" s="130" t="s">
        <v>891</v>
      </c>
      <c r="D31" s="138" t="n">
        <v>12</v>
      </c>
      <c r="E31" s="30" t="n">
        <v>0.23</v>
      </c>
      <c r="F31" s="31"/>
      <c r="G31" s="37"/>
      <c r="H31" s="32" t="n">
        <v>1.35</v>
      </c>
      <c r="I31" s="75"/>
      <c r="J31" s="74"/>
      <c r="K31" s="74"/>
      <c r="L31" s="35"/>
    </row>
    <row r="32" customFormat="false" ht="18.15" hidden="false" customHeight="false" outlineLevel="0" collapsed="false">
      <c r="A32" s="6"/>
      <c r="B32" s="113" t="s">
        <v>892</v>
      </c>
      <c r="C32" s="130" t="s">
        <v>893</v>
      </c>
      <c r="D32" s="138" t="n">
        <v>12</v>
      </c>
      <c r="E32" s="30" t="n">
        <v>0.23</v>
      </c>
      <c r="F32" s="31"/>
      <c r="G32" s="37"/>
      <c r="H32" s="32" t="n">
        <v>1.35</v>
      </c>
      <c r="I32" s="75"/>
      <c r="J32" s="74"/>
      <c r="K32" s="74"/>
      <c r="L32" s="35"/>
    </row>
    <row r="33" customFormat="false" ht="18.15" hidden="false" customHeight="false" outlineLevel="0" collapsed="false">
      <c r="A33" s="6"/>
      <c r="B33" s="161" t="s">
        <v>894</v>
      </c>
      <c r="C33" s="130" t="s">
        <v>895</v>
      </c>
      <c r="D33" s="131" t="n">
        <v>12</v>
      </c>
      <c r="E33" s="30" t="n">
        <v>0.23</v>
      </c>
      <c r="F33" s="31"/>
      <c r="G33" s="37"/>
      <c r="H33" s="32" t="n">
        <v>1.83</v>
      </c>
      <c r="I33" s="75"/>
      <c r="J33" s="74"/>
      <c r="K33" s="74"/>
      <c r="L33" s="35"/>
    </row>
    <row r="34" customFormat="false" ht="18.15" hidden="false" customHeight="false" outlineLevel="0" collapsed="false">
      <c r="A34" s="6"/>
      <c r="B34" s="162" t="s">
        <v>896</v>
      </c>
      <c r="C34" s="130" t="s">
        <v>897</v>
      </c>
      <c r="D34" s="131" t="n">
        <v>12</v>
      </c>
      <c r="E34" s="30" t="n">
        <v>0.23</v>
      </c>
      <c r="F34" s="31"/>
      <c r="G34" s="37"/>
      <c r="H34" s="32" t="n">
        <v>1.83</v>
      </c>
      <c r="I34" s="75"/>
      <c r="J34" s="74"/>
      <c r="K34" s="74"/>
      <c r="L34" s="35"/>
    </row>
    <row r="35" customFormat="false" ht="18.15" hidden="false" customHeight="false" outlineLevel="0" collapsed="false">
      <c r="A35" s="6"/>
      <c r="B35" s="163" t="s">
        <v>898</v>
      </c>
      <c r="C35" s="164" t="s">
        <v>899</v>
      </c>
      <c r="D35" s="131" t="n">
        <v>12</v>
      </c>
      <c r="E35" s="30" t="n">
        <v>0.23</v>
      </c>
      <c r="F35" s="31"/>
      <c r="G35" s="37"/>
      <c r="H35" s="32" t="n">
        <v>2.07</v>
      </c>
      <c r="I35" s="75"/>
      <c r="J35" s="74"/>
      <c r="K35" s="74"/>
      <c r="L35" s="35"/>
    </row>
    <row r="36" customFormat="false" ht="18.15" hidden="false" customHeight="false" outlineLevel="0" collapsed="false">
      <c r="A36" s="6"/>
      <c r="B36" s="163" t="s">
        <v>900</v>
      </c>
      <c r="C36" s="164" t="s">
        <v>901</v>
      </c>
      <c r="D36" s="131" t="n">
        <v>12</v>
      </c>
      <c r="E36" s="30" t="n">
        <v>0.23</v>
      </c>
      <c r="F36" s="31"/>
      <c r="G36" s="37"/>
      <c r="H36" s="32" t="n">
        <v>1.47</v>
      </c>
      <c r="I36" s="75"/>
      <c r="J36" s="74"/>
      <c r="K36" s="74"/>
      <c r="L36" s="35"/>
    </row>
    <row r="37" customFormat="false" ht="18.15" hidden="false" customHeight="false" outlineLevel="0" collapsed="false">
      <c r="A37" s="6"/>
      <c r="B37" s="113" t="s">
        <v>902</v>
      </c>
      <c r="C37" s="137" t="s">
        <v>903</v>
      </c>
      <c r="D37" s="131" t="n">
        <v>8</v>
      </c>
      <c r="E37" s="30" t="n">
        <v>0.23</v>
      </c>
      <c r="F37" s="31"/>
      <c r="G37" s="37"/>
      <c r="H37" s="32" t="n">
        <v>4.25</v>
      </c>
      <c r="I37" s="75"/>
      <c r="J37" s="74"/>
      <c r="K37" s="74"/>
      <c r="L37" s="35"/>
    </row>
    <row r="38" customFormat="false" ht="18.15" hidden="false" customHeight="false" outlineLevel="0" collapsed="false">
      <c r="A38" s="6"/>
      <c r="B38" s="113" t="s">
        <v>904</v>
      </c>
      <c r="C38" s="137" t="s">
        <v>905</v>
      </c>
      <c r="D38" s="138" t="n">
        <v>8</v>
      </c>
      <c r="E38" s="30" t="n">
        <v>0.23</v>
      </c>
      <c r="F38" s="31"/>
      <c r="G38" s="37"/>
      <c r="H38" s="32" t="n">
        <v>4.25</v>
      </c>
      <c r="I38" s="75"/>
      <c r="J38" s="74"/>
      <c r="K38" s="74"/>
      <c r="L38" s="35"/>
    </row>
    <row r="39" customFormat="false" ht="18.15" hidden="false" customHeight="false" outlineLevel="0" collapsed="false">
      <c r="A39" s="6"/>
      <c r="B39" s="113" t="s">
        <v>906</v>
      </c>
      <c r="C39" s="137" t="s">
        <v>907</v>
      </c>
      <c r="D39" s="138" t="n">
        <v>8</v>
      </c>
      <c r="E39" s="30" t="n">
        <v>0.23</v>
      </c>
      <c r="F39" s="31"/>
      <c r="G39" s="37"/>
      <c r="H39" s="32" t="n">
        <v>2.53</v>
      </c>
      <c r="I39" s="75"/>
      <c r="J39" s="74"/>
      <c r="K39" s="74"/>
      <c r="L39" s="35"/>
    </row>
    <row r="40" customFormat="false" ht="18.15" hidden="false" customHeight="false" outlineLevel="0" collapsed="false">
      <c r="A40" s="6"/>
      <c r="B40" s="162" t="s">
        <v>908</v>
      </c>
      <c r="C40" s="130" t="s">
        <v>909</v>
      </c>
      <c r="D40" s="131" t="n">
        <v>12</v>
      </c>
      <c r="E40" s="30" t="n">
        <v>0.23</v>
      </c>
      <c r="F40" s="31"/>
      <c r="G40" s="37"/>
      <c r="H40" s="32" t="n">
        <v>1.83</v>
      </c>
      <c r="I40" s="75"/>
      <c r="J40" s="74"/>
      <c r="K40" s="74"/>
      <c r="L40" s="35"/>
    </row>
    <row r="41" customFormat="false" ht="18.15" hidden="false" customHeight="false" outlineLevel="0" collapsed="false">
      <c r="A41" s="6"/>
      <c r="B41" s="163" t="s">
        <v>910</v>
      </c>
      <c r="C41" s="164" t="s">
        <v>911</v>
      </c>
      <c r="D41" s="131" t="n">
        <v>12</v>
      </c>
      <c r="E41" s="30" t="n">
        <v>0.23</v>
      </c>
      <c r="F41" s="31"/>
      <c r="G41" s="37"/>
      <c r="H41" s="32" t="n">
        <v>1.83</v>
      </c>
      <c r="I41" s="75"/>
      <c r="J41" s="74"/>
      <c r="K41" s="74"/>
      <c r="L41" s="35"/>
    </row>
    <row r="42" customFormat="false" ht="18.15" hidden="false" customHeight="false" outlineLevel="0" collapsed="false">
      <c r="A42" s="6"/>
      <c r="B42" s="163" t="s">
        <v>912</v>
      </c>
      <c r="C42" s="164" t="s">
        <v>913</v>
      </c>
      <c r="D42" s="131" t="n">
        <v>12</v>
      </c>
      <c r="E42" s="30" t="n">
        <v>0.23</v>
      </c>
      <c r="F42" s="31"/>
      <c r="G42" s="37"/>
      <c r="H42" s="32" t="n">
        <v>1.83</v>
      </c>
      <c r="I42" s="75"/>
      <c r="J42" s="74"/>
      <c r="K42" s="74"/>
      <c r="L42" s="35"/>
    </row>
    <row r="43" customFormat="false" ht="18.15" hidden="false" customHeight="false" outlineLevel="0" collapsed="false">
      <c r="A43" s="6"/>
      <c r="B43" s="113" t="s">
        <v>914</v>
      </c>
      <c r="C43" s="164" t="s">
        <v>915</v>
      </c>
      <c r="D43" s="131" t="n">
        <v>12</v>
      </c>
      <c r="E43" s="30" t="n">
        <v>0.23</v>
      </c>
      <c r="F43" s="31"/>
      <c r="G43" s="37"/>
      <c r="H43" s="32" t="n">
        <v>1.35</v>
      </c>
      <c r="I43" s="75"/>
      <c r="J43" s="74"/>
      <c r="K43" s="74"/>
      <c r="L43" s="35"/>
    </row>
    <row r="44" customFormat="false" ht="18.15" hidden="false" customHeight="false" outlineLevel="0" collapsed="false">
      <c r="A44" s="6"/>
      <c r="B44" s="113" t="s">
        <v>916</v>
      </c>
      <c r="C44" s="164" t="s">
        <v>917</v>
      </c>
      <c r="D44" s="138" t="n">
        <v>12</v>
      </c>
      <c r="E44" s="30" t="n">
        <v>0.23</v>
      </c>
      <c r="F44" s="31"/>
      <c r="G44" s="37"/>
      <c r="H44" s="32" t="n">
        <v>1.35</v>
      </c>
      <c r="I44" s="75"/>
      <c r="J44" s="74"/>
      <c r="K44" s="74"/>
      <c r="L44" s="35"/>
    </row>
    <row r="45" customFormat="false" ht="18.15" hidden="false" customHeight="false" outlineLevel="0" collapsed="false">
      <c r="A45" s="6"/>
      <c r="B45" s="27" t="s">
        <v>918</v>
      </c>
      <c r="C45" s="34" t="s">
        <v>919</v>
      </c>
      <c r="D45" s="52" t="n">
        <v>12</v>
      </c>
      <c r="E45" s="30" t="n">
        <v>0.23</v>
      </c>
      <c r="F45" s="31"/>
      <c r="G45" s="32"/>
      <c r="H45" s="32" t="n">
        <v>2.2</v>
      </c>
      <c r="I45" s="75"/>
      <c r="J45" s="74"/>
      <c r="K45" s="74"/>
      <c r="L45" s="35"/>
    </row>
    <row r="46" customFormat="false" ht="18.15" hidden="false" customHeight="false" outlineLevel="0" collapsed="false">
      <c r="A46" s="6"/>
      <c r="B46" s="27"/>
      <c r="C46" s="102" t="s">
        <v>920</v>
      </c>
      <c r="D46" s="52"/>
      <c r="E46" s="30"/>
      <c r="F46" s="31" t="n">
        <f aca="false">E46+(E46*E46)</f>
        <v>0</v>
      </c>
      <c r="G46" s="32"/>
      <c r="H46" s="32"/>
      <c r="I46" s="75"/>
      <c r="J46" s="74"/>
      <c r="K46" s="74"/>
      <c r="L46" s="35"/>
    </row>
    <row r="47" customFormat="false" ht="18.15" hidden="false" customHeight="false" outlineLevel="0" collapsed="false">
      <c r="A47" s="6"/>
      <c r="B47" s="27"/>
      <c r="C47" s="34" t="s">
        <v>921</v>
      </c>
      <c r="D47" s="52"/>
      <c r="E47" s="30" t="n">
        <v>0.23</v>
      </c>
      <c r="F47" s="31" t="n">
        <f aca="false">E47+(E47*E47)</f>
        <v>0.2829</v>
      </c>
      <c r="G47" s="32"/>
      <c r="H47" s="32" t="n">
        <v>8.47</v>
      </c>
      <c r="I47" s="75"/>
      <c r="J47" s="74"/>
      <c r="K47" s="74"/>
      <c r="L47" s="35"/>
    </row>
    <row r="48" customFormat="false" ht="18.15" hidden="false" customHeight="false" outlineLevel="0" collapsed="false">
      <c r="A48" s="6"/>
      <c r="B48" s="101" t="s">
        <v>922</v>
      </c>
      <c r="C48" s="34" t="s">
        <v>923</v>
      </c>
      <c r="D48" s="29" t="n">
        <v>48</v>
      </c>
      <c r="E48" s="30" t="n">
        <v>0.23</v>
      </c>
      <c r="F48" s="31" t="n">
        <f aca="false">E48+(E48*E48)</f>
        <v>0.2829</v>
      </c>
      <c r="G48" s="32"/>
      <c r="H48" s="103" t="n">
        <v>4.16</v>
      </c>
      <c r="I48" s="75"/>
      <c r="J48" s="74"/>
      <c r="K48" s="74"/>
      <c r="L48" s="35"/>
    </row>
    <row r="49" customFormat="false" ht="18.15" hidden="false" customHeight="false" outlineLevel="0" collapsed="false">
      <c r="A49" s="6"/>
      <c r="B49" s="107" t="s">
        <v>924</v>
      </c>
      <c r="C49" s="34" t="s">
        <v>925</v>
      </c>
      <c r="D49" s="29" t="n">
        <v>48</v>
      </c>
      <c r="E49" s="30" t="n">
        <v>0.23</v>
      </c>
      <c r="F49" s="31" t="n">
        <f aca="false">E49+(E49*E49)</f>
        <v>0.2829</v>
      </c>
      <c r="G49" s="32"/>
      <c r="H49" s="32" t="n">
        <v>4.07</v>
      </c>
      <c r="I49" s="75"/>
      <c r="J49" s="74"/>
      <c r="K49" s="74"/>
      <c r="L49" s="35"/>
    </row>
    <row r="50" customFormat="false" ht="18.15" hidden="false" customHeight="false" outlineLevel="0" collapsed="false">
      <c r="A50" s="6"/>
      <c r="B50" s="51"/>
      <c r="C50" s="165" t="s">
        <v>926</v>
      </c>
      <c r="D50" s="52"/>
      <c r="E50" s="30"/>
      <c r="F50" s="31" t="n">
        <f aca="false">E50+(E50*E50)</f>
        <v>0</v>
      </c>
      <c r="G50" s="32"/>
      <c r="H50" s="32"/>
      <c r="I50" s="75"/>
      <c r="J50" s="74"/>
      <c r="K50" s="74"/>
      <c r="L50" s="35"/>
    </row>
    <row r="51" customFormat="false" ht="18.15" hidden="false" customHeight="false" outlineLevel="0" collapsed="false">
      <c r="A51" s="6"/>
      <c r="B51" s="107" t="s">
        <v>927</v>
      </c>
      <c r="C51" s="166" t="s">
        <v>928</v>
      </c>
      <c r="D51" s="148" t="n">
        <v>6</v>
      </c>
      <c r="E51" s="30" t="n">
        <v>0.23</v>
      </c>
      <c r="F51" s="31" t="n">
        <f aca="false">E51+(E51*E51)</f>
        <v>0.2829</v>
      </c>
      <c r="G51" s="32"/>
      <c r="H51" s="32" t="n">
        <v>5.3</v>
      </c>
      <c r="I51" s="75"/>
      <c r="J51" s="74"/>
      <c r="K51" s="74"/>
      <c r="L51" s="35"/>
    </row>
    <row r="52" customFormat="false" ht="18.15" hidden="false" customHeight="false" outlineLevel="0" collapsed="false">
      <c r="A52" s="6"/>
      <c r="B52" s="107" t="s">
        <v>929</v>
      </c>
      <c r="C52" s="166" t="s">
        <v>930</v>
      </c>
      <c r="D52" s="148" t="n">
        <v>6</v>
      </c>
      <c r="E52" s="30" t="n">
        <v>0.23</v>
      </c>
      <c r="F52" s="31" t="n">
        <f aca="false">E52+(E52*E52)</f>
        <v>0.2829</v>
      </c>
      <c r="G52" s="32"/>
      <c r="H52" s="32" t="n">
        <v>5.3</v>
      </c>
      <c r="I52" s="75"/>
      <c r="J52" s="74"/>
      <c r="K52" s="74"/>
      <c r="L52" s="35"/>
    </row>
    <row r="53" customFormat="false" ht="18.15" hidden="false" customHeight="false" outlineLevel="0" collapsed="false">
      <c r="A53" s="6"/>
      <c r="B53" s="107" t="s">
        <v>931</v>
      </c>
      <c r="C53" s="166" t="s">
        <v>932</v>
      </c>
      <c r="D53" s="148" t="n">
        <v>6</v>
      </c>
      <c r="E53" s="30" t="n">
        <v>0.23</v>
      </c>
      <c r="F53" s="31" t="n">
        <f aca="false">E53+(E53*E53)</f>
        <v>0.2829</v>
      </c>
      <c r="G53" s="32"/>
      <c r="H53" s="32" t="n">
        <v>5.3</v>
      </c>
      <c r="I53" s="75"/>
      <c r="J53" s="74"/>
      <c r="K53" s="74"/>
      <c r="L53" s="35"/>
    </row>
    <row r="54" customFormat="false" ht="18.15" hidden="false" customHeight="false" outlineLevel="0" collapsed="false">
      <c r="A54" s="6"/>
      <c r="B54" s="107" t="s">
        <v>933</v>
      </c>
      <c r="C54" s="166" t="s">
        <v>934</v>
      </c>
      <c r="D54" s="148" t="n">
        <v>6</v>
      </c>
      <c r="E54" s="30" t="n">
        <v>0.23</v>
      </c>
      <c r="F54" s="31" t="n">
        <f aca="false">E54+(E54*E54)</f>
        <v>0.2829</v>
      </c>
      <c r="G54" s="32"/>
      <c r="H54" s="32" t="n">
        <v>5.3</v>
      </c>
      <c r="I54" s="75"/>
      <c r="J54" s="74"/>
      <c r="K54" s="74"/>
      <c r="L54" s="35"/>
    </row>
    <row r="55" customFormat="false" ht="18.15" hidden="false" customHeight="false" outlineLevel="0" collapsed="false">
      <c r="A55" s="6"/>
      <c r="B55" s="107" t="s">
        <v>935</v>
      </c>
      <c r="C55" s="166" t="s">
        <v>936</v>
      </c>
      <c r="D55" s="148" t="n">
        <v>6</v>
      </c>
      <c r="E55" s="30" t="n">
        <v>0.23</v>
      </c>
      <c r="F55" s="31" t="n">
        <f aca="false">E55+(E55*E55)</f>
        <v>0.2829</v>
      </c>
      <c r="G55" s="32"/>
      <c r="H55" s="32" t="n">
        <v>5.3</v>
      </c>
      <c r="I55" s="75"/>
      <c r="J55" s="74"/>
      <c r="K55" s="74"/>
      <c r="L55" s="35"/>
    </row>
    <row r="56" customFormat="false" ht="18.15" hidden="false" customHeight="false" outlineLevel="0" collapsed="false">
      <c r="A56" s="6"/>
      <c r="B56" s="107" t="s">
        <v>937</v>
      </c>
      <c r="C56" s="166" t="s">
        <v>938</v>
      </c>
      <c r="D56" s="148" t="n">
        <v>6</v>
      </c>
      <c r="E56" s="30" t="n">
        <v>0.23</v>
      </c>
      <c r="F56" s="31" t="n">
        <f aca="false">E56+(E56*E56)</f>
        <v>0.2829</v>
      </c>
      <c r="G56" s="32"/>
      <c r="H56" s="32" t="n">
        <v>5.3</v>
      </c>
      <c r="I56" s="75"/>
      <c r="J56" s="74"/>
      <c r="K56" s="74"/>
      <c r="L56" s="35"/>
    </row>
    <row r="57" customFormat="false" ht="18.15" hidden="false" customHeight="false" outlineLevel="0" collapsed="false">
      <c r="A57" s="6"/>
      <c r="B57" s="107" t="s">
        <v>939</v>
      </c>
      <c r="C57" s="166" t="s">
        <v>940</v>
      </c>
      <c r="D57" s="148" t="n">
        <v>6</v>
      </c>
      <c r="E57" s="30" t="n">
        <v>0.23</v>
      </c>
      <c r="F57" s="31" t="n">
        <f aca="false">E57+(E57*E57)</f>
        <v>0.2829</v>
      </c>
      <c r="G57" s="32"/>
      <c r="H57" s="32" t="n">
        <v>5.3</v>
      </c>
      <c r="I57" s="75"/>
      <c r="J57" s="74"/>
      <c r="K57" s="74"/>
      <c r="L57" s="35"/>
    </row>
    <row r="58" customFormat="false" ht="18.15" hidden="false" customHeight="false" outlineLevel="0" collapsed="false">
      <c r="A58" s="6"/>
      <c r="B58" s="107" t="s">
        <v>941</v>
      </c>
      <c r="C58" s="166" t="s">
        <v>942</v>
      </c>
      <c r="D58" s="148" t="n">
        <v>6</v>
      </c>
      <c r="E58" s="30" t="n">
        <v>0.23</v>
      </c>
      <c r="F58" s="31" t="n">
        <f aca="false">E58+(E58*E58)</f>
        <v>0.2829</v>
      </c>
      <c r="G58" s="32"/>
      <c r="H58" s="32" t="n">
        <v>5.3</v>
      </c>
      <c r="I58" s="75"/>
      <c r="J58" s="74"/>
      <c r="K58" s="74"/>
      <c r="L5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05:28Z</dcterms:created>
  <dc:creator>Blazek</dc:creator>
  <dc:description/>
  <dc:language>en-US</dc:language>
  <cp:lastModifiedBy/>
  <cp:lastPrinted>2023-06-08T10:49:09Z</cp:lastPrinted>
  <dcterms:modified xsi:type="dcterms:W3CDTF">2025-01-08T12:53:39Z</dcterms:modified>
  <cp:revision>6852</cp:revision>
  <dc:subject/>
  <dc:title/>
</cp:coreProperties>
</file>