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483">
  <si>
    <t xml:space="preserve">Názov</t>
  </si>
  <si>
    <t xml:space="preserve">predajne</t>
  </si>
  <si>
    <t xml:space="preserve">LETÁKOVÁ AKCIA MAREC 2025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GARNIER,ELSEVE</t>
  </si>
  <si>
    <t xml:space="preserve">086455</t>
  </si>
  <si>
    <t xml:space="preserve">Garnier botanic ther. šamp.400ml ricinus oil</t>
  </si>
  <si>
    <t xml:space="preserve">094498</t>
  </si>
  <si>
    <t xml:space="preserve">Garnier botanic therapy šamp.400ml honey</t>
  </si>
  <si>
    <t xml:space="preserve">479929</t>
  </si>
  <si>
    <t xml:space="preserve">Garnier botanic ther. šamp.400ml delikates </t>
  </si>
  <si>
    <t xml:space="preserve">512435</t>
  </si>
  <si>
    <t xml:space="preserve">Garnier botanic therapy šamp.400ml charcoal</t>
  </si>
  <si>
    <t xml:space="preserve">512053</t>
  </si>
  <si>
    <t xml:space="preserve">Garnier bot.ther.šamp.400ml detský delic2v1</t>
  </si>
  <si>
    <t xml:space="preserve">512060</t>
  </si>
  <si>
    <t xml:space="preserve">Garnier bot.ther.šamp.400ml detský abrocot</t>
  </si>
  <si>
    <t xml:space="preserve">094450</t>
  </si>
  <si>
    <t xml:space="preserve">Garnier bot.ther.šamp.250ml honey </t>
  </si>
  <si>
    <t xml:space="preserve">479882</t>
  </si>
  <si>
    <t xml:space="preserve">Garnier bot.ther.šamp.250ml  delicacy</t>
  </si>
  <si>
    <t xml:space="preserve">512565</t>
  </si>
  <si>
    <t xml:space="preserve">Garnier bot.ther.šamp.250ml  charcoal </t>
  </si>
  <si>
    <t xml:space="preserve">086462</t>
  </si>
  <si>
    <t xml:space="preserve">Garnier bot.ther.balz.200ml ricinus</t>
  </si>
  <si>
    <t xml:space="preserve">094412</t>
  </si>
  <si>
    <t xml:space="preserve">Garnier bot.ther.balz.200ml honey</t>
  </si>
  <si>
    <t xml:space="preserve">479844</t>
  </si>
  <si>
    <t xml:space="preserve">Garnier bot.ther.balz.200ml delicacy</t>
  </si>
  <si>
    <t xml:space="preserve">512312</t>
  </si>
  <si>
    <t xml:space="preserve">Garnier bot.ther.balz.200ml charcoal</t>
  </si>
  <si>
    <t xml:space="preserve">173098</t>
  </si>
  <si>
    <t xml:space="preserve">Elseve šampón náhrada 250ml color vive</t>
  </si>
  <si>
    <t xml:space="preserve">173562</t>
  </si>
  <si>
    <t xml:space="preserve">Elseve šampón náhrada 250ml dream long</t>
  </si>
  <si>
    <t xml:space="preserve">173104</t>
  </si>
  <si>
    <t xml:space="preserve">Elseve šampón náhrada 250ml extraordinary</t>
  </si>
  <si>
    <t xml:space="preserve">173579</t>
  </si>
  <si>
    <t xml:space="preserve">Elseve šampón náhrada 250ml hyaluron</t>
  </si>
  <si>
    <t xml:space="preserve">HB mandľový krém </t>
  </si>
  <si>
    <t xml:space="preserve">738608</t>
  </si>
  <si>
    <t xml:space="preserve">Hb mandľový krém denný kelímok 50ml</t>
  </si>
  <si>
    <t xml:space="preserve">922265</t>
  </si>
  <si>
    <t xml:space="preserve">Hb mandľový krém nočný kelímok 50ml</t>
  </si>
  <si>
    <t xml:space="preserve">NIVEA PÁNSKA</t>
  </si>
  <si>
    <t xml:space="preserve">81300</t>
  </si>
  <si>
    <t xml:space="preserve">Nivea balz.po holení Protect&amp;care</t>
  </si>
  <si>
    <t xml:space="preserve">81306</t>
  </si>
  <si>
    <t xml:space="preserve">Nivea balz.po holení sensitive</t>
  </si>
  <si>
    <t xml:space="preserve">88544</t>
  </si>
  <si>
    <t xml:space="preserve">Nivea balz.po holení sensit.cooling</t>
  </si>
  <si>
    <t xml:space="preserve">88563</t>
  </si>
  <si>
    <t xml:space="preserve">Nivea balz.po holení sensit.recovery</t>
  </si>
  <si>
    <t xml:space="preserve">82651</t>
  </si>
  <si>
    <t xml:space="preserve">Nivea balz.po holení sensitive hemp</t>
  </si>
  <si>
    <t xml:space="preserve">81362</t>
  </si>
  <si>
    <t xml:space="preserve">Nivea voda po holení protect&amp;care</t>
  </si>
  <si>
    <t xml:space="preserve">88569</t>
  </si>
  <si>
    <t xml:space="preserve">Nivea voda po holení ošetruj.2v1 protect&amp;care</t>
  </si>
  <si>
    <t xml:space="preserve">81314</t>
  </si>
  <si>
    <t xml:space="preserve">Nivea voda po holení sensitive</t>
  </si>
  <si>
    <t xml:space="preserve">88540</t>
  </si>
  <si>
    <t xml:space="preserve">Nivea voda po holení sensitive cooling</t>
  </si>
  <si>
    <t xml:space="preserve">81380</t>
  </si>
  <si>
    <t xml:space="preserve">Nivea voda po holení fresh kick</t>
  </si>
  <si>
    <t xml:space="preserve">88581</t>
  </si>
  <si>
    <t xml:space="preserve">Nivea voda po holení deep</t>
  </si>
  <si>
    <t xml:space="preserve">Nivea pánska pena na holenie protect&amp;care</t>
  </si>
  <si>
    <t xml:space="preserve">Nivea pánska pena na holenie sensitive 200ml </t>
  </si>
  <si>
    <t xml:space="preserve">Nivea pánska pena na hol.sensit.hemp 200ml </t>
  </si>
  <si>
    <t xml:space="preserve">Nivea pánska pena na hol.sensit.cool 200ml </t>
  </si>
  <si>
    <t xml:space="preserve">Nivea pánska pena na hol. sens. Recov.200ml </t>
  </si>
  <si>
    <t xml:space="preserve">Nivea pánska pena na holenie deep 200ml</t>
  </si>
  <si>
    <t xml:space="preserve">Nivea pánska gel na hol.protect&amp;care 200ml </t>
  </si>
  <si>
    <t xml:space="preserve">Nivea pánska gel na hol.cool kick 200ml </t>
  </si>
  <si>
    <t xml:space="preserve">Nivea pánska gel na holenie sensitive 200ml </t>
  </si>
  <si>
    <t xml:space="preserve">Nivea pánska gel na holenie sensit.cool 200ml </t>
  </si>
  <si>
    <t xml:space="preserve">Nivea pánska gel na hol. sens.recov. 200ml </t>
  </si>
  <si>
    <t xml:space="preserve">Nivea páns.gel na hol.sens.na3dno.strn.200ml </t>
  </si>
  <si>
    <t xml:space="preserve">Nivea pánska gel na holenie deep 200ml</t>
  </si>
  <si>
    <t xml:space="preserve">Nivea krém na holenie 100ml protect&amp;care</t>
  </si>
  <si>
    <t xml:space="preserve">Nivea Lak na vlasy Extra strong</t>
  </si>
  <si>
    <t xml:space="preserve">Nivea Lak na vlasy Volume Care</t>
  </si>
  <si>
    <t xml:space="preserve">Nivea Lak na vlasy Color Care&amp;Protect</t>
  </si>
  <si>
    <t xml:space="preserve">Nivea Lak na vlasy Diamond Gloss Care</t>
  </si>
  <si>
    <t xml:space="preserve">Nivea Lak na vlasy Diamond Volume Care</t>
  </si>
  <si>
    <t xml:space="preserve">Nivea Lak na vlasy Care&amp;Hold</t>
  </si>
  <si>
    <t xml:space="preserve">Nivea Lak na vlasy Extreme Hold</t>
  </si>
  <si>
    <t xml:space="preserve">Nivea Lak na vlasy ultra strong </t>
  </si>
  <si>
    <t xml:space="preserve">Nivea Penové tužidlo Volume Care 150ml</t>
  </si>
  <si>
    <t xml:space="preserve">Nivea Penové tužidlo Diamond Volume150ml</t>
  </si>
  <si>
    <t xml:space="preserve">Nivea Penové tužidlo ultra strong </t>
  </si>
  <si>
    <t xml:space="preserve">Nivea Penové tužidlo Extreme Hold</t>
  </si>
  <si>
    <t xml:space="preserve">Nivea Penové tužidlo diamond gloss</t>
  </si>
  <si>
    <t xml:space="preserve">Strana 2</t>
  </si>
  <si>
    <t xml:space="preserve">Nivea Stylingový krém Care&amp;Hold</t>
  </si>
  <si>
    <t xml:space="preserve">Nivea Men Gél na vlasy Matný vzhľad</t>
  </si>
  <si>
    <t xml:space="preserve">Nivea Men Gél na vlasy Lesklý vzhľad</t>
  </si>
  <si>
    <t xml:space="preserve">GILLETTE ,PANTENE</t>
  </si>
  <si>
    <t xml:space="preserve">Gillette venus hlavice 4ks</t>
  </si>
  <si>
    <t xml:space="preserve">Gillette jedn.hol.strojček 3ks riviera dispo</t>
  </si>
  <si>
    <t xml:space="preserve">Gillette jedn.hol.strojček 3ks tropical dispo</t>
  </si>
  <si>
    <t xml:space="preserve">Gillette jedn.hol.strojček 3ks sensitive dispo</t>
  </si>
  <si>
    <t xml:space="preserve">562794</t>
  </si>
  <si>
    <t xml:space="preserve">Pantene šampón 400ml farbené </t>
  </si>
  <si>
    <t xml:space="preserve">561834</t>
  </si>
  <si>
    <t xml:space="preserve">Pantene šampón 400ml poškodené </t>
  </si>
  <si>
    <t xml:space="preserve">561469</t>
  </si>
  <si>
    <t xml:space="preserve">Pantene šampón 400ml objem </t>
  </si>
  <si>
    <t xml:space="preserve">561223</t>
  </si>
  <si>
    <t xml:space="preserve">Pantene šampón 400ml aqua light</t>
  </si>
  <si>
    <t xml:space="preserve">980864</t>
  </si>
  <si>
    <t xml:space="preserve">Pantene šampón 400ml moisture renew</t>
  </si>
  <si>
    <t xml:space="preserve">861641</t>
  </si>
  <si>
    <t xml:space="preserve">Pantene šampón 400ml superfood</t>
  </si>
  <si>
    <t xml:space="preserve">392114</t>
  </si>
  <si>
    <t xml:space="preserve">Pantene šampón 400ml micelar watero </t>
  </si>
  <si>
    <t xml:space="preserve">058155</t>
  </si>
  <si>
    <t xml:space="preserve">Pantene šampón 400ml infinitely long </t>
  </si>
  <si>
    <t xml:space="preserve">373748</t>
  </si>
  <si>
    <t xml:space="preserve">Pantene kondicionér 200ml repair protect</t>
  </si>
  <si>
    <t xml:space="preserve">373533</t>
  </si>
  <si>
    <t xml:space="preserve">Pantene kondicionér 200ml aqua light</t>
  </si>
  <si>
    <t xml:space="preserve">373595</t>
  </si>
  <si>
    <t xml:space="preserve">Pantene kondicionér 200ml color</t>
  </si>
  <si>
    <t xml:space="preserve">Pantene kondicionér 200ml volume </t>
  </si>
  <si>
    <t xml:space="preserve">856005</t>
  </si>
  <si>
    <t xml:space="preserve">Pantene kondicionér 200ml superfood</t>
  </si>
  <si>
    <t xml:space="preserve">058100</t>
  </si>
  <si>
    <t xml:space="preserve">Pantene kondicionér 200ml infinitely long</t>
  </si>
  <si>
    <t xml:space="preserve">673688</t>
  </si>
  <si>
    <t xml:space="preserve">Pantene šamp.360ml 3v1 color</t>
  </si>
  <si>
    <t xml:space="preserve">673725</t>
  </si>
  <si>
    <t xml:space="preserve">Pantene šamp.360ml 3v1 volume</t>
  </si>
  <si>
    <t xml:space="preserve">582607</t>
  </si>
  <si>
    <t xml:space="preserve">Pantene šamp.360ml 3v1 repair</t>
  </si>
  <si>
    <t xml:space="preserve">861870</t>
  </si>
  <si>
    <t xml:space="preserve">Pantene šamp.360ml 3v1 superfood</t>
  </si>
  <si>
    <t xml:space="preserve">334396</t>
  </si>
  <si>
    <t xml:space="preserve">Pantene kond.160ml silk</t>
  </si>
  <si>
    <t xml:space="preserve">191654</t>
  </si>
  <si>
    <t xml:space="preserve">Pantene kond.160ml rose</t>
  </si>
  <si>
    <t xml:space="preserve">191609</t>
  </si>
  <si>
    <t xml:space="preserve">Pantene kond.160ml hydra</t>
  </si>
  <si>
    <t xml:space="preserve">191708</t>
  </si>
  <si>
    <t xml:space="preserve">Pantene kond.160ml repair</t>
  </si>
  <si>
    <t xml:space="preserve">DIXI</t>
  </si>
  <si>
    <t xml:space="preserve">086920</t>
  </si>
  <si>
    <t xml:space="preserve">Dixi sprch.gel 400ml muži ice 3v1</t>
  </si>
  <si>
    <t xml:space="preserve">086913</t>
  </si>
  <si>
    <t xml:space="preserve">Dixi sprch.gel 400ml muži active relax 3v1</t>
  </si>
  <si>
    <t xml:space="preserve">086944</t>
  </si>
  <si>
    <t xml:space="preserve">Dixi sprch.gel 400ml muži power 3v1</t>
  </si>
  <si>
    <t xml:space="preserve">086937</t>
  </si>
  <si>
    <t xml:space="preserve">Dixi sprch.gel 400ml muži de luxe 3v1 </t>
  </si>
  <si>
    <t xml:space="preserve">086975</t>
  </si>
  <si>
    <t xml:space="preserve">Dixi šampón 400ml muži caffein</t>
  </si>
  <si>
    <t xml:space="preserve">086982</t>
  </si>
  <si>
    <t xml:space="preserve">Dixi šampón 400ml muži anti dandruf</t>
  </si>
  <si>
    <t xml:space="preserve">088191</t>
  </si>
  <si>
    <t xml:space="preserve">Dixi tek.mydlo pumpa 500ml krémové </t>
  </si>
  <si>
    <t xml:space="preserve">088207</t>
  </si>
  <si>
    <t xml:space="preserve">Dixi tek.mydlo pumpa 500ml granátové jablko</t>
  </si>
  <si>
    <t xml:space="preserve">088214</t>
  </si>
  <si>
    <t xml:space="preserve">Dixi tek.mydlo pumpa 500ml lúčne kvety </t>
  </si>
  <si>
    <t xml:space="preserve">HERBAVERA</t>
  </si>
  <si>
    <t xml:space="preserve">470626</t>
  </si>
  <si>
    <t xml:space="preserve">Herbavera šampón 550ml argán</t>
  </si>
  <si>
    <t xml:space="preserve">470268</t>
  </si>
  <si>
    <t xml:space="preserve">Herbavera šampón 550ml breza</t>
  </si>
  <si>
    <t xml:space="preserve">470374</t>
  </si>
  <si>
    <t xml:space="preserve">Herbavera šampón 550ml konope</t>
  </si>
  <si>
    <t xml:space="preserve">470619</t>
  </si>
  <si>
    <t xml:space="preserve">Herbavera šampón 550ml lopúch</t>
  </si>
  <si>
    <t xml:space="preserve">470282</t>
  </si>
  <si>
    <t xml:space="preserve">Herbavera šampón 550ml sedembylín</t>
  </si>
  <si>
    <t xml:space="preserve">470633</t>
  </si>
  <si>
    <t xml:space="preserve">Herbavera šampón 550ml slivovica</t>
  </si>
  <si>
    <t xml:space="preserve">470275</t>
  </si>
  <si>
    <t xml:space="preserve">Herbavera šampón 550ml žihľava </t>
  </si>
  <si>
    <t xml:space="preserve">470541</t>
  </si>
  <si>
    <t xml:space="preserve">Herbavera šampón 550ml kofeín</t>
  </si>
  <si>
    <t xml:space="preserve">476857</t>
  </si>
  <si>
    <t xml:space="preserve">Herbavera konopný balzam 200ml aloe vera</t>
  </si>
  <si>
    <t xml:space="preserve">476819</t>
  </si>
  <si>
    <t xml:space="preserve">Herbavera konský balzam 200ml konope</t>
  </si>
  <si>
    <t xml:space="preserve">476840</t>
  </si>
  <si>
    <t xml:space="preserve">Herbavera balzam 200ml slivovica</t>
  </si>
  <si>
    <t xml:space="preserve">476826</t>
  </si>
  <si>
    <t xml:space="preserve">Herbavera kons.balz.200ml eisgel mäta,mentol</t>
  </si>
  <si>
    <t xml:space="preserve">476833</t>
  </si>
  <si>
    <t xml:space="preserve">Herbavera kons.balzam hrejivý konope,škorica</t>
  </si>
  <si>
    <t xml:space="preserve">Herbavera hadie mazanie 200ml</t>
  </si>
  <si>
    <t xml:space="preserve">Herbavera Konopné psie sadlo 200ml</t>
  </si>
  <si>
    <t xml:space="preserve">Strana 3</t>
  </si>
  <si>
    <t xml:space="preserve">478318</t>
  </si>
  <si>
    <t xml:space="preserve">Herbavera konský balzam 500ml konope</t>
  </si>
  <si>
    <t xml:space="preserve">478332</t>
  </si>
  <si>
    <t xml:space="preserve">Herbavera konský balzam 500ml škorica</t>
  </si>
  <si>
    <t xml:space="preserve">478486</t>
  </si>
  <si>
    <t xml:space="preserve">Herbavera balzam 500ml slivovica</t>
  </si>
  <si>
    <t xml:space="preserve">478325</t>
  </si>
  <si>
    <t xml:space="preserve">Herbavera konop.balz.500ml eisgel mäta,ment.</t>
  </si>
  <si>
    <t xml:space="preserve">478301</t>
  </si>
  <si>
    <t xml:space="preserve">Herbavera konopný balzam 500ml aloe vera</t>
  </si>
  <si>
    <t xml:space="preserve">476192</t>
  </si>
  <si>
    <t xml:space="preserve">Herbavera balzam na  ruky 120ml unavené nohy</t>
  </si>
  <si>
    <t xml:space="preserve">476208</t>
  </si>
  <si>
    <t xml:space="preserve">Herbavera krém na ruky 120ml voňavé nohy </t>
  </si>
  <si>
    <t xml:space="preserve">476086</t>
  </si>
  <si>
    <t xml:space="preserve">Herbavera krém na ruky 120ml konope,včel.</t>
  </si>
  <si>
    <t xml:space="preserve">476109</t>
  </si>
  <si>
    <t xml:space="preserve">Herbavera krém na ruky 120ml oliva,aloe</t>
  </si>
  <si>
    <t xml:space="preserve">Herbavera krém 150ml argán </t>
  </si>
  <si>
    <t xml:space="preserve">Herbavera krém 150ml konope</t>
  </si>
  <si>
    <t xml:space="preserve">Herbavera krém 150ml kozí</t>
  </si>
  <si>
    <t xml:space="preserve">DETI</t>
  </si>
  <si>
    <t xml:space="preserve">085791</t>
  </si>
  <si>
    <t xml:space="preserve">Edt 30ml frozen</t>
  </si>
  <si>
    <t xml:space="preserve">057058</t>
  </si>
  <si>
    <t xml:space="preserve">Edt 30ml spiderman</t>
  </si>
  <si>
    <t xml:space="preserve">065558</t>
  </si>
  <si>
    <t xml:space="preserve">Edt 30ml paw patrol</t>
  </si>
  <si>
    <t xml:space="preserve">084589</t>
  </si>
  <si>
    <t xml:space="preserve">Edt 30ml unicom</t>
  </si>
  <si>
    <t xml:space="preserve">087320</t>
  </si>
  <si>
    <t xml:space="preserve">Edt 30ml minnie</t>
  </si>
  <si>
    <t xml:space="preserve">055788</t>
  </si>
  <si>
    <t xml:space="preserve">Edt 30ml barbie </t>
  </si>
  <si>
    <t xml:space="preserve">094564</t>
  </si>
  <si>
    <t xml:space="preserve">Edt 30ml minecraft</t>
  </si>
  <si>
    <t xml:space="preserve">093413</t>
  </si>
  <si>
    <t xml:space="preserve">Edt 30ml stitch</t>
  </si>
  <si>
    <t xml:space="preserve">097176</t>
  </si>
  <si>
    <t xml:space="preserve">1D Sprch.gel &amp;šamp.400ml paw patrol chase</t>
  </si>
  <si>
    <t xml:space="preserve">090382</t>
  </si>
  <si>
    <t xml:space="preserve">1D Sprch.gel &amp;šamp.400ml spiderman</t>
  </si>
  <si>
    <t xml:space="preserve">092690</t>
  </si>
  <si>
    <t xml:space="preserve">1D Sprch.gel &amp;šamp.400ml minnie</t>
  </si>
  <si>
    <t xml:space="preserve">097138</t>
  </si>
  <si>
    <t xml:space="preserve">1D Sprch.gel &amp;šamp.400ml my unicom</t>
  </si>
  <si>
    <t xml:space="preserve">090498</t>
  </si>
  <si>
    <t xml:space="preserve">1D Sprch.gel &amp;šamp.400ml frozen</t>
  </si>
  <si>
    <t xml:space="preserve">092164</t>
  </si>
  <si>
    <t xml:space="preserve">1D Sprch.gel &amp;šamp.400ml olaf</t>
  </si>
  <si>
    <t xml:space="preserve">095202</t>
  </si>
  <si>
    <t xml:space="preserve">1D Sprch.gel &amp;šamp.400ml barbie</t>
  </si>
  <si>
    <t xml:space="preserve">097206</t>
  </si>
  <si>
    <t xml:space="preserve">1D Sprch.gel &amp;šamp.400ml captain america</t>
  </si>
  <si>
    <t xml:space="preserve">047779</t>
  </si>
  <si>
    <t xml:space="preserve">Pena do kúpeľa&amp;sprch.gel 1L pumpa shrek</t>
  </si>
  <si>
    <t xml:space="preserve">047854</t>
  </si>
  <si>
    <t xml:space="preserve">Pena do kúp&amp;spr.gel 1L pumpa  máša a medveď </t>
  </si>
  <si>
    <t xml:space="preserve">LACTACYD </t>
  </si>
  <si>
    <t xml:space="preserve">894492</t>
  </si>
  <si>
    <t xml:space="preserve">Lactacyd na int.hygienu 200ml femine</t>
  </si>
  <si>
    <t xml:space="preserve">894508</t>
  </si>
  <si>
    <t xml:space="preserve">Lactacyd na int.hygienu 200ml fresh</t>
  </si>
  <si>
    <t xml:space="preserve">894522</t>
  </si>
  <si>
    <t xml:space="preserve">Lactacyd na int.hygienu 200ml sensitive</t>
  </si>
  <si>
    <t xml:space="preserve">894539</t>
  </si>
  <si>
    <t xml:space="preserve">Lactacyd na int.hygienu 200ml comfort</t>
  </si>
  <si>
    <t xml:space="preserve">895871</t>
  </si>
  <si>
    <t xml:space="preserve">Lactacyd na int.hygienu 200ml oil</t>
  </si>
  <si>
    <t xml:space="preserve">895888</t>
  </si>
  <si>
    <t xml:space="preserve">Lactacyd na int.hygienu 200ml oxygen</t>
  </si>
  <si>
    <t xml:space="preserve">896083</t>
  </si>
  <si>
    <t xml:space="preserve">Lactacyd na int.hygienu 200ml girl</t>
  </si>
  <si>
    <t xml:space="preserve">896311</t>
  </si>
  <si>
    <t xml:space="preserve">Lactacyd na int.hygienu 200ml plus prebiotic </t>
  </si>
  <si>
    <t xml:space="preserve">990958</t>
  </si>
  <si>
    <t xml:space="preserve">Lactacyd na int.hyg.200ml ultra moisturizing40+ </t>
  </si>
  <si>
    <t xml:space="preserve">894546</t>
  </si>
  <si>
    <t xml:space="preserve">Lactacyd na int.hygienu 400ml femina </t>
  </si>
  <si>
    <t xml:space="preserve">945649</t>
  </si>
  <si>
    <t xml:space="preserve">Lactacyd na int.hygienu 15ks femina</t>
  </si>
  <si>
    <t xml:space="preserve">945618</t>
  </si>
  <si>
    <t xml:space="preserve">Lactacyd na int.hygienu 15ks fresh</t>
  </si>
  <si>
    <t xml:space="preserve">945625</t>
  </si>
  <si>
    <t xml:space="preserve">Lactacyd na int.hygienu 15ks sensitive</t>
  </si>
  <si>
    <t xml:space="preserve">945632</t>
  </si>
  <si>
    <t xml:space="preserve">Lactacyd na int.hygienu 15ks antibacterial </t>
  </si>
  <si>
    <t xml:space="preserve">SENSODYNE </t>
  </si>
  <si>
    <t xml:space="preserve">470350</t>
  </si>
  <si>
    <t xml:space="preserve">Sensodyne zub.pasta 75ml fluoride</t>
  </si>
  <si>
    <t xml:space="preserve">014757</t>
  </si>
  <si>
    <t xml:space="preserve">Sensodyne zub.pasta 75ml advanced clean</t>
  </si>
  <si>
    <t xml:space="preserve">039774</t>
  </si>
  <si>
    <t xml:space="preserve">Sensodyne zub.pasta 75ml extra whitening</t>
  </si>
  <si>
    <t xml:space="preserve">096029</t>
  </si>
  <si>
    <t xml:space="preserve">Sensodyne zub.pasta 75ml proti zubnému kazu</t>
  </si>
  <si>
    <t xml:space="preserve">121226</t>
  </si>
  <si>
    <t xml:space="preserve">Sensodyne zub.pasta 75ml natural white</t>
  </si>
  <si>
    <t xml:space="preserve">105912</t>
  </si>
  <si>
    <t xml:space="preserve">Sensodyne zub.pasta 75ml herbal fresh</t>
  </si>
  <si>
    <t xml:space="preserve">572138</t>
  </si>
  <si>
    <t xml:space="preserve">Sensodyne zub.pasta 75ml pronamel</t>
  </si>
  <si>
    <t xml:space="preserve">582021</t>
  </si>
  <si>
    <t xml:space="preserve">Sensodyne zub.pasta 75ml pronamel whitening</t>
  </si>
  <si>
    <t xml:space="preserve">002385</t>
  </si>
  <si>
    <t xml:space="preserve">Sensodyne zub.pasta 75ml rapid </t>
  </si>
  <si>
    <t xml:space="preserve">002408</t>
  </si>
  <si>
    <t xml:space="preserve">Sensodyne zub.pasta 75ml rapid whitening</t>
  </si>
  <si>
    <t xml:space="preserve">119698</t>
  </si>
  <si>
    <t xml:space="preserve">Sensodyne zub.pasta 75ml komplet.ochr.whiten.</t>
  </si>
  <si>
    <t xml:space="preserve">050847</t>
  </si>
  <si>
    <t xml:space="preserve">Sensodyne zub.pasta 75ml sensitive gum</t>
  </si>
  <si>
    <t xml:space="preserve">157928</t>
  </si>
  <si>
    <t xml:space="preserve">Sensodyne zub.pasta 75ml sensitive gum whiten.</t>
  </si>
  <si>
    <t xml:space="preserve">Strana 4</t>
  </si>
  <si>
    <t xml:space="preserve">103567</t>
  </si>
  <si>
    <t xml:space="preserve">Sensodyne zub.pasta 75ml repair/protect</t>
  </si>
  <si>
    <t xml:space="preserve">103680</t>
  </si>
  <si>
    <t xml:space="preserve">Sensodyne zub.pas.75ml repair/protect whit</t>
  </si>
  <si>
    <t xml:space="preserve">103482</t>
  </si>
  <si>
    <t xml:space="preserve">Sensodyne zub.pas.75ml repair/prot.extra fre</t>
  </si>
  <si>
    <t xml:space="preserve">125712</t>
  </si>
  <si>
    <t xml:space="preserve">Sensodyne zub.pasta 100ml whitening</t>
  </si>
  <si>
    <t xml:space="preserve">Sensodyne zub.pasta 100ml daily protection</t>
  </si>
  <si>
    <t xml:space="preserve">078124</t>
  </si>
  <si>
    <t xml:space="preserve">Sensodyne zub.pasta 2x75ml DUO fluoride </t>
  </si>
  <si>
    <t xml:space="preserve">078025</t>
  </si>
  <si>
    <t xml:space="preserve">Sensodyne zub.pas.2x75ml DUO extra whit.</t>
  </si>
  <si>
    <t xml:space="preserve">008554</t>
  </si>
  <si>
    <t xml:space="preserve">Sensodyne zub.pas.2x75ml fluorid+ZK TRIO</t>
  </si>
  <si>
    <t xml:space="preserve">006864</t>
  </si>
  <si>
    <t xml:space="preserve">Sensod.zub.pas.2x75ml whiten.+ZK TRIO</t>
  </si>
  <si>
    <t xml:space="preserve">029607</t>
  </si>
  <si>
    <t xml:space="preserve">Sensodyne zub.kefka 3ks advanced clean</t>
  </si>
  <si>
    <t xml:space="preserve">030993</t>
  </si>
  <si>
    <t xml:space="preserve">Sensodyne zub.kefka 3ks expert</t>
  </si>
  <si>
    <t xml:space="preserve">029645</t>
  </si>
  <si>
    <t xml:space="preserve">Sensodyne zub.kefka 3ks gentle care</t>
  </si>
  <si>
    <t xml:space="preserve">297207</t>
  </si>
  <si>
    <t xml:space="preserve">Sensodyne zub.kefka expert</t>
  </si>
  <si>
    <t xml:space="preserve">029683</t>
  </si>
  <si>
    <t xml:space="preserve">Sensodyne zub.kefka gentle care</t>
  </si>
  <si>
    <t xml:space="preserve">029768</t>
  </si>
  <si>
    <t xml:space="preserve">Sensodyne zub.kefka repair/protect</t>
  </si>
  <si>
    <t xml:space="preserve">062864</t>
  </si>
  <si>
    <t xml:space="preserve">Sensodyne zub.kefka sensitive gum</t>
  </si>
  <si>
    <t xml:space="preserve">125606</t>
  </si>
  <si>
    <t xml:space="preserve">Sensodyne zub.kefka nourish 3ks </t>
  </si>
  <si>
    <t xml:space="preserve">125750</t>
  </si>
  <si>
    <t xml:space="preserve">Sensodyne zub.kefka nourish</t>
  </si>
  <si>
    <t xml:space="preserve">084065</t>
  </si>
  <si>
    <t xml:space="preserve">Sensodyne dentálna niť 30m</t>
  </si>
  <si>
    <t xml:space="preserve">031051</t>
  </si>
  <si>
    <t xml:space="preserve">Sensodyne zub.kefka advanced clean</t>
  </si>
  <si>
    <t xml:space="preserve">207142</t>
  </si>
  <si>
    <t xml:space="preserve">Sensodyne zub.pasta repair act.cle.75ml</t>
  </si>
  <si>
    <t xml:space="preserve">207241</t>
  </si>
  <si>
    <t xml:space="preserve">Sensodyne zub.pasta repair act.whit.75ml</t>
  </si>
  <si>
    <t xml:space="preserve">LILIEN</t>
  </si>
  <si>
    <t xml:space="preserve">004558</t>
  </si>
  <si>
    <t xml:space="preserve">Lilien tek.mydlo 1L sea minerals </t>
  </si>
  <si>
    <t xml:space="preserve">004565</t>
  </si>
  <si>
    <t xml:space="preserve">Lilien tek.mydlo 1L aloe vera </t>
  </si>
  <si>
    <t xml:space="preserve">004572</t>
  </si>
  <si>
    <t xml:space="preserve">Lilien tek.mydlo 1L honey</t>
  </si>
  <si>
    <t xml:space="preserve">004589</t>
  </si>
  <si>
    <t xml:space="preserve">Lilien tek.mydlo 1L macadamia</t>
  </si>
  <si>
    <t xml:space="preserve">004602</t>
  </si>
  <si>
    <t xml:space="preserve">Lilien tek.mydlo 1L olive milk</t>
  </si>
  <si>
    <t xml:space="preserve">004596</t>
  </si>
  <si>
    <t xml:space="preserve">Lilien tek.mydlo 1L wild orchid </t>
  </si>
  <si>
    <t xml:space="preserve">004619</t>
  </si>
  <si>
    <t xml:space="preserve">Lilien tek.mydlo 1L hygiene plus </t>
  </si>
  <si>
    <t xml:space="preserve">011501</t>
  </si>
  <si>
    <t xml:space="preserve">Lilien tek.mydlo 1,25L sáčok oliva</t>
  </si>
  <si>
    <t xml:space="preserve">006088</t>
  </si>
  <si>
    <t xml:space="preserve">Lilien tek.mydlo 1,25L sáčok hygiene </t>
  </si>
  <si>
    <t xml:space="preserve">010504</t>
  </si>
  <si>
    <t xml:space="preserve">Lilien tek.mydlo 1,25L orchidea</t>
  </si>
  <si>
    <t xml:space="preserve">004411</t>
  </si>
  <si>
    <t xml:space="preserve">Lilien tek.myd.pumpa 500ml sea minerals </t>
  </si>
  <si>
    <t xml:space="preserve">004428</t>
  </si>
  <si>
    <t xml:space="preserve">Lilien tek.myd.pumpa 500ml aloe vera </t>
  </si>
  <si>
    <t xml:space="preserve">004435</t>
  </si>
  <si>
    <t xml:space="preserve">Lilien tek.myd.pumpa 500ml honey</t>
  </si>
  <si>
    <t xml:space="preserve">004442</t>
  </si>
  <si>
    <t xml:space="preserve">Lilien tek.myd.pumpa 500ml macadamia</t>
  </si>
  <si>
    <t xml:space="preserve">004466</t>
  </si>
  <si>
    <t xml:space="preserve">Lilien tek.myd.pumpa 500ml olive milk</t>
  </si>
  <si>
    <t xml:space="preserve">004459</t>
  </si>
  <si>
    <t xml:space="preserve">Lilien tek.myd.pumpa 500ml wild orchid </t>
  </si>
  <si>
    <t xml:space="preserve">004473</t>
  </si>
  <si>
    <t xml:space="preserve">Lilien tek.myd.pumpa 500ml hygiene plus </t>
  </si>
  <si>
    <t xml:space="preserve">902976</t>
  </si>
  <si>
    <t xml:space="preserve">Lilien tek.mydlo 5L oliva milk</t>
  </si>
  <si>
    <t xml:space="preserve">902983</t>
  </si>
  <si>
    <t xml:space="preserve">Lilien tek.mydlo 5L sea minerals </t>
  </si>
  <si>
    <t xml:space="preserve">902990</t>
  </si>
  <si>
    <t xml:space="preserve">Lilien tek.mydlo 5L honey&amp;propolis</t>
  </si>
  <si>
    <t xml:space="preserve">903003</t>
  </si>
  <si>
    <t xml:space="preserve">Lilien tek.mydlo 5L aloe vera </t>
  </si>
  <si>
    <t xml:space="preserve">BALZAM na pery VITALOŠ,HAPČÍ</t>
  </si>
  <si>
    <t xml:space="preserve">230048</t>
  </si>
  <si>
    <t xml:space="preserve">Vitalos balzam na pery 4,5g vanilka </t>
  </si>
  <si>
    <t xml:space="preserve">230017</t>
  </si>
  <si>
    <t xml:space="preserve">Vitalos balzam na pery 4,5g cherry </t>
  </si>
  <si>
    <t xml:space="preserve">230031</t>
  </si>
  <si>
    <t xml:space="preserve">Vitalos balzam na pery 4,5g medový</t>
  </si>
  <si>
    <t xml:space="preserve">230024</t>
  </si>
  <si>
    <t xml:space="preserve">Vitalos balzam na pery 4,5g neutral</t>
  </si>
  <si>
    <t xml:space="preserve">230055</t>
  </si>
  <si>
    <t xml:space="preserve">Vitalos balzam na pery 4,5g aloe vera  </t>
  </si>
  <si>
    <t xml:space="preserve">230079</t>
  </si>
  <si>
    <t xml:space="preserve">Vitalos balzam na pery 4,5g kokos   </t>
  </si>
  <si>
    <t xml:space="preserve">231021</t>
  </si>
  <si>
    <t xml:space="preserve">Vitaloš hap-či nosový inhalátor </t>
  </si>
  <si>
    <t xml:space="preserve">ELMEX,PALMOLIVE</t>
  </si>
  <si>
    <t xml:space="preserve">992204</t>
  </si>
  <si>
    <t xml:space="preserve">Elmex zub.pasta 2x75ml caries protection</t>
  </si>
  <si>
    <t xml:space="preserve">985060</t>
  </si>
  <si>
    <t xml:space="preserve">Elmex zub.pasta 2x75ml sensitive </t>
  </si>
  <si>
    <t xml:space="preserve">985077</t>
  </si>
  <si>
    <t xml:space="preserve">Elmex zub.pasta 2x75ml sensitive whitening</t>
  </si>
  <si>
    <t xml:space="preserve">508004</t>
  </si>
  <si>
    <t xml:space="preserve">Elmex zub.pasta deti 50ml </t>
  </si>
  <si>
    <t xml:space="preserve">Strana 5</t>
  </si>
  <si>
    <t xml:space="preserve">505904</t>
  </si>
  <si>
    <t xml:space="preserve">Elmex zub.pasta deti 75ml junior </t>
  </si>
  <si>
    <t xml:space="preserve">033770</t>
  </si>
  <si>
    <t xml:space="preserve">Palmolive mydlo 90g harmanček</t>
  </si>
  <si>
    <t xml:space="preserve">033985</t>
  </si>
  <si>
    <t xml:space="preserve">Palmolive mydlo 90g oliva</t>
  </si>
  <si>
    <t xml:space="preserve">034258</t>
  </si>
  <si>
    <t xml:space="preserve">Palmolive mydlo 90g ruža</t>
  </si>
  <si>
    <t xml:space="preserve">034180</t>
  </si>
  <si>
    <t xml:space="preserve">Palmolive mydlo 90g mlieko&amp;med</t>
  </si>
  <si>
    <t xml:space="preserve">700052</t>
  </si>
  <si>
    <t xml:space="preserve">Palmolive mydlo 90g almond</t>
  </si>
  <si>
    <t xml:space="preserve">034111</t>
  </si>
  <si>
    <t xml:space="preserve">Palmolive mydlo 90g zelený čaj&amp;uhorka</t>
  </si>
  <si>
    <t xml:space="preserve">MITIA</t>
  </si>
  <si>
    <t xml:space="preserve">813664</t>
  </si>
  <si>
    <t xml:space="preserve">Mitia 1l tek.mydlo náplň aloe milk</t>
  </si>
  <si>
    <t xml:space="preserve">810458</t>
  </si>
  <si>
    <t xml:space="preserve">Mitia 1l tek.mydlo náplň apple aloe</t>
  </si>
  <si>
    <t xml:space="preserve">810427</t>
  </si>
  <si>
    <t xml:space="preserve">Mitia 1l tek.mydlo náplň aqua active</t>
  </si>
  <si>
    <t xml:space="preserve">810410</t>
  </si>
  <si>
    <t xml:space="preserve">Mitia 1l tek.mydlo náplň honey milk</t>
  </si>
  <si>
    <t xml:space="preserve">810403</t>
  </si>
  <si>
    <t xml:space="preserve">Mitia 1l tek.mydlo náplň silk satin</t>
  </si>
  <si>
    <t xml:space="preserve">814418</t>
  </si>
  <si>
    <t xml:space="preserve">Mitia 1l tek.mydlo náplň sensual</t>
  </si>
  <si>
    <t xml:space="preserve">817273</t>
  </si>
  <si>
    <t xml:space="preserve">Mitia 1l tek.mydlo náplň pomegranate</t>
  </si>
  <si>
    <t xml:space="preserve">813558</t>
  </si>
  <si>
    <t xml:space="preserve">Mitia 500ml tek.mydlo pumpa aloe</t>
  </si>
  <si>
    <t xml:space="preserve">810113</t>
  </si>
  <si>
    <t xml:space="preserve">Mitia 500ml tek.mydlo pumpa apple</t>
  </si>
  <si>
    <t xml:space="preserve">810083</t>
  </si>
  <si>
    <t xml:space="preserve">Mitia 500ml tek.mydlo pumpa aqua</t>
  </si>
  <si>
    <t xml:space="preserve">810076</t>
  </si>
  <si>
    <t xml:space="preserve">Mitia 500ml tek.mydlo pumpa honey milk</t>
  </si>
  <si>
    <t xml:space="preserve">814401</t>
  </si>
  <si>
    <t xml:space="preserve">Mitia 500ml tek.mydlo pumpa sensual</t>
  </si>
  <si>
    <t xml:space="preserve">810069</t>
  </si>
  <si>
    <t xml:space="preserve">Mitia 500ml tek.mydlo pumpa silk satin</t>
  </si>
  <si>
    <t xml:space="preserve">818195</t>
  </si>
  <si>
    <t xml:space="preserve">Mitia 500ml tek.mydlo pumpa pomegranate</t>
  </si>
  <si>
    <t xml:space="preserve">837561</t>
  </si>
  <si>
    <t xml:space="preserve">Tania šampón 400ml harmanček</t>
  </si>
  <si>
    <t xml:space="preserve">837585</t>
  </si>
  <si>
    <t xml:space="preserve">Tania šampón 400ml žihľava</t>
  </si>
  <si>
    <t xml:space="preserve">837608</t>
  </si>
  <si>
    <t xml:space="preserve">Tania šampón 400ml breza </t>
  </si>
  <si>
    <t xml:space="preserve">VADEMECUM</t>
  </si>
  <si>
    <t xml:space="preserve">029191</t>
  </si>
  <si>
    <t xml:space="preserve">Vademecum zub.pasta 75ml anti-caries</t>
  </si>
  <si>
    <t xml:space="preserve">029221</t>
  </si>
  <si>
    <t xml:space="preserve">Vademecum zub.pasta 75ml natural white</t>
  </si>
  <si>
    <t xml:space="preserve">165981</t>
  </si>
  <si>
    <t xml:space="preserve">Vademecum zub.pasta 75ml complete</t>
  </si>
  <si>
    <t xml:space="preserve">230338</t>
  </si>
  <si>
    <t xml:space="preserve">Vademecum zub.pasta 75ml expert white &amp;strong</t>
  </si>
  <si>
    <t xml:space="preserve">791885</t>
  </si>
  <si>
    <t xml:space="preserve">Vademecum zub.pasta 75ml expert complete</t>
  </si>
  <si>
    <t xml:space="preserve">265408</t>
  </si>
  <si>
    <t xml:space="preserve">Vademecum zub.pasta 75ml expert white&amp;charc.</t>
  </si>
  <si>
    <t xml:space="preserve">854542</t>
  </si>
  <si>
    <t xml:space="preserve">Vademecum zub.pasta 75ml expert white&amp;bright</t>
  </si>
  <si>
    <t xml:space="preserve">443510</t>
  </si>
  <si>
    <t xml:space="preserve">Vademecum zub.pasta deti 50ml bio jahoda</t>
  </si>
  <si>
    <t xml:space="preserve">443527</t>
  </si>
  <si>
    <t xml:space="preserve">Vademecum zub.pasta deti 50ml bio mint</t>
  </si>
  <si>
    <t xml:space="preserve">090054</t>
  </si>
  <si>
    <t xml:space="preserve">Vademecum zub.pasta deti 50ml mylittle apple</t>
  </si>
  <si>
    <t xml:space="preserve">003126</t>
  </si>
  <si>
    <t xml:space="preserve">Vademecum zub.pasta deti 50ml mylittle jahoda</t>
  </si>
  <si>
    <t xml:space="preserve">008258</t>
  </si>
  <si>
    <t xml:space="preserve">Vademecum zub.pasta 75ml junior jahoda </t>
  </si>
  <si>
    <t xml:space="preserve">993609</t>
  </si>
  <si>
    <t xml:space="preserve">Vademecum zub.pasta 75ml junior mint</t>
  </si>
  <si>
    <t xml:space="preserve">DENIM </t>
  </si>
  <si>
    <t xml:space="preserve">004327</t>
  </si>
  <si>
    <t xml:space="preserve">Denim 100ml vph black</t>
  </si>
  <si>
    <t xml:space="preserve">037189</t>
  </si>
  <si>
    <t xml:space="preserve">Denim 100ml vph gold </t>
  </si>
  <si>
    <t xml:space="preserve">704051</t>
  </si>
  <si>
    <t xml:space="preserve">Denim 100ml vph original</t>
  </si>
  <si>
    <t xml:space="preserve">704068</t>
  </si>
  <si>
    <t xml:space="preserve">Denim 100ml vph musk </t>
  </si>
  <si>
    <t xml:space="preserve">004242</t>
  </si>
  <si>
    <t xml:space="preserve">Denim deo 150ml black </t>
  </si>
  <si>
    <t xml:space="preserve">004402</t>
  </si>
  <si>
    <t xml:space="preserve">Denim deo 150ml originál</t>
  </si>
  <si>
    <t xml:space="preserve">037776</t>
  </si>
  <si>
    <t xml:space="preserve">Denim deo 150ml gold </t>
  </si>
  <si>
    <t xml:space="preserve">038940</t>
  </si>
  <si>
    <t xml:space="preserve">Denim deo 150ml wild</t>
  </si>
  <si>
    <t xml:space="preserve">005157</t>
  </si>
  <si>
    <t xml:space="preserve">Denim sprch.gel 250ml black</t>
  </si>
  <si>
    <t xml:space="preserve">037196</t>
  </si>
  <si>
    <t xml:space="preserve">Denim sprch.gel 250ml gold</t>
  </si>
  <si>
    <t xml:space="preserve">004273</t>
  </si>
  <si>
    <t xml:space="preserve">Denim sprch.gel 250ml musk</t>
  </si>
  <si>
    <t xml:space="preserve">004266</t>
  </si>
  <si>
    <t xml:space="preserve">Denim sprch.gel 250ml originál</t>
  </si>
  <si>
    <t xml:space="preserve">ALPA</t>
  </si>
  <si>
    <t xml:space="preserve">203205</t>
  </si>
  <si>
    <t xml:space="preserve">Alpa na cesty 100ml mr </t>
  </si>
  <si>
    <t xml:space="preserve">911093</t>
  </si>
  <si>
    <t xml:space="preserve">Alpa 160ml</t>
  </si>
  <si>
    <t xml:space="preserve">922280</t>
  </si>
  <si>
    <t xml:space="preserve">Alpa lesana 160ml </t>
  </si>
  <si>
    <t xml:space="preserve">201355</t>
  </si>
  <si>
    <t xml:space="preserve">Alpa krém hemato 75ml </t>
  </si>
  <si>
    <t xml:space="preserve">779956</t>
  </si>
  <si>
    <t xml:space="preserve">Alpa krém arthrosan 30g masť </t>
  </si>
  <si>
    <t xml:space="preserve">929760</t>
  </si>
  <si>
    <t xml:space="preserve">Alpa 60ml konope</t>
  </si>
  <si>
    <t xml:space="preserve">929739</t>
  </si>
  <si>
    <t xml:space="preserve">Alpa 60ml arnika </t>
  </si>
  <si>
    <t xml:space="preserve">Strana 6</t>
  </si>
  <si>
    <t xml:space="preserve">922297</t>
  </si>
  <si>
    <t xml:space="preserve">Alpa 60ml gaštan</t>
  </si>
  <si>
    <t xml:space="preserve">922327</t>
  </si>
  <si>
    <t xml:space="preserve">Alpa 60ml kostihoj</t>
  </si>
  <si>
    <t xml:space="preserve">DERMOMED </t>
  </si>
  <si>
    <t xml:space="preserve">398483</t>
  </si>
  <si>
    <t xml:space="preserve">Dermomed spr.gel 1L pum.iris</t>
  </si>
  <si>
    <t xml:space="preserve">831977</t>
  </si>
  <si>
    <t xml:space="preserve">Dermomed spr.gel 1L pum.mandora</t>
  </si>
  <si>
    <t xml:space="preserve">Dermomed spr.gel 1L pum.</t>
  </si>
  <si>
    <t xml:space="preserve">390623</t>
  </si>
  <si>
    <t xml:space="preserve">830741</t>
  </si>
  <si>
    <t xml:space="preserve">839522</t>
  </si>
  <si>
    <t xml:space="preserve">Dermomed spr.gel 650ml iris</t>
  </si>
  <si>
    <t xml:space="preserve">839539</t>
  </si>
  <si>
    <t xml:space="preserve">Dermomed spr.gel 650ml mandorla</t>
  </si>
  <si>
    <t xml:space="preserve">Dermomed spr.gel 650ml aloe</t>
  </si>
  <si>
    <t xml:space="preserve">Dermomed spr.gel 650ml aqua blue</t>
  </si>
  <si>
    <t xml:space="preserve">Dermomed spr.gel 650ml muschio bianco</t>
  </si>
  <si>
    <t xml:space="preserve">Dermomed spr.gel 650ml orchidea</t>
  </si>
  <si>
    <t xml:space="preserve">Dermomed spr.gel 650ml frangipane</t>
  </si>
  <si>
    <t xml:space="preserve">839515</t>
  </si>
  <si>
    <t xml:space="preserve">Dermomed spr.gel 650ml argan</t>
  </si>
  <si>
    <t xml:space="preserve">835234</t>
  </si>
  <si>
    <t xml:space="preserve">Dermomed tek.mydlo 1L pumpa orchidea</t>
  </si>
  <si>
    <t xml:space="preserve">390807</t>
  </si>
  <si>
    <t xml:space="preserve">Dermomed tek.mydlo 1L pumpa argan</t>
  </si>
  <si>
    <t xml:space="preserve">831175</t>
  </si>
  <si>
    <t xml:space="preserve">Dermomed tek.mydlo 1L pumpa musch.bianco</t>
  </si>
  <si>
    <t xml:space="preserve">831168</t>
  </si>
  <si>
    <t xml:space="preserve">Dermomed tek.mydlo 1L pumpa mandorla</t>
  </si>
  <si>
    <t xml:space="preserve">390791</t>
  </si>
  <si>
    <t xml:space="preserve">Dermomed tek.mydlo 1L pumpa frangipane</t>
  </si>
  <si>
    <t xml:space="preserve">397073</t>
  </si>
  <si>
    <t xml:space="preserve">Dermomed tek.mydlo 1L pumpa iris</t>
  </si>
  <si>
    <t xml:space="preserve">831151</t>
  </si>
  <si>
    <t xml:space="preserve">Dermomed tek.mydlo 1L pumpa aloe</t>
  </si>
  <si>
    <t xml:space="preserve">NUCCO</t>
  </si>
  <si>
    <t xml:space="preserve">145346</t>
  </si>
  <si>
    <t xml:space="preserve">Nucco tek.mydlo 1L aloe vera </t>
  </si>
  <si>
    <t xml:space="preserve">145155</t>
  </si>
  <si>
    <t xml:space="preserve">Nucco tek.mydlo 1L jablko</t>
  </si>
  <si>
    <t xml:space="preserve">145377</t>
  </si>
  <si>
    <t xml:space="preserve">Nucco tek.mydlo 1L mandľa </t>
  </si>
  <si>
    <t xml:space="preserve">145315</t>
  </si>
  <si>
    <t xml:space="preserve">Nucco tek.mydlo 1L milk&amp;honey</t>
  </si>
  <si>
    <t xml:space="preserve">145162</t>
  </si>
  <si>
    <t xml:space="preserve">Nucco tek.mydlo 1L ocean</t>
  </si>
  <si>
    <t xml:space="preserve">145407</t>
  </si>
  <si>
    <t xml:space="preserve">Nucco tek.mydlo 1L orchidea</t>
  </si>
  <si>
    <t xml:space="preserve">145353</t>
  </si>
  <si>
    <t xml:space="preserve">Nucco tek.mydlo 500ml pumpa  aloe </t>
  </si>
  <si>
    <t xml:space="preserve">145148</t>
  </si>
  <si>
    <t xml:space="preserve">Nucco tek.mydlo 500ml pumpa  jablko</t>
  </si>
  <si>
    <t xml:space="preserve">145384</t>
  </si>
  <si>
    <t xml:space="preserve">Nucco tek.mydlo 500ml pumpa  mandľa </t>
  </si>
  <si>
    <t xml:space="preserve">145322</t>
  </si>
  <si>
    <t xml:space="preserve">Nucco tek.mydlo 500ml pumpa  milk</t>
  </si>
  <si>
    <t xml:space="preserve">145414</t>
  </si>
  <si>
    <t xml:space="preserve">Nucco tek.mydlo 500ml pumpa  orchidea</t>
  </si>
  <si>
    <t xml:space="preserve">145360</t>
  </si>
  <si>
    <t xml:space="preserve">Nucco tek.mydlo 5L aloe vera </t>
  </si>
  <si>
    <t xml:space="preserve">341758</t>
  </si>
  <si>
    <t xml:space="preserve">Nucco tek.mydlo 5L jablko</t>
  </si>
  <si>
    <t xml:space="preserve">145391</t>
  </si>
  <si>
    <t xml:space="preserve">Nucco tek.mydlo 5L mandľa </t>
  </si>
  <si>
    <t xml:space="preserve">145339</t>
  </si>
  <si>
    <t xml:space="preserve">Nucco tek.mydlo 5L milk&amp;honey</t>
  </si>
  <si>
    <t xml:space="preserve">341741</t>
  </si>
  <si>
    <t xml:space="preserve">Nucco tek.mydlo 5L oceán</t>
  </si>
  <si>
    <t xml:space="preserve">145421</t>
  </si>
  <si>
    <t xml:space="preserve">Nucco tek.mydlo 5L orchidea</t>
  </si>
  <si>
    <t xml:space="preserve">PEO,INDULONA,HERO</t>
  </si>
  <si>
    <t xml:space="preserve">008286</t>
  </si>
  <si>
    <t xml:space="preserve">Peo krém na zrohovateľ.pokožku 75ml </t>
  </si>
  <si>
    <t xml:space="preserve">002659</t>
  </si>
  <si>
    <t xml:space="preserve">Peo ap deo sprej na nohy 150ml </t>
  </si>
  <si>
    <t xml:space="preserve">002673</t>
  </si>
  <si>
    <t xml:space="preserve">Peo deo sprej do topánok 150ml </t>
  </si>
  <si>
    <t xml:space="preserve">002642</t>
  </si>
  <si>
    <t xml:space="preserve">Peo deo sprej na nohy 150ml </t>
  </si>
  <si>
    <t xml:space="preserve">002604</t>
  </si>
  <si>
    <t xml:space="preserve">Peo krém na rozpraskané päty 100ml</t>
  </si>
  <si>
    <t xml:space="preserve">002611</t>
  </si>
  <si>
    <t xml:space="preserve">Peo krém na ztvrdnutú pokožku 100ml </t>
  </si>
  <si>
    <t xml:space="preserve">185093</t>
  </si>
  <si>
    <t xml:space="preserve">Indulona tek.mydlo 250ml pumpa original </t>
  </si>
  <si>
    <t xml:space="preserve">185178</t>
  </si>
  <si>
    <r>
      <rPr>
        <sz val="13"/>
        <rFont val="Arial"/>
        <family val="2"/>
        <charset val="1"/>
      </rPr>
      <t xml:space="preserve">Indulona </t>
    </r>
    <r>
      <rPr>
        <sz val="13"/>
        <rFont val="Arial"/>
        <family val="2"/>
        <charset val="238"/>
      </rPr>
      <t xml:space="preserve">tek.mydlo </t>
    </r>
    <r>
      <rPr>
        <sz val="13"/>
        <rFont val="Arial"/>
        <family val="2"/>
        <charset val="1"/>
      </rPr>
      <t xml:space="preserve">250ml pumpa konopné sem.</t>
    </r>
  </si>
  <si>
    <t xml:space="preserve">185086</t>
  </si>
  <si>
    <r>
      <rPr>
        <sz val="13"/>
        <rFont val="Arial"/>
        <family val="2"/>
        <charset val="1"/>
      </rPr>
      <t xml:space="preserve">Indulona </t>
    </r>
    <r>
      <rPr>
        <sz val="13"/>
        <rFont val="Arial"/>
        <family val="2"/>
        <charset val="238"/>
      </rPr>
      <t xml:space="preserve">tek.mydlo </t>
    </r>
    <r>
      <rPr>
        <sz val="13"/>
        <rFont val="Arial"/>
        <family val="2"/>
        <charset val="1"/>
      </rPr>
      <t xml:space="preserve"> 250ml pumpa oliva</t>
    </r>
  </si>
  <si>
    <t xml:space="preserve">053790</t>
  </si>
  <si>
    <t xml:space="preserve">Indulona tek.mydlo 500ml original</t>
  </si>
  <si>
    <t xml:space="preserve">053792</t>
  </si>
  <si>
    <t xml:space="preserve">Indulona tek.mydlo 500ml konop.semienko</t>
  </si>
  <si>
    <t xml:space="preserve">053791</t>
  </si>
  <si>
    <t xml:space="preserve">Indulona tek.mydlo 500ml oliva</t>
  </si>
  <si>
    <t xml:space="preserve">054503</t>
  </si>
  <si>
    <t xml:space="preserve">Indulona tek.mydlo 500ml broskyňa </t>
  </si>
  <si>
    <t xml:space="preserve">054504</t>
  </si>
  <si>
    <t xml:space="preserve">Indulona tek.mydlo 750ml bavln.semienko</t>
  </si>
  <si>
    <t xml:space="preserve">054505</t>
  </si>
  <si>
    <t xml:space="preserve">Indulona tek.mydlo 750ml ruža</t>
  </si>
  <si>
    <t xml:space="preserve">000328</t>
  </si>
  <si>
    <t xml:space="preserve">Hero mighty originál 24ks</t>
  </si>
  <si>
    <t xml:space="preserve">000434</t>
  </si>
  <si>
    <t xml:space="preserve">Hero mighty invisible 24ks</t>
  </si>
  <si>
    <t xml:space="preserve">000526</t>
  </si>
  <si>
    <t xml:space="preserve">Hero mighty orig+invis.12ks </t>
  </si>
  <si>
    <t xml:space="preserve">Strana 7</t>
  </si>
  <si>
    <t xml:space="preserve">DOVE</t>
  </si>
  <si>
    <t xml:space="preserve">972717</t>
  </si>
  <si>
    <t xml:space="preserve">Dove krém 75ml puk výživný </t>
  </si>
  <si>
    <t xml:space="preserve">LINTEO</t>
  </si>
  <si>
    <t xml:space="preserve">877747</t>
  </si>
  <si>
    <t xml:space="preserve">Linteo klasik kuch.utierky 2ks  </t>
  </si>
  <si>
    <t xml:space="preserve">874104</t>
  </si>
  <si>
    <t xml:space="preserve">Linteo klasik obrúsky 130g,33x33cm </t>
  </si>
  <si>
    <t xml:space="preserve">372383</t>
  </si>
  <si>
    <t xml:space="preserve">Linteo klasik toal.papier 2vrst.,16ks </t>
  </si>
  <si>
    <t xml:space="preserve">877730</t>
  </si>
  <si>
    <t xml:space="preserve">Linteo klasik vreckovky 2vrs.,10x10ks</t>
  </si>
  <si>
    <t xml:space="preserve">Linteo klasik toal.papier 2vrs.,4x17m</t>
  </si>
  <si>
    <t xml:space="preserve">000343</t>
  </si>
  <si>
    <t xml:space="preserve">Linteo toal.papier top400,1vrs.,50m</t>
  </si>
  <si>
    <t xml:space="preserve">LIBRESSE,ZEWA</t>
  </si>
  <si>
    <t xml:space="preserve">245607</t>
  </si>
  <si>
    <t xml:space="preserve">Libresse vložky ultra 20ks normal </t>
  </si>
  <si>
    <t xml:space="preserve">388442</t>
  </si>
  <si>
    <t xml:space="preserve">Libresse vložky ultra 16ks long</t>
  </si>
  <si>
    <t xml:space="preserve">968643</t>
  </si>
  <si>
    <t xml:space="preserve">Libresse vložky ultra 18ks nočné</t>
  </si>
  <si>
    <t xml:space="preserve">098846</t>
  </si>
  <si>
    <t xml:space="preserve">Zewa deluxe vreckovky kamilka 10x10,3vrstv.</t>
  </si>
  <si>
    <t xml:space="preserve">516145</t>
  </si>
  <si>
    <t xml:space="preserve">Zewa deluxe vreckovky standard 10x10,3vrstv.</t>
  </si>
  <si>
    <t xml:space="preserve">043440</t>
  </si>
  <si>
    <t xml:space="preserve">Zewa deluxe vreckovky le 10x10,3vrstv.</t>
  </si>
  <si>
    <t xml:space="preserve">043464</t>
  </si>
  <si>
    <t xml:space="preserve">Zewa deluxe vreckovky box everyday 100ks  </t>
  </si>
  <si>
    <t xml:space="preserve">TENTO</t>
  </si>
  <si>
    <t xml:space="preserve">000720</t>
  </si>
  <si>
    <t xml:space="preserve">Tento vreckovky 10x10,3vrstvové</t>
  </si>
  <si>
    <t xml:space="preserve">101208</t>
  </si>
  <si>
    <t xml:space="preserve">Tento vreckovky 120ks box 2vrstvové</t>
  </si>
  <si>
    <t xml:space="preserve">025817</t>
  </si>
  <si>
    <t xml:space="preserve">Tento vreckovky 70ks box kamilka balzam,3vrstv.</t>
  </si>
  <si>
    <t xml:space="preserve">005619</t>
  </si>
  <si>
    <t xml:space="preserve">Tento vreckovky 56ks box cube 3vrstvové</t>
  </si>
  <si>
    <t xml:space="preserve">101192</t>
  </si>
  <si>
    <t xml:space="preserve">Tento vreckovky 70ks 2vrstvové</t>
  </si>
  <si>
    <t xml:space="preserve">BELLA</t>
  </si>
  <si>
    <t xml:space="preserve">305420</t>
  </si>
  <si>
    <t xml:space="preserve">Bella vreckovky ultra green 32ks </t>
  </si>
  <si>
    <t xml:space="preserve">421861</t>
  </si>
  <si>
    <t xml:space="preserve">No1 vreckovky box 150ks citrón</t>
  </si>
  <si>
    <t xml:space="preserve">421854</t>
  </si>
  <si>
    <t xml:space="preserve">No1 vreckovky box 150ks mäta </t>
  </si>
  <si>
    <t xml:space="preserve">421489</t>
  </si>
  <si>
    <t xml:space="preserve">Bella vreckovky box 2vrstv.,224ks no1</t>
  </si>
  <si>
    <t xml:space="preserve">311902</t>
  </si>
  <si>
    <t xml:space="preserve">Bella vložky panty 60ks new</t>
  </si>
  <si>
    <t xml:space="preserve">310882</t>
  </si>
  <si>
    <t xml:space="preserve">Bella vložky panty 60ks soft</t>
  </si>
  <si>
    <t xml:space="preserve">312190</t>
  </si>
  <si>
    <t xml:space="preserve">Bella vložky panty 60ks herbs kvet lipy</t>
  </si>
  <si>
    <t xml:space="preserve">312206</t>
  </si>
  <si>
    <t xml:space="preserve">Bella vložky panty 60ks herbs verbena</t>
  </si>
  <si>
    <t xml:space="preserve">312213</t>
  </si>
  <si>
    <t xml:space="preserve">Bella vložky panty 60ks herbs skorocel</t>
  </si>
  <si>
    <t xml:space="preserve">605391</t>
  </si>
  <si>
    <t xml:space="preserve">Bella happy dets.plienky midi 50ks</t>
  </si>
  <si>
    <t xml:space="preserve">605438</t>
  </si>
  <si>
    <t xml:space="preserve">Bella happy dets.plienky maxi 44ks</t>
  </si>
  <si>
    <t xml:space="preserve">605476</t>
  </si>
  <si>
    <t xml:space="preserve">Bella happy dets.plienky maxi plus 40ks</t>
  </si>
  <si>
    <t xml:space="preserve">605513</t>
  </si>
  <si>
    <t xml:space="preserve">Bella happy dets.plienky junior 38ks </t>
  </si>
  <si>
    <t xml:space="preserve">Bella happy dets.plienky junior extra 34ks </t>
  </si>
  <si>
    <t xml:space="preserve">601270</t>
  </si>
  <si>
    <t xml:space="preserve">Bella mama vložky popôrodné 10ks </t>
  </si>
  <si>
    <t xml:space="preserve">402341</t>
  </si>
  <si>
    <t xml:space="preserve">Bella prsné vložky 30ks tamp.pre kojace matky </t>
  </si>
  <si>
    <t xml:space="preserve">ALWAYS,NATURELLA</t>
  </si>
  <si>
    <t xml:space="preserve">995839</t>
  </si>
  <si>
    <t xml:space="preserve">Always vložky ultra 20ks normal plus</t>
  </si>
  <si>
    <t xml:space="preserve">213932</t>
  </si>
  <si>
    <t xml:space="preserve">Always vložky ultra 20ks sensitive normal plus</t>
  </si>
  <si>
    <t xml:space="preserve">006756</t>
  </si>
  <si>
    <t xml:space="preserve">Always vložky ultra 16ks super plus </t>
  </si>
  <si>
    <t xml:space="preserve">214038</t>
  </si>
  <si>
    <t xml:space="preserve">Always vložky ultra 16ks sensitive super plus</t>
  </si>
  <si>
    <t xml:space="preserve">032328</t>
  </si>
  <si>
    <t xml:space="preserve">Always vložky ultra 14ks nočné</t>
  </si>
  <si>
    <t xml:space="preserve">552154</t>
  </si>
  <si>
    <t xml:space="preserve">Always vložky ultra 14ks sensitive nočné</t>
  </si>
  <si>
    <t xml:space="preserve">612469</t>
  </si>
  <si>
    <t xml:space="preserve">Always vložky ultra extra protect.night</t>
  </si>
  <si>
    <t xml:space="preserve">093849</t>
  </si>
  <si>
    <t xml:space="preserve">Always vložky ultra extra nočné</t>
  </si>
  <si>
    <t xml:space="preserve">612759</t>
  </si>
  <si>
    <t xml:space="preserve">Always vložky ultra standard 24ks </t>
  </si>
  <si>
    <t xml:space="preserve">444912</t>
  </si>
  <si>
    <t xml:space="preserve">Always vložky ultra platinum 16ks normal</t>
  </si>
  <si>
    <t xml:space="preserve">444998</t>
  </si>
  <si>
    <t xml:space="preserve">Always vložky ultra platinum 14ks super</t>
  </si>
  <si>
    <t xml:space="preserve">445070</t>
  </si>
  <si>
    <t xml:space="preserve">Always vložky ultra platinum 12ks night</t>
  </si>
  <si>
    <t xml:space="preserve">449906</t>
  </si>
  <si>
    <t xml:space="preserve">Always vložky ultra platinum 10ks secure night</t>
  </si>
  <si>
    <t xml:space="preserve">186742</t>
  </si>
  <si>
    <t xml:space="preserve">Always vložky ultra platinum extra secure night</t>
  </si>
  <si>
    <t xml:space="preserve">850638</t>
  </si>
  <si>
    <t xml:space="preserve">Naturella vložky classic normal 18ks </t>
  </si>
  <si>
    <t xml:space="preserve">Strana 8</t>
  </si>
  <si>
    <t xml:space="preserve">318026</t>
  </si>
  <si>
    <t xml:space="preserve">Naturella vložky classic maxi 16ks </t>
  </si>
  <si>
    <t xml:space="preserve">437932</t>
  </si>
  <si>
    <t xml:space="preserve">Naturella vložký classic night 14ks </t>
  </si>
  <si>
    <t xml:space="preserve">586032</t>
  </si>
  <si>
    <t xml:space="preserve">Naturella vložky ultra maxi 16ks </t>
  </si>
  <si>
    <t xml:space="preserve">585394</t>
  </si>
  <si>
    <t xml:space="preserve">Naturella vložky ultra night 14ks </t>
  </si>
  <si>
    <t xml:space="preserve">098257</t>
  </si>
  <si>
    <t xml:space="preserve">Naturella vložky ultra regular plus 18ks</t>
  </si>
  <si>
    <t xml:space="preserve">585592</t>
  </si>
  <si>
    <t xml:space="preserve">Naturella vložky ultra normal 20ks </t>
  </si>
  <si>
    <t xml:space="preserve">Naturella vložky ultra 10ks normal</t>
  </si>
  <si>
    <t xml:space="preserve">098219</t>
  </si>
  <si>
    <t xml:space="preserve">Naturella vložky ultra 9ks regular plus</t>
  </si>
  <si>
    <t xml:space="preserve">125099</t>
  </si>
  <si>
    <t xml:space="preserve">Naturella vložky ultra 8ks maxi</t>
  </si>
  <si>
    <t xml:space="preserve">435846</t>
  </si>
  <si>
    <t xml:space="preserve">Naturella vložky ultra 7ks nočné</t>
  </si>
  <si>
    <t xml:space="preserve">BIGSOFT</t>
  </si>
  <si>
    <t xml:space="preserve">231772</t>
  </si>
  <si>
    <t xml:space="preserve">Bigsoft toal.papier 2vrstv.plus 8ks </t>
  </si>
  <si>
    <t xml:space="preserve">231789</t>
  </si>
  <si>
    <t xml:space="preserve">Bigsoft toal.papier 2vrstv.plus 16ks </t>
  </si>
  <si>
    <t xml:space="preserve">233998</t>
  </si>
  <si>
    <t xml:space="preserve">Bigsoft toal.papier 2vrstv.plus 24ks </t>
  </si>
  <si>
    <t xml:space="preserve">233165</t>
  </si>
  <si>
    <t xml:space="preserve">Bigsoft toal.papier 3vrstv.10ks red </t>
  </si>
  <si>
    <t xml:space="preserve">671880</t>
  </si>
  <si>
    <t xml:space="preserve">Beauty soft vreckovky box 2vrstv.,150ks</t>
  </si>
  <si>
    <t xml:space="preserve">VEĽKÁ NOC</t>
  </si>
  <si>
    <t xml:space="preserve">101742</t>
  </si>
  <si>
    <t xml:space="preserve">Fólia na vajíčka 12ks </t>
  </si>
  <si>
    <t xml:space="preserve">502374</t>
  </si>
  <si>
    <t xml:space="preserve">Farba na vajíčka 4ks </t>
  </si>
  <si>
    <t xml:space="preserve">100264</t>
  </si>
  <si>
    <t xml:space="preserve">Okenné nálepky ,mix vzorov </t>
  </si>
  <si>
    <t xml:space="preserve">455699</t>
  </si>
  <si>
    <t xml:space="preserve">Korbáč 70cm</t>
  </si>
  <si>
    <t xml:space="preserve">458003</t>
  </si>
  <si>
    <t xml:space="preserve">Taška papierová 32x26x9cm mix vzorov </t>
  </si>
  <si>
    <t xml:space="preserve">455576</t>
  </si>
  <si>
    <t xml:space="preserve">Taška papierová 23x18x10 mix vzorov </t>
  </si>
  <si>
    <t xml:space="preserve">458218</t>
  </si>
  <si>
    <t xml:space="preserve">Obrus polyester 100x150cm mix vzorov </t>
  </si>
  <si>
    <t xml:space="preserve">450038</t>
  </si>
  <si>
    <t xml:space="preserve">Obrúsky 20ks, 2vrst.,mix vzorov </t>
  </si>
  <si>
    <t xml:space="preserve">455675</t>
  </si>
  <si>
    <t xml:space="preserve">Vajíčka 4cm/12ks mix</t>
  </si>
  <si>
    <t xml:space="preserve">459987</t>
  </si>
  <si>
    <t xml:space="preserve">Vajíčka 2x4cm+2x6cm+2x8cm mix</t>
  </si>
  <si>
    <t xml:space="preserve">Vajíčka 6cm/6ks mix</t>
  </si>
  <si>
    <t xml:space="preserve">031812</t>
  </si>
  <si>
    <t xml:space="preserve">Vajíčka 3x6cm+4x4cm v tráve mix</t>
  </si>
  <si>
    <t xml:space="preserve">457792</t>
  </si>
  <si>
    <t xml:space="preserve">Tácka oválna, okrúhla mix </t>
  </si>
  <si>
    <t xml:space="preserve">457044</t>
  </si>
  <si>
    <t xml:space="preserve">Veniec mix </t>
  </si>
  <si>
    <t xml:space="preserve">804131</t>
  </si>
  <si>
    <t xml:space="preserve">Obrus gumenný 1,4m x 1m text.mix</t>
  </si>
  <si>
    <t xml:space="preserve">831008</t>
  </si>
  <si>
    <t xml:space="preserve">Obrúsky 20ks, 3vrstv.mix </t>
  </si>
  <si>
    <t xml:space="preserve">ALUFIX</t>
  </si>
  <si>
    <t xml:space="preserve">002151</t>
  </si>
  <si>
    <t xml:space="preserve">Papier na pečen.100ks 33x32cm varen.,smaž.</t>
  </si>
  <si>
    <t xml:space="preserve">021331</t>
  </si>
  <si>
    <t xml:space="preserve">Papier na pečen.100ks 33x42cm </t>
  </si>
  <si>
    <t xml:space="preserve">002168</t>
  </si>
  <si>
    <t xml:space="preserve">Papier na pečenie 100ks 33x42cm </t>
  </si>
  <si>
    <t xml:space="preserve">002120</t>
  </si>
  <si>
    <t xml:space="preserve">Papier na pečenie 50ks 33x32 varen.,smaž.</t>
  </si>
  <si>
    <t xml:space="preserve">JANEGAL</t>
  </si>
  <si>
    <t xml:space="preserve">506604</t>
  </si>
  <si>
    <t xml:space="preserve">Kefka mazačka drevená</t>
  </si>
  <si>
    <t xml:space="preserve">500138</t>
  </si>
  <si>
    <t xml:space="preserve">Drôtky 10ks duté kovové</t>
  </si>
  <si>
    <t xml:space="preserve">509896</t>
  </si>
  <si>
    <t xml:space="preserve">Mikrorukavica vrecko na kúpanie </t>
  </si>
  <si>
    <t xml:space="preserve">500282</t>
  </si>
  <si>
    <t xml:space="preserve">Lavór okrúhly 13,5l plastový mix farieb </t>
  </si>
  <si>
    <t xml:space="preserve">500657</t>
  </si>
  <si>
    <t xml:space="preserve">Hubka na riad anatomická 10ks </t>
  </si>
  <si>
    <t xml:space="preserve">506222</t>
  </si>
  <si>
    <t xml:space="preserve">Kefka s pemzou </t>
  </si>
  <si>
    <t xml:space="preserve">188016</t>
  </si>
  <si>
    <t xml:space="preserve">Handra jana 70x50cm netkaná,nepolepená</t>
  </si>
  <si>
    <t xml:space="preserve">530223</t>
  </si>
  <si>
    <t xml:space="preserve">Mikroutierky 40x30cm sada 4ks+darček pero</t>
  </si>
  <si>
    <t xml:space="preserve">500565</t>
  </si>
  <si>
    <t xml:space="preserve">Hubka na kúapnie motýľ </t>
  </si>
  <si>
    <t xml:space="preserve">FINO</t>
  </si>
  <si>
    <t xml:space="preserve">160779</t>
  </si>
  <si>
    <t xml:space="preserve">Fino sáčky do koša zaťah.40l/12ks flex</t>
  </si>
  <si>
    <t xml:space="preserve">160786</t>
  </si>
  <si>
    <t xml:space="preserve">Fino sáčky do koša zaťah.70l/5ks flex</t>
  </si>
  <si>
    <t xml:space="preserve">335902</t>
  </si>
  <si>
    <t xml:space="preserve">Fino sáčky do koša color 35L/100ks </t>
  </si>
  <si>
    <t xml:space="preserve">335919</t>
  </si>
  <si>
    <t xml:space="preserve">Fino sáčky do koša color 60L/60ks</t>
  </si>
  <si>
    <t xml:space="preserve">931133</t>
  </si>
  <si>
    <t xml:space="preserve">Fino sáčky do koša 120l/15ks </t>
  </si>
  <si>
    <t xml:space="preserve">093114</t>
  </si>
  <si>
    <t xml:space="preserve">Fino sáčky do koša 35L/30ks </t>
  </si>
  <si>
    <t xml:space="preserve">931126</t>
  </si>
  <si>
    <t xml:space="preserve">Fino sáčky do koša 60l/20ks </t>
  </si>
  <si>
    <t xml:space="preserve">Strana 9</t>
  </si>
  <si>
    <t xml:space="preserve">Fino sáčky do koša ekonomy 35l/30ks</t>
  </si>
  <si>
    <t xml:space="preserve">931027</t>
  </si>
  <si>
    <t xml:space="preserve">Fino sáčky do koša ekonomy 60l/20ks</t>
  </si>
  <si>
    <t xml:space="preserve">335964</t>
  </si>
  <si>
    <t xml:space="preserve">Fino sáčky do koša green 35l/22ks </t>
  </si>
  <si>
    <t xml:space="preserve">335971</t>
  </si>
  <si>
    <t xml:space="preserve">Fino sáčky do koša green 60l/18ks</t>
  </si>
  <si>
    <t xml:space="preserve">113911</t>
  </si>
  <si>
    <t xml:space="preserve">Fino sáčky do koša zelen.zaťah.35l/15ks </t>
  </si>
  <si>
    <t xml:space="preserve">Fino sáčky do koša zelen.zaťah.60l/10ks</t>
  </si>
  <si>
    <t xml:space="preserve">Fino sáčky do koša zaťah.s vôňou 35l/12ks </t>
  </si>
  <si>
    <t xml:space="preserve">Fino sáčky do koša zaťah.s vôňou 60l/8ks  </t>
  </si>
  <si>
    <t xml:space="preserve">LUMAX</t>
  </si>
  <si>
    <t xml:space="preserve">Obrus celoročný 1x1,3m mix </t>
  </si>
  <si>
    <t xml:space="preserve">858886</t>
  </si>
  <si>
    <t xml:space="preserve">Papier na pečenie 32x45cm/20ks </t>
  </si>
  <si>
    <t xml:space="preserve">908372</t>
  </si>
  <si>
    <t xml:space="preserve">Sáčky do koša 45x54cm/50ks/18L biele</t>
  </si>
  <si>
    <t xml:space="preserve">908129</t>
  </si>
  <si>
    <t xml:space="preserve">Sáčky do koša 10l bio/20ks </t>
  </si>
  <si>
    <t xml:space="preserve">281162</t>
  </si>
  <si>
    <t xml:space="preserve">Sáčky do koša 50x60cm30l+30l/2x15</t>
  </si>
  <si>
    <t xml:space="preserve">CHEMOPRÉN </t>
  </si>
  <si>
    <t xml:space="preserve">383076</t>
  </si>
  <si>
    <t xml:space="preserve">Chemoprén lepidlo 50ml extrém </t>
  </si>
  <si>
    <t xml:space="preserve">341961</t>
  </si>
  <si>
    <t xml:space="preserve">Chemoprén 300ml extrém </t>
  </si>
  <si>
    <t xml:space="preserve">383137</t>
  </si>
  <si>
    <t xml:space="preserve">Chemoprén 800ml extrém </t>
  </si>
  <si>
    <t xml:space="preserve">383090</t>
  </si>
  <si>
    <t xml:space="preserve">Chemoprén 120ml extrém </t>
  </si>
  <si>
    <t xml:space="preserve">382369</t>
  </si>
  <si>
    <t xml:space="preserve">Chemoprén lepidlo 50ml univerzál</t>
  </si>
  <si>
    <t xml:space="preserve">341947</t>
  </si>
  <si>
    <t xml:space="preserve">Chemoprén 300ml univerzál </t>
  </si>
  <si>
    <t xml:space="preserve">382529</t>
  </si>
  <si>
    <t xml:space="preserve">Chemoprén 800ml univerzál </t>
  </si>
  <si>
    <t xml:space="preserve">382468</t>
  </si>
  <si>
    <t xml:space="preserve">Chemoprén 120ml univerzál </t>
  </si>
  <si>
    <t xml:space="preserve">341015</t>
  </si>
  <si>
    <t xml:space="preserve">Chemoprén na obuv 50ml </t>
  </si>
  <si>
    <t xml:space="preserve">VILEDA</t>
  </si>
  <si>
    <t xml:space="preserve">000213</t>
  </si>
  <si>
    <t xml:space="preserve">Vileda hubková utierka 3ks</t>
  </si>
  <si>
    <t xml:space="preserve">240865</t>
  </si>
  <si>
    <t xml:space="preserve">Vileda actifibre soft mikrohandra 1ks </t>
  </si>
  <si>
    <t xml:space="preserve">070257</t>
  </si>
  <si>
    <t xml:space="preserve">Vileda pur active hubka 2ks stredná</t>
  </si>
  <si>
    <t xml:space="preserve">178212</t>
  </si>
  <si>
    <t xml:space="preserve">Vileda metla univerzálna s rúčkou </t>
  </si>
  <si>
    <t xml:space="preserve">105140</t>
  </si>
  <si>
    <t xml:space="preserve">Vileda metla garden 2v1 vonkajšia </t>
  </si>
  <si>
    <t xml:space="preserve">012131</t>
  </si>
  <si>
    <t xml:space="preserve">Vileda metla klasik 2v1 vnútorná </t>
  </si>
  <si>
    <t xml:space="preserve">083721</t>
  </si>
  <si>
    <t xml:space="preserve">Vileda rukavice comfort extra L</t>
  </si>
  <si>
    <t xml:space="preserve">083714</t>
  </si>
  <si>
    <t xml:space="preserve">Vileda rukavice comfort extra M</t>
  </si>
  <si>
    <t xml:space="preserve">073944</t>
  </si>
  <si>
    <t xml:space="preserve">Vileda rukavice extra sensation L</t>
  </si>
  <si>
    <t xml:space="preserve">073937</t>
  </si>
  <si>
    <t xml:space="preserve">Vileda rukavice extra sensation M</t>
  </si>
  <si>
    <t xml:space="preserve">NICE HOME</t>
  </si>
  <si>
    <t xml:space="preserve">Nice home von.tyčinky 50ml brisa de verano</t>
  </si>
  <si>
    <t xml:space="preserve">Nice home von.tyčinky 50ml calista</t>
  </si>
  <si>
    <t xml:space="preserve">Nice home von.tyčinky 50ml lilac</t>
  </si>
  <si>
    <t xml:space="preserve">Nice home von.tyčinky 50ml spring flower</t>
  </si>
  <si>
    <t xml:space="preserve">Nice home von.tyčinky 50ml tutti frutti</t>
  </si>
  <si>
    <t xml:space="preserve">Nice home von.tyč.100ml barisa de verano</t>
  </si>
  <si>
    <t xml:space="preserve">Nice home von.tyčinky 100ml calista</t>
  </si>
  <si>
    <t xml:space="preserve">Nice home von.tyčinky 100ml lilac</t>
  </si>
  <si>
    <t xml:space="preserve">Nice home von.tyčinky 100ml spring flower</t>
  </si>
  <si>
    <t xml:space="preserve">Nice home von.tyčinky 100ml tutti frutti</t>
  </si>
  <si>
    <t xml:space="preserve">Nice home von.tyčinky 100ml vale de sol</t>
  </si>
  <si>
    <t xml:space="preserve">484315</t>
  </si>
  <si>
    <t xml:space="preserve">Cyklolekárnička </t>
  </si>
  <si>
    <t xml:space="preserve">170692</t>
  </si>
  <si>
    <t xml:space="preserve">Rukavice pracovné supreme L ox-on</t>
  </si>
  <si>
    <t xml:space="preserve">170685</t>
  </si>
  <si>
    <t xml:space="preserve">Rukavice pracovné supreme M ox-on</t>
  </si>
  <si>
    <t xml:space="preserve">BIOLIT</t>
  </si>
  <si>
    <t xml:space="preserve">918588</t>
  </si>
  <si>
    <t xml:space="preserve">Biolit 400ml sprej lezúci hmyz </t>
  </si>
  <si>
    <t xml:space="preserve">918496</t>
  </si>
  <si>
    <t xml:space="preserve">Biolit 400ml sprej uni hmyz </t>
  </si>
  <si>
    <t xml:space="preserve">918700</t>
  </si>
  <si>
    <t xml:space="preserve">Biolit 400ml sprej lietajúci hmyz </t>
  </si>
  <si>
    <t xml:space="preserve">Strana 10</t>
  </si>
  <si>
    <t xml:space="preserve">918670</t>
  </si>
  <si>
    <t xml:space="preserve">Biolit 400ml sprej pavúky</t>
  </si>
  <si>
    <t xml:space="preserve">918526</t>
  </si>
  <si>
    <t xml:space="preserve">Biolit 400ml sprej mravce</t>
  </si>
  <si>
    <t xml:space="preserve">918649</t>
  </si>
  <si>
    <t xml:space="preserve">Biolit 400ml sprej osy</t>
  </si>
  <si>
    <t xml:space="preserve">DUCK</t>
  </si>
  <si>
    <t xml:space="preserve">242584</t>
  </si>
  <si>
    <t xml:space="preserve">Duck wc čistič 750ml biolog.ocean</t>
  </si>
  <si>
    <t xml:space="preserve">344189</t>
  </si>
  <si>
    <t xml:space="preserve">Duck wc čistič 750ml tropical</t>
  </si>
  <si>
    <t xml:space="preserve">242614</t>
  </si>
  <si>
    <t xml:space="preserve">Duck wc čistič 750ml coastal forest</t>
  </si>
  <si>
    <t xml:space="preserve">923278</t>
  </si>
  <si>
    <t xml:space="preserve">Duck wc čistič 750ml extra pow.peniv.biel.pine</t>
  </si>
  <si>
    <t xml:space="preserve">545784</t>
  </si>
  <si>
    <t xml:space="preserve">Duck wc čistič 750ml odstraň.vodn.kameňa </t>
  </si>
  <si>
    <t xml:space="preserve">009835</t>
  </si>
  <si>
    <t xml:space="preserve">Duck wc čist.750ml deep act.čist.dezin.marine</t>
  </si>
  <si>
    <t xml:space="preserve">00977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pine</t>
    </r>
  </si>
  <si>
    <t xml:space="preserve">009743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mäta</t>
    </r>
  </si>
  <si>
    <t xml:space="preserve">00980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citrus</t>
    </r>
  </si>
  <si>
    <t xml:space="preserve">009989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levanduľ.</t>
    </r>
  </si>
  <si>
    <t xml:space="preserve">344219</t>
  </si>
  <si>
    <t xml:space="preserve">Duck wc čistič 750ml garden</t>
  </si>
  <si>
    <t xml:space="preserve">366815</t>
  </si>
  <si>
    <t xml:space="preserve">Duck wc čistič 750ml mango</t>
  </si>
  <si>
    <t xml:space="preserve">366846</t>
  </si>
  <si>
    <t xml:space="preserve">Duck wc čistič 750ml violet</t>
  </si>
  <si>
    <t xml:space="preserve">Duck fresh discs - čistič wc levand.36ml       </t>
  </si>
  <si>
    <t xml:space="preserve">Duck fresh discs - čistič wc morská vôňa 36ml </t>
  </si>
  <si>
    <t xml:space="preserve">Duck fresh discs - čistič wc limetka 36ml </t>
  </si>
  <si>
    <t xml:space="preserve">236897</t>
  </si>
  <si>
    <t xml:space="preserve">Duck fresh discs – čistič wc cosm.each 36ml </t>
  </si>
  <si>
    <t xml:space="preserve">Duck fresh discs - čistič wc active eucal.36ml </t>
  </si>
  <si>
    <t xml:space="preserve">283839</t>
  </si>
  <si>
    <t xml:space="preserve">Duck fresh disc.čistič wc first kiss flow. 36ml  </t>
  </si>
  <si>
    <t xml:space="preserve">283860</t>
  </si>
  <si>
    <t xml:space="preserve">Duck fresh discs.čistič wc tropic.summ. 36ml </t>
  </si>
  <si>
    <t xml:space="preserve">369731</t>
  </si>
  <si>
    <t xml:space="preserve">Duck fresh discs 36ml mango</t>
  </si>
  <si>
    <t xml:space="preserve">369700</t>
  </si>
  <si>
    <t xml:space="preserve">Duck fresh discs 36ml violet</t>
  </si>
  <si>
    <t xml:space="preserve">608618</t>
  </si>
  <si>
    <t xml:space="preserve">Duck fresh discs 2x36ml náhrada limetka </t>
  </si>
  <si>
    <t xml:space="preserve">608588</t>
  </si>
  <si>
    <t xml:space="preserve">Duck fresh discs 2x36ml náhrada marine</t>
  </si>
  <si>
    <t xml:space="preserve">996319</t>
  </si>
  <si>
    <t xml:space="preserve">Duck fresh discs 2x36ml náhrada levanduľa </t>
  </si>
  <si>
    <t xml:space="preserve">233223</t>
  </si>
  <si>
    <t xml:space="preserve">Duck fresh discs 2x36ml náhrada eucalyptus</t>
  </si>
  <si>
    <t xml:space="preserve">283778</t>
  </si>
  <si>
    <t xml:space="preserve">Duck fresh discs 2x36ml náhrad.first kiss flow.</t>
  </si>
  <si>
    <t xml:space="preserve">283808</t>
  </si>
  <si>
    <t xml:space="preserve">Duck fresh discs 2x36ml tropical</t>
  </si>
  <si>
    <t xml:space="preserve">369670</t>
  </si>
  <si>
    <t xml:space="preserve">Duck fresh discs 2x36ml mango</t>
  </si>
  <si>
    <t xml:space="preserve">369649</t>
  </si>
  <si>
    <t xml:space="preserve">Duck fresh discs 2x36ml violet</t>
  </si>
  <si>
    <t xml:space="preserve">DR.DEVIL ,AIR HAPPY </t>
  </si>
  <si>
    <t xml:space="preserve">806031</t>
  </si>
  <si>
    <t xml:space="preserve">Dr.devil wc gel 400ml +košík apple</t>
  </si>
  <si>
    <t xml:space="preserve">806048</t>
  </si>
  <si>
    <t xml:space="preserve">Dr.devil wc gel 400ml +košík aqua</t>
  </si>
  <si>
    <t xml:space="preserve">806055</t>
  </si>
  <si>
    <t xml:space="preserve">Dr.devil wc gel 400ml +košík lemon</t>
  </si>
  <si>
    <t xml:space="preserve">820990</t>
  </si>
  <si>
    <t xml:space="preserve">Air happy sprej 3x15ml limber</t>
  </si>
  <si>
    <t xml:space="preserve">821003</t>
  </si>
  <si>
    <t xml:space="preserve">Air happy sprej 3x15ml aqua</t>
  </si>
  <si>
    <t xml:space="preserve">821010</t>
  </si>
  <si>
    <t xml:space="preserve">Air happy sprej 3x15ml marine</t>
  </si>
  <si>
    <t xml:space="preserve">821027</t>
  </si>
  <si>
    <t xml:space="preserve">Air happy sprej 3x15ml rain of island</t>
  </si>
  <si>
    <t xml:space="preserve">822246</t>
  </si>
  <si>
    <t xml:space="preserve">Air happy sprej 3x15ml japanesse chery </t>
  </si>
  <si>
    <t xml:space="preserve">822239</t>
  </si>
  <si>
    <t xml:space="preserve">Air happy sprej 3x15ml sey.</t>
  </si>
  <si>
    <t xml:space="preserve">822222</t>
  </si>
  <si>
    <t xml:space="preserve">Air happy sprej 3x15ml tahiti</t>
  </si>
  <si>
    <t xml:space="preserve">820839</t>
  </si>
  <si>
    <t xml:space="preserve">Air happy osviež.vzd.náplň 3x15ml limber</t>
  </si>
  <si>
    <t xml:space="preserve">820846</t>
  </si>
  <si>
    <t xml:space="preserve">Air happy osviež.vzd.náplň 3x15ml aqua</t>
  </si>
  <si>
    <t xml:space="preserve">Air happy osviež.vzd.náplň 3x15ml nature</t>
  </si>
  <si>
    <t xml:space="preserve">820860</t>
  </si>
  <si>
    <t xml:space="preserve">Air happy osviež.vzd.náplň 3x15ml marine</t>
  </si>
  <si>
    <t xml:space="preserve">820877</t>
  </si>
  <si>
    <t xml:space="preserve">Air happy osviež.vzd.náplň 3x15ml rain</t>
  </si>
  <si>
    <t xml:space="preserve">820887</t>
  </si>
  <si>
    <t xml:space="preserve">Air happy osviež.vzd.náplň 3x15ml tahiti</t>
  </si>
  <si>
    <t xml:space="preserve">820891</t>
  </si>
  <si>
    <t xml:space="preserve">Air happy osviež.vzd.náplň 3x15ml seychelle</t>
  </si>
  <si>
    <t xml:space="preserve">820907</t>
  </si>
  <si>
    <t xml:space="preserve">Air happy osviež.vzd.náplň 3x15ml japanese</t>
  </si>
  <si>
    <t xml:space="preserve">FIXINELA</t>
  </si>
  <si>
    <t xml:space="preserve">920583</t>
  </si>
  <si>
    <t xml:space="preserve">Fixinela pasta 200g nerez.plast.</t>
  </si>
  <si>
    <t xml:space="preserve">911574</t>
  </si>
  <si>
    <t xml:space="preserve">Fixinela 500ml </t>
  </si>
  <si>
    <t xml:space="preserve">911949</t>
  </si>
  <si>
    <t xml:space="preserve">Fixinela 5l</t>
  </si>
  <si>
    <t xml:space="preserve">Strana 11</t>
  </si>
  <si>
    <t xml:space="preserve">Fixinela perfekt mr 500ml kuchyňa </t>
  </si>
  <si>
    <t xml:space="preserve">910744</t>
  </si>
  <si>
    <t xml:space="preserve">Fixinela perfekt mr 500ml kúpeľňa </t>
  </si>
  <si>
    <t xml:space="preserve">912182</t>
  </si>
  <si>
    <t xml:space="preserve">Fixinela perfekt mr 500ml krbové sklá</t>
  </si>
  <si>
    <t xml:space="preserve">912137</t>
  </si>
  <si>
    <t xml:space="preserve">Fixinela perfekt mr 500ml na špáry </t>
  </si>
  <si>
    <t xml:space="preserve">912267</t>
  </si>
  <si>
    <t xml:space="preserve">Fixinela perfekt mr 500ml sprch.kúty </t>
  </si>
  <si>
    <t xml:space="preserve">912366</t>
  </si>
  <si>
    <t xml:space="preserve">Fixinela perfekt mr 500ml na plasty </t>
  </si>
  <si>
    <t xml:space="preserve">992139</t>
  </si>
  <si>
    <t xml:space="preserve">Fixinela perfect vlhč.utierky 30ks </t>
  </si>
  <si>
    <t xml:space="preserve">MILO,CLEAN&amp;GO,GOLD,MATTES</t>
  </si>
  <si>
    <t xml:space="preserve">913025</t>
  </si>
  <si>
    <t xml:space="preserve">Milo krém na obuv 75ml čierny </t>
  </si>
  <si>
    <t xml:space="preserve">913032</t>
  </si>
  <si>
    <t xml:space="preserve">Milo krém na obuv 75ml hnedý </t>
  </si>
  <si>
    <t xml:space="preserve">913049</t>
  </si>
  <si>
    <t xml:space="preserve">Milo krém na obuv 75ml neutrál </t>
  </si>
  <si>
    <t xml:space="preserve">903835</t>
  </si>
  <si>
    <t xml:space="preserve">Clean&amp;go 40g krém na topánky čierny </t>
  </si>
  <si>
    <t xml:space="preserve">903842</t>
  </si>
  <si>
    <t xml:space="preserve">Clean&amp;go 40g krém na topánky hnedý </t>
  </si>
  <si>
    <t xml:space="preserve">903859</t>
  </si>
  <si>
    <t xml:space="preserve">Clean&amp;go 40g krém na topánky neutrál</t>
  </si>
  <si>
    <t xml:space="preserve">012846</t>
  </si>
  <si>
    <t xml:space="preserve">Gold care sprej water stop 200ml impreg.sprej</t>
  </si>
  <si>
    <t xml:space="preserve">901893</t>
  </si>
  <si>
    <t xml:space="preserve">Mr.mattes čistič odpadu 250g</t>
  </si>
  <si>
    <t xml:space="preserve">901886</t>
  </si>
  <si>
    <t xml:space="preserve">Mr.mattes čistič odpadu 500g</t>
  </si>
  <si>
    <t xml:space="preserve">912820</t>
  </si>
  <si>
    <t xml:space="preserve">Milo wc kocky do nádržky 2x50g les</t>
  </si>
  <si>
    <t xml:space="preserve">912806</t>
  </si>
  <si>
    <t xml:space="preserve">Milo wc kocky do nádržky 2x50g ocean </t>
  </si>
  <si>
    <t xml:space="preserve">SANYTOL</t>
  </si>
  <si>
    <t xml:space="preserve">392006</t>
  </si>
  <si>
    <t xml:space="preserve">Sanytol odmastňovač/kuchyňa mr 500ml </t>
  </si>
  <si>
    <t xml:space="preserve">393003</t>
  </si>
  <si>
    <t xml:space="preserve">Sanytol vodný kameň/kúpeľňa mr 500ml</t>
  </si>
  <si>
    <t xml:space="preserve">700005</t>
  </si>
  <si>
    <t xml:space="preserve">Sanytol univerz.mr 500ml eukalyptus </t>
  </si>
  <si>
    <t xml:space="preserve">312066</t>
  </si>
  <si>
    <t xml:space="preserve">Sanytol univerz.mr 500ml grep </t>
  </si>
  <si>
    <t xml:space="preserve">004550</t>
  </si>
  <si>
    <t xml:space="preserve">Sanytol univerzál mr 500ml limetka </t>
  </si>
  <si>
    <t xml:space="preserve">005175</t>
  </si>
  <si>
    <t xml:space="preserve">Sanytol univerzál mr 500ml esent.oleje  </t>
  </si>
  <si>
    <t xml:space="preserve">312202</t>
  </si>
  <si>
    <t xml:space="preserve">Sanytol univerzál 1l </t>
  </si>
  <si>
    <t xml:space="preserve">312226</t>
  </si>
  <si>
    <t xml:space="preserve">Sanytol univerzál 1l citrón</t>
  </si>
  <si>
    <t xml:space="preserve">004529</t>
  </si>
  <si>
    <t xml:space="preserve">Sanytol univerzál 1l limetka</t>
  </si>
  <si>
    <t xml:space="preserve">006165</t>
  </si>
  <si>
    <t xml:space="preserve">Sanytol univerzál 2l eukalyptus </t>
  </si>
  <si>
    <t xml:space="preserve">DURGOL DO KÁVOVAROV NOVINKY</t>
  </si>
  <si>
    <t xml:space="preserve">984743</t>
  </si>
  <si>
    <t xml:space="preserve">Durgol swiss espresso 500ml </t>
  </si>
  <si>
    <t xml:space="preserve">984729</t>
  </si>
  <si>
    <t xml:space="preserve">Durgol swiss espresso 2x125ml</t>
  </si>
  <si>
    <t xml:space="preserve">984705</t>
  </si>
  <si>
    <t xml:space="preserve">Durgol forte 1l extra silný vod.kameň</t>
  </si>
  <si>
    <t xml:space="preserve">984781</t>
  </si>
  <si>
    <t xml:space="preserve">Durgol cleaning tablety 10ks </t>
  </si>
  <si>
    <t xml:space="preserve">Durgol milk systém cleaner 500ml</t>
  </si>
  <si>
    <t xml:space="preserve">984682</t>
  </si>
  <si>
    <t xml:space="preserve">Durgol univerzál 750ml </t>
  </si>
  <si>
    <t xml:space="preserve">984668</t>
  </si>
  <si>
    <t xml:space="preserve">Durgol univerzál 750ml power</t>
  </si>
  <si>
    <t xml:space="preserve">001530</t>
  </si>
  <si>
    <t xml:space="preserve">Durgol swiss steamer 500ml</t>
  </si>
  <si>
    <t xml:space="preserve">FENIX,</t>
  </si>
  <si>
    <t xml:space="preserve">701419</t>
  </si>
  <si>
    <t xml:space="preserve">Fénix drevitá vlna 24ks </t>
  </si>
  <si>
    <t xml:space="preserve">703017</t>
  </si>
  <si>
    <t xml:space="preserve">Fénix tekutý podpaľač 1l </t>
  </si>
  <si>
    <t xml:space="preserve">701372</t>
  </si>
  <si>
    <t xml:space="preserve">Fénix tuhý podpaľač 48ks </t>
  </si>
  <si>
    <t xml:space="preserve">700412</t>
  </si>
  <si>
    <t xml:space="preserve">Kyselina soľná 1L</t>
  </si>
  <si>
    <t xml:space="preserve">700856</t>
  </si>
  <si>
    <t xml:space="preserve">Petrolej 500ml </t>
  </si>
  <si>
    <t xml:space="preserve">700863</t>
  </si>
  <si>
    <t xml:space="preserve">Petrolej 1l </t>
  </si>
  <si>
    <t xml:space="preserve">CIF,DOMESTOS</t>
  </si>
  <si>
    <t xml:space="preserve">561877</t>
  </si>
  <si>
    <t xml:space="preserve">Cif krém 250ml biely</t>
  </si>
  <si>
    <t xml:space="preserve">560696</t>
  </si>
  <si>
    <t xml:space="preserve">Cif krém 250ml lemon</t>
  </si>
  <si>
    <t xml:space="preserve">561426</t>
  </si>
  <si>
    <t xml:space="preserve">Cif krém 250ml pink</t>
  </si>
  <si>
    <t xml:space="preserve">552905</t>
  </si>
  <si>
    <t xml:space="preserve">Cif tekutý krém 500ml originál</t>
  </si>
  <si>
    <t xml:space="preserve">552776</t>
  </si>
  <si>
    <t xml:space="preserve">Cif tekutý krém 500ml lemon</t>
  </si>
  <si>
    <t xml:space="preserve">552936</t>
  </si>
  <si>
    <t xml:space="preserve">Cif tekutý krém 500ml pink</t>
  </si>
  <si>
    <t xml:space="preserve">553490</t>
  </si>
  <si>
    <t xml:space="preserve">Cif tekutý krém 500ml lila</t>
  </si>
  <si>
    <t xml:space="preserve">932035</t>
  </si>
  <si>
    <t xml:space="preserve">Cif tekutý krém 500ml green</t>
  </si>
  <si>
    <t xml:space="preserve">430576</t>
  </si>
  <si>
    <t xml:space="preserve">Cif tekutý krém 450ml power spring</t>
  </si>
  <si>
    <t xml:space="preserve">376126</t>
  </si>
  <si>
    <t xml:space="preserve">Cif 435ml na rúry a grily </t>
  </si>
  <si>
    <t xml:space="preserve">338458</t>
  </si>
  <si>
    <t xml:space="preserve">Cif 435ml na nehrdzuj.oceľ finish </t>
  </si>
  <si>
    <t xml:space="preserve">338489</t>
  </si>
  <si>
    <t xml:space="preserve">Cif 435ml vodný kameň finish </t>
  </si>
  <si>
    <t xml:space="preserve">Strana 12</t>
  </si>
  <si>
    <t xml:space="preserve">782410</t>
  </si>
  <si>
    <t xml:space="preserve">Cif 500ml na okná mr </t>
  </si>
  <si>
    <t xml:space="preserve">870025</t>
  </si>
  <si>
    <t xml:space="preserve">Cif 750ml univerz.na mastnota mr kuchyňa </t>
  </si>
  <si>
    <t xml:space="preserve">870018</t>
  </si>
  <si>
    <t xml:space="preserve">Cif 750ml vodný kameň mr kúpeľňa </t>
  </si>
  <si>
    <t xml:space="preserve">836403</t>
  </si>
  <si>
    <t xml:space="preserve">Cif 700ml krémová čistiaca pena mr</t>
  </si>
  <si>
    <t xml:space="preserve">079780</t>
  </si>
  <si>
    <t xml:space="preserve">Domestos wc čistič 750ml  citrus</t>
  </si>
  <si>
    <t xml:space="preserve">079797</t>
  </si>
  <si>
    <t xml:space="preserve">Domestos wc čistič 750ml  pine</t>
  </si>
  <si>
    <t xml:space="preserve">286975</t>
  </si>
  <si>
    <t xml:space="preserve">Domestos wc čistič 750ml  atlantic</t>
  </si>
  <si>
    <t xml:space="preserve">010714</t>
  </si>
  <si>
    <t xml:space="preserve">Domestos wc čistič 750ml  pink</t>
  </si>
  <si>
    <t xml:space="preserve">346597</t>
  </si>
  <si>
    <t xml:space="preserve">Domestos wc čistič 750ml  biely </t>
  </si>
  <si>
    <t xml:space="preserve">760208</t>
  </si>
  <si>
    <t xml:space="preserve">Domestos wc čistič 750ml  levandula </t>
  </si>
  <si>
    <t xml:space="preserve">635729</t>
  </si>
  <si>
    <t xml:space="preserve">Domestos wc čistič 750ml  vodný kameň ocean</t>
  </si>
  <si>
    <t xml:space="preserve">169490</t>
  </si>
  <si>
    <t xml:space="preserve">Domestos wc čistič 750ml  vodný kameň lime</t>
  </si>
  <si>
    <t xml:space="preserve">431226</t>
  </si>
  <si>
    <t xml:space="preserve">Domestos wc čistič 700ml power floral</t>
  </si>
  <si>
    <t xml:space="preserve">345937</t>
  </si>
  <si>
    <t xml:space="preserve">Domestos wc čistič 700ml power spring</t>
  </si>
  <si>
    <t xml:space="preserve">431219</t>
  </si>
  <si>
    <t xml:space="preserve">Domestos wc čistič 700ml power lime</t>
  </si>
  <si>
    <t xml:space="preserve">293610</t>
  </si>
  <si>
    <t xml:space="preserve">Domestos wc čistič 700ml power ocean</t>
  </si>
  <si>
    <t xml:space="preserve">796400</t>
  </si>
  <si>
    <t xml:space="preserve">Domestos 435ml pena wc čistič arctic</t>
  </si>
  <si>
    <t xml:space="preserve">796417</t>
  </si>
  <si>
    <t xml:space="preserve">Domestos 435ml pena wc čistič citrus</t>
  </si>
  <si>
    <t xml:space="preserve">796424</t>
  </si>
  <si>
    <t xml:space="preserve">Domestos 435ml pena wc floral</t>
  </si>
  <si>
    <t xml:space="preserve">788528</t>
  </si>
  <si>
    <t xml:space="preserve">Domestos wc košík 35g citrus</t>
  </si>
  <si>
    <t xml:space="preserve">788474</t>
  </si>
  <si>
    <t xml:space="preserve">Domestos wc košík 35g ocean</t>
  </si>
  <si>
    <t xml:space="preserve">788535</t>
  </si>
  <si>
    <t xml:space="preserve">Domestos wc košík 35g pine </t>
  </si>
  <si>
    <t xml:space="preserve">778741</t>
  </si>
  <si>
    <t xml:space="preserve">Domestos náplň do wc košíkov 35g citrus</t>
  </si>
  <si>
    <t xml:space="preserve">778765</t>
  </si>
  <si>
    <t xml:space="preserve">Domestos náplň do wc košíkov 35g ocean </t>
  </si>
  <si>
    <t xml:space="preserve">778758</t>
  </si>
  <si>
    <t xml:space="preserve">Domestos náplň do wc košíkov 35g pine</t>
  </si>
  <si>
    <t xml:space="preserve">905017</t>
  </si>
  <si>
    <t xml:space="preserve">Domestos wc košík 50g guličky ocean</t>
  </si>
  <si>
    <t xml:space="preserve">905024</t>
  </si>
  <si>
    <t xml:space="preserve">Domestos wc košík 50g guličky lime</t>
  </si>
  <si>
    <t xml:space="preserve">903181</t>
  </si>
  <si>
    <t xml:space="preserve">Domestos wc košík 2x50g guličky ocean</t>
  </si>
  <si>
    <t xml:space="preserve">903174</t>
  </si>
  <si>
    <t xml:space="preserve">Domestos wc košík 2x50g guličky lime</t>
  </si>
  <si>
    <t xml:space="preserve">903150</t>
  </si>
  <si>
    <t xml:space="preserve">Domestos wc košík 2x50g guličky levandula</t>
  </si>
  <si>
    <t xml:space="preserve">903266</t>
  </si>
  <si>
    <t xml:space="preserve">Domestos wc košík 2x50g guličky magnólia </t>
  </si>
  <si>
    <t xml:space="preserve">903167</t>
  </si>
  <si>
    <t xml:space="preserve">Domestos wc košík 3x50g guličky ocean</t>
  </si>
  <si>
    <t xml:space="preserve">903143</t>
  </si>
  <si>
    <t xml:space="preserve">Domestos wc košík 3x50g guličky lime</t>
  </si>
  <si>
    <t xml:space="preserve">926081</t>
  </si>
  <si>
    <t xml:space="preserve">Domestos wc košík 3x50g guličky levandula</t>
  </si>
  <si>
    <t xml:space="preserve">903877</t>
  </si>
  <si>
    <t xml:space="preserve">Domestos wc košík 3x50g guličky magnólia</t>
  </si>
  <si>
    <t xml:space="preserve">911469</t>
  </si>
  <si>
    <t xml:space="preserve">Domestos wc košík 2x48g guličky farb.magnólia</t>
  </si>
  <si>
    <t xml:space="preserve">911452</t>
  </si>
  <si>
    <t xml:space="preserve">Domestos wc košík 2x48g guličky farb.ocean</t>
  </si>
  <si>
    <t xml:space="preserve">903853</t>
  </si>
  <si>
    <t xml:space="preserve">Domestos wc košík 2x50g guličky lux dahlia</t>
  </si>
  <si>
    <t xml:space="preserve">903969</t>
  </si>
  <si>
    <t xml:space="preserve">Domestos wc košík 2x50g guličky lux hibiscus </t>
  </si>
  <si>
    <t xml:space="preserve">911513</t>
  </si>
  <si>
    <t xml:space="preserve">Domestos wc košík 2x50g guličky unicorn </t>
  </si>
  <si>
    <t xml:space="preserve">903952</t>
  </si>
  <si>
    <t xml:space="preserve">Domestos wc košík 2x50g guličky white rose</t>
  </si>
  <si>
    <t xml:space="preserve">903884</t>
  </si>
  <si>
    <t xml:space="preserve">Domestos wc košík 3x50g lux guličky white rose</t>
  </si>
  <si>
    <t xml:space="preserve">903846</t>
  </si>
  <si>
    <t xml:space="preserve">Domestos wc košík 3x50g lux gulič.dahlia wish</t>
  </si>
  <si>
    <t xml:space="preserve">903235</t>
  </si>
  <si>
    <t xml:space="preserve">Domestos wc košík 3x50g lux guličky hibiscus</t>
  </si>
  <si>
    <t xml:space="preserve">911568</t>
  </si>
  <si>
    <t xml:space="preserve">Domestos wc košík 3x50g guličky unicorm</t>
  </si>
  <si>
    <t xml:space="preserve">871138</t>
  </si>
  <si>
    <t xml:space="preserve">Domestos wc košík 5x50g guličky lime</t>
  </si>
  <si>
    <t xml:space="preserve">Domestos wc košík 5x50g guličky ocean</t>
  </si>
  <si>
    <t xml:space="preserve">MR.MONK</t>
  </si>
  <si>
    <t xml:space="preserve">282605</t>
  </si>
  <si>
    <t xml:space="preserve">Mr.monk na riad 5l citrón </t>
  </si>
  <si>
    <t xml:space="preserve">AJAX</t>
  </si>
  <si>
    <t xml:space="preserve">462213</t>
  </si>
  <si>
    <t xml:space="preserve">Ajax 1l univerzál ff lilac</t>
  </si>
  <si>
    <t xml:space="preserve">472908</t>
  </si>
  <si>
    <t xml:space="preserve">Ajax 1l univerzál ff modrý</t>
  </si>
  <si>
    <t xml:space="preserve">472984</t>
  </si>
  <si>
    <t xml:space="preserve">Ajax 1l univerzál ff červený flowers</t>
  </si>
  <si>
    <t xml:space="preserve">472939</t>
  </si>
  <si>
    <t xml:space="preserve">Ajax 1l univerzál ff zelený spring</t>
  </si>
  <si>
    <t xml:space="preserve">336711</t>
  </si>
  <si>
    <t xml:space="preserve">Ajax 1l univerzál floral fiesta hibicus</t>
  </si>
  <si>
    <t xml:space="preserve">190160</t>
  </si>
  <si>
    <t xml:space="preserve">Ajax 1l univerzál boost baking soda&amp;lemon</t>
  </si>
  <si>
    <t xml:space="preserve">Strana 13</t>
  </si>
  <si>
    <t xml:space="preserve">190221</t>
  </si>
  <si>
    <t xml:space="preserve">Ajax 1l univerzál boost vinegar &amp;  lavender</t>
  </si>
  <si>
    <t xml:space="preserve">331822</t>
  </si>
  <si>
    <t xml:space="preserve">Ajax 1l univerzál floral fiesta jasmín</t>
  </si>
  <si>
    <t xml:space="preserve">SMART</t>
  </si>
  <si>
    <t xml:space="preserve">Smart práš.na pranie prúžky 40ks no scent</t>
  </si>
  <si>
    <t xml:space="preserve">Smart práš.na pranie prúžky 40ks fresh linen </t>
  </si>
  <si>
    <t xml:space="preserve">Smart práš.na pranie prúžky 32ks šport  </t>
  </si>
  <si>
    <t xml:space="preserve">Smart práš.na pranie prúžky 12ks senzit.</t>
  </si>
  <si>
    <t xml:space="preserve">IO </t>
  </si>
  <si>
    <t xml:space="preserve">091645</t>
  </si>
  <si>
    <t xml:space="preserve">Io stura forte 1l</t>
  </si>
  <si>
    <t xml:space="preserve">204001</t>
  </si>
  <si>
    <t xml:space="preserve">Io neflek na škvrny 500ml </t>
  </si>
  <si>
    <t xml:space="preserve">BONUX</t>
  </si>
  <si>
    <t xml:space="preserve">507464</t>
  </si>
  <si>
    <t xml:space="preserve">Bonux gel na pranie 18pd white ice fresh</t>
  </si>
  <si>
    <t xml:space="preserve">507372</t>
  </si>
  <si>
    <t xml:space="preserve">Bonux gel na pranie 18pd color magnólia</t>
  </si>
  <si>
    <t xml:space="preserve">507556</t>
  </si>
  <si>
    <t xml:space="preserve">Bonux gel na pranie 18pd color rose</t>
  </si>
  <si>
    <t xml:space="preserve">503251</t>
  </si>
  <si>
    <t xml:space="preserve">Bonux gel na pranie 65pd white ice fresh</t>
  </si>
  <si>
    <t xml:space="preserve">507402</t>
  </si>
  <si>
    <t xml:space="preserve">Bonux gel na pranie 36pd magnólia </t>
  </si>
  <si>
    <t xml:space="preserve">507495</t>
  </si>
  <si>
    <t xml:space="preserve">Bonux gel na pranie 36pd ice fresh</t>
  </si>
  <si>
    <t xml:space="preserve">507587</t>
  </si>
  <si>
    <t xml:space="preserve">Bonux gel na pranie 36pd rose</t>
  </si>
  <si>
    <t xml:space="preserve">507525</t>
  </si>
  <si>
    <t xml:space="preserve">Bonux gel na pranie 54pd ice fresh </t>
  </si>
  <si>
    <t xml:space="preserve">507433</t>
  </si>
  <si>
    <t xml:space="preserve">Bonux gel na pranie 54pd magnólia </t>
  </si>
  <si>
    <t xml:space="preserve">507617</t>
  </si>
  <si>
    <t xml:space="preserve">Bonux gel na pranie 54pd rose</t>
  </si>
  <si>
    <t xml:space="preserve">508195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color levandula</t>
    </r>
  </si>
  <si>
    <t xml:space="preserve">508003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ice fresh</t>
    </r>
  </si>
  <si>
    <t xml:space="preserve">507662</t>
  </si>
  <si>
    <t xml:space="preserve">Bonux práš.na pranie 390g/6pd magnolia</t>
  </si>
  <si>
    <t xml:space="preserve">508683</t>
  </si>
  <si>
    <t xml:space="preserve">Bonux prášok na pranie 8,12kg/125pd biele </t>
  </si>
  <si>
    <t xml:space="preserve">508713</t>
  </si>
  <si>
    <t xml:space="preserve">Bonux prášok na pranie 8,12kg/125pd farebné</t>
  </si>
  <si>
    <t xml:space="preserve">JELEN</t>
  </si>
  <si>
    <t xml:space="preserve">578882</t>
  </si>
  <si>
    <t xml:space="preserve">Jelen mydlo na pranie 200g</t>
  </si>
  <si>
    <t xml:space="preserve">550282</t>
  </si>
  <si>
    <t xml:space="preserve">Jelen prášok na pranie mydlový 550g/11pd</t>
  </si>
  <si>
    <t xml:space="preserve">569840</t>
  </si>
  <si>
    <t xml:space="preserve">Jelen na riad 500ml brusinka </t>
  </si>
  <si>
    <t xml:space="preserve">569857</t>
  </si>
  <si>
    <t xml:space="preserve">Jelen na riad 500ml papradie </t>
  </si>
  <si>
    <t xml:space="preserve">569574</t>
  </si>
  <si>
    <t xml:space="preserve">Jelen octový čistič mr 500ml malina </t>
  </si>
  <si>
    <t xml:space="preserve">569550</t>
  </si>
  <si>
    <t xml:space="preserve">Jelen octový čistič mr 500ml  </t>
  </si>
  <si>
    <t xml:space="preserve">569963</t>
  </si>
  <si>
    <t xml:space="preserve">Jelen gel na pranie 2,7L/60pd color </t>
  </si>
  <si>
    <t xml:space="preserve">569949</t>
  </si>
  <si>
    <t xml:space="preserve">Jelen gel na pranie 2,7L/60pd univerzál  </t>
  </si>
  <si>
    <t xml:space="preserve">Jelen gel na pranie 2,7l/60pd na čierne</t>
  </si>
  <si>
    <t xml:space="preserve">579667</t>
  </si>
  <si>
    <t xml:space="preserve">Jelen tek.mydlo na ručné pranie 500ml</t>
  </si>
  <si>
    <t xml:space="preserve">569291</t>
  </si>
  <si>
    <t xml:space="preserve">Jelen na škvrny mr 500ml </t>
  </si>
  <si>
    <t xml:space="preserve">AMBIPUR</t>
  </si>
  <si>
    <t xml:space="preserve">261586</t>
  </si>
  <si>
    <t xml:space="preserve">Ambipur osviež.vzduchu 185ml ocean</t>
  </si>
  <si>
    <t xml:space="preserve">261500</t>
  </si>
  <si>
    <t xml:space="preserve">Ambipur osviež.vzduchu 185ml flower</t>
  </si>
  <si>
    <t xml:space="preserve">261395</t>
  </si>
  <si>
    <t xml:space="preserve">Ambipur osviež.vzduchu 185ml spring</t>
  </si>
  <si>
    <t xml:space="preserve">261623</t>
  </si>
  <si>
    <t xml:space="preserve">Ambipur osviež.vzduchu 185ml gold</t>
  </si>
  <si>
    <t xml:space="preserve">261883</t>
  </si>
  <si>
    <t xml:space="preserve">Ambipur osviež.vzduchu 185ml fruity</t>
  </si>
  <si>
    <t xml:space="preserve">261869</t>
  </si>
  <si>
    <t xml:space="preserve">Ambipur osviež.vzduchu 185ml japan tatami</t>
  </si>
  <si>
    <t xml:space="preserve">261784</t>
  </si>
  <si>
    <t xml:space="preserve">Ambipur osviež.vzduchu 185ml thai escape</t>
  </si>
  <si>
    <t xml:space="preserve">996779</t>
  </si>
  <si>
    <t xml:space="preserve">Ambipur osviež.auto 2ks jaguár flowers </t>
  </si>
  <si>
    <t xml:space="preserve">976777</t>
  </si>
  <si>
    <t xml:space="preserve">Ambipur osviež.auto 2ks jaguár ocean</t>
  </si>
  <si>
    <t xml:space="preserve">996809</t>
  </si>
  <si>
    <t xml:space="preserve">Ambipur osviež.auto 2ks jaguár ocean mist</t>
  </si>
  <si>
    <t xml:space="preserve">976746</t>
  </si>
  <si>
    <t xml:space="preserve">Ambipur osviež.auto 2ks jaguár lenor orchid</t>
  </si>
  <si>
    <t xml:space="preserve">976791</t>
  </si>
  <si>
    <t xml:space="preserve">Ambipur osviež.auto 2ks jaguár wood</t>
  </si>
  <si>
    <t xml:space="preserve">795193</t>
  </si>
  <si>
    <t xml:space="preserve">Jar 900ml lemon</t>
  </si>
  <si>
    <t xml:space="preserve">922797</t>
  </si>
  <si>
    <t xml:space="preserve">Jar 900ml apple</t>
  </si>
  <si>
    <t xml:space="preserve">975065</t>
  </si>
  <si>
    <t xml:space="preserve">Jar 900ml aloe vera </t>
  </si>
  <si>
    <t xml:space="preserve">991434</t>
  </si>
  <si>
    <t xml:space="preserve">Jar 900ml sensitive tea tree&amp;minte</t>
  </si>
  <si>
    <t xml:space="preserve">997542</t>
  </si>
  <si>
    <t xml:space="preserve">Jar 900ml chamomile &amp; vitamin e</t>
  </si>
  <si>
    <t xml:space="preserve">922834</t>
  </si>
  <si>
    <t xml:space="preserve">Jar 900ml pomegranate</t>
  </si>
  <si>
    <t xml:space="preserve">Strana 14</t>
  </si>
  <si>
    <t xml:space="preserve">750100</t>
  </si>
  <si>
    <t xml:space="preserve">Jar do umývačky 100ks original</t>
  </si>
  <si>
    <t xml:space="preserve">751350</t>
  </si>
  <si>
    <t xml:space="preserve">Jar do umývačky 63ks platinum plus</t>
  </si>
  <si>
    <t xml:space="preserve">750247</t>
  </si>
  <si>
    <t xml:space="preserve">Jar do umývačky 75ks yellow </t>
  </si>
  <si>
    <t xml:space="preserve">513706</t>
  </si>
  <si>
    <t xml:space="preserve">Jar do umývačky platin.125ks </t>
  </si>
  <si>
    <t xml:space="preserve">253512</t>
  </si>
  <si>
    <t xml:space="preserve">Jar do umývačky platin.126ks </t>
  </si>
  <si>
    <t xml:space="preserve">751398</t>
  </si>
  <si>
    <t xml:space="preserve">Jar do umývačky platin.plus 105ks </t>
  </si>
  <si>
    <t xml:space="preserve">253581</t>
  </si>
  <si>
    <t xml:space="preserve">Jar do umývačky platin.plus 102ks </t>
  </si>
  <si>
    <t xml:space="preserve">253659</t>
  </si>
  <si>
    <t xml:space="preserve">Jar do umývačky platin.plus 102ks dc</t>
  </si>
  <si>
    <t xml:space="preserve">LENOR,ARIEL</t>
  </si>
  <si>
    <t xml:space="preserve">995495</t>
  </si>
  <si>
    <t xml:space="preserve">Lenor perličky 210g blossom</t>
  </si>
  <si>
    <t xml:space="preserve">870216</t>
  </si>
  <si>
    <t xml:space="preserve">Lenor perličky 210g sensit. </t>
  </si>
  <si>
    <t xml:space="preserve">780978</t>
  </si>
  <si>
    <t xml:space="preserve">Lenor perličky 210g jasmine</t>
  </si>
  <si>
    <t xml:space="preserve">296011</t>
  </si>
  <si>
    <t xml:space="preserve">Lenor perličky 210g ariel</t>
  </si>
  <si>
    <t xml:space="preserve">867070</t>
  </si>
  <si>
    <t xml:space="preserve">Lenor perličky 210g fresh</t>
  </si>
  <si>
    <t xml:space="preserve">182193</t>
  </si>
  <si>
    <t xml:space="preserve">Lenor perličky 210g spring</t>
  </si>
  <si>
    <t xml:space="preserve">182223</t>
  </si>
  <si>
    <t xml:space="preserve">Lenor perličky 210g amethyst flowers</t>
  </si>
  <si>
    <t xml:space="preserve">182285</t>
  </si>
  <si>
    <t xml:space="preserve">Lenor perličky 210g gold orchid</t>
  </si>
  <si>
    <t xml:space="preserve">907202</t>
  </si>
  <si>
    <t xml:space="preserve">Lenor aviváž 770ml/55pd tropical</t>
  </si>
  <si>
    <t xml:space="preserve">908216</t>
  </si>
  <si>
    <t xml:space="preserve">Lenor aviváž 770ml/55pd moonlight lily</t>
  </si>
  <si>
    <t xml:space="preserve">863138</t>
  </si>
  <si>
    <t xml:space="preserve">Lenor aviváž 770ml/55pd fresh</t>
  </si>
  <si>
    <t xml:space="preserve">863039</t>
  </si>
  <si>
    <t xml:space="preserve">Lenor aviváž 770ml/55pd blossom</t>
  </si>
  <si>
    <t xml:space="preserve">963244</t>
  </si>
  <si>
    <t xml:space="preserve">Lenor aviváž 770ml/55pd summer</t>
  </si>
  <si>
    <t xml:space="preserve">908339</t>
  </si>
  <si>
    <t xml:space="preserve">Lenor aviváž 770ml/55pd sensitive</t>
  </si>
  <si>
    <t xml:space="preserve">Lenor aviváž 770ml/55pd northern</t>
  </si>
  <si>
    <t xml:space="preserve">940549</t>
  </si>
  <si>
    <t xml:space="preserve">Ariel práš.na pranie 2,475kg/45pd mountain</t>
  </si>
  <si>
    <t xml:space="preserve">940112</t>
  </si>
  <si>
    <t xml:space="preserve">Ariel práš.na pranie 2,475kg/45pd color</t>
  </si>
  <si>
    <t xml:space="preserve">Ariel gel na pranie 2,4l/48pd color</t>
  </si>
  <si>
    <t xml:space="preserve">874745</t>
  </si>
  <si>
    <t xml:space="preserve">Ariel gel na pranie 2,4l/48pd mountain</t>
  </si>
  <si>
    <t xml:space="preserve">878774</t>
  </si>
  <si>
    <t xml:space="preserve">Ariel gel na pranie 1,95l/39pd extra clean</t>
  </si>
  <si>
    <t xml:space="preserve">874776</t>
  </si>
  <si>
    <t xml:space="preserve">Ariel gel na pranie 1,95l/39pd sensitive</t>
  </si>
  <si>
    <t xml:space="preserve">878910</t>
  </si>
  <si>
    <t xml:space="preserve">Ariel gel na pranie 1,95l/39pd complete</t>
  </si>
  <si>
    <t xml:space="preserve">878880</t>
  </si>
  <si>
    <t xml:space="preserve">Ariel gel na pranie 1,95l/39pd black</t>
  </si>
  <si>
    <t xml:space="preserve">726667</t>
  </si>
  <si>
    <t xml:space="preserve">Ariel gelov.tablety 24ks mountain</t>
  </si>
  <si>
    <t xml:space="preserve">726827</t>
  </si>
  <si>
    <t xml:space="preserve">Ariel gelov.tablety 24ks color</t>
  </si>
  <si>
    <t xml:space="preserve">727466</t>
  </si>
  <si>
    <t xml:space="preserve">Ariel gelov.tablety 20ks univerzál+</t>
  </si>
  <si>
    <t xml:space="preserve">727404</t>
  </si>
  <si>
    <t xml:space="preserve">Ariel gelov.tablety 20ks color+</t>
  </si>
  <si>
    <t xml:space="preserve">803474</t>
  </si>
  <si>
    <t xml:space="preserve">Ariel gelov.tablety 20ks extra clean</t>
  </si>
  <si>
    <t xml:space="preserve">357098</t>
  </si>
  <si>
    <t xml:space="preserve">Ariel gelov.tablety 20ks lenor ameth.</t>
  </si>
  <si>
    <t xml:space="preserve">357203</t>
  </si>
  <si>
    <t xml:space="preserve">Ariel gelov.tablety 20ks lenor fresh</t>
  </si>
  <si>
    <t xml:space="preserve">726971</t>
  </si>
  <si>
    <t xml:space="preserve">Ariel kapsule 31ks mountain spring</t>
  </si>
  <si>
    <t xml:space="preserve">726957</t>
  </si>
  <si>
    <t xml:space="preserve">Ariel kapsule 31ks farebné </t>
  </si>
  <si>
    <t xml:space="preserve">946053</t>
  </si>
  <si>
    <t xml:space="preserve">Ariel kapsule 31ks sensitive</t>
  </si>
  <si>
    <t xml:space="preserve">803153</t>
  </si>
  <si>
    <t xml:space="preserve">Ariel kapsule 26ks extra clean</t>
  </si>
  <si>
    <t xml:space="preserve">802613</t>
  </si>
  <si>
    <t xml:space="preserve">Ariel kapsule 26ks čierne</t>
  </si>
  <si>
    <t xml:space="preserve">725769</t>
  </si>
  <si>
    <t xml:space="preserve">Ariel gelové kapsule na pranie 72ks color </t>
  </si>
  <si>
    <t xml:space="preserve">799055</t>
  </si>
  <si>
    <t xml:space="preserve">Ariel gelové kapsule na pranie 72ks spring </t>
  </si>
  <si>
    <t xml:space="preserve">804969</t>
  </si>
  <si>
    <t xml:space="preserve">Ariel gelové kapsule na pranie 60ks extra clea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3"/>
      <color rgb="FF000000"/>
      <name val="Arial"/>
      <family val="2"/>
      <charset val="238"/>
    </font>
    <font>
      <sz val="13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name val="Arial CE"/>
      <family val="2"/>
      <charset val="1"/>
    </font>
    <font>
      <b val="true"/>
      <sz val="13"/>
      <name val="Arial CE"/>
      <family val="2"/>
      <charset val="1"/>
    </font>
    <font>
      <sz val="13"/>
      <color rgb="FF000000"/>
      <name val="Arial CE"/>
      <family val="2"/>
      <charset val="1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1"/>
    </font>
    <font>
      <sz val="13"/>
      <name val="Arial CE"/>
      <family val="2"/>
      <charset val="238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í_kalkulácia" xfId="27"/>
    <cellStyle name="normální_List1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1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s="6" customFormat="true" ht="18.15" hidden="false" customHeight="false" outlineLevel="0" collapsed="false">
      <c r="B5" s="27"/>
      <c r="C5" s="28" t="s">
        <v>15</v>
      </c>
      <c r="D5" s="29"/>
      <c r="E5" s="30"/>
      <c r="F5" s="31" t="n">
        <f aca="false">E5+(E5*E5)</f>
        <v>0</v>
      </c>
      <c r="G5" s="32"/>
      <c r="H5" s="32"/>
      <c r="I5" s="33"/>
      <c r="J5" s="34"/>
      <c r="K5" s="34"/>
      <c r="L5" s="35"/>
      <c r="M5" s="0"/>
      <c r="N5" s="0"/>
      <c r="O5" s="0"/>
      <c r="P5" s="0"/>
      <c r="IU5" s="0"/>
      <c r="IV5" s="0"/>
    </row>
    <row r="6" s="6" customFormat="true" ht="18.15" hidden="false" customHeight="false" outlineLevel="0" collapsed="false">
      <c r="B6" s="36" t="s">
        <v>16</v>
      </c>
      <c r="C6" s="37" t="s">
        <v>17</v>
      </c>
      <c r="D6" s="38" t="n">
        <v>6</v>
      </c>
      <c r="E6" s="39" t="n">
        <v>0.23</v>
      </c>
      <c r="F6" s="40" t="n">
        <f aca="false">E6+(E6*E6)</f>
        <v>0.2829</v>
      </c>
      <c r="G6" s="41"/>
      <c r="H6" s="42" t="n">
        <v>4.24</v>
      </c>
      <c r="I6" s="33"/>
      <c r="J6" s="34"/>
      <c r="K6" s="34"/>
      <c r="L6" s="35"/>
      <c r="M6" s="0"/>
      <c r="N6" s="0"/>
      <c r="O6" s="0"/>
      <c r="P6" s="0"/>
      <c r="IU6" s="0"/>
      <c r="IV6" s="0"/>
    </row>
    <row r="7" s="6" customFormat="true" ht="18.15" hidden="false" customHeight="false" outlineLevel="0" collapsed="false">
      <c r="B7" s="36" t="s">
        <v>18</v>
      </c>
      <c r="C7" s="37" t="s">
        <v>19</v>
      </c>
      <c r="D7" s="38" t="n">
        <v>6</v>
      </c>
      <c r="E7" s="39" t="n">
        <v>0.23</v>
      </c>
      <c r="F7" s="40" t="n">
        <f aca="false">E7+(E7*E7)</f>
        <v>0.2829</v>
      </c>
      <c r="G7" s="41"/>
      <c r="H7" s="42" t="n">
        <v>4.24</v>
      </c>
      <c r="I7" s="33"/>
      <c r="J7" s="34"/>
      <c r="K7" s="34"/>
      <c r="L7" s="35"/>
      <c r="M7" s="0"/>
      <c r="N7" s="0"/>
      <c r="O7" s="0"/>
      <c r="P7" s="0"/>
      <c r="IU7" s="0"/>
      <c r="IV7" s="0"/>
    </row>
    <row r="8" s="6" customFormat="true" ht="18.15" hidden="false" customHeight="false" outlineLevel="0" collapsed="false">
      <c r="B8" s="36" t="s">
        <v>20</v>
      </c>
      <c r="C8" s="37" t="s">
        <v>21</v>
      </c>
      <c r="D8" s="38" t="n">
        <v>6</v>
      </c>
      <c r="E8" s="39" t="n">
        <v>0.23</v>
      </c>
      <c r="F8" s="40" t="n">
        <f aca="false">E8+(E8*E8)</f>
        <v>0.2829</v>
      </c>
      <c r="G8" s="41"/>
      <c r="H8" s="42" t="n">
        <v>4.24</v>
      </c>
      <c r="I8" s="33"/>
      <c r="J8" s="34"/>
      <c r="K8" s="34"/>
      <c r="L8" s="35"/>
      <c r="M8" s="0"/>
      <c r="N8" s="0"/>
      <c r="O8" s="0"/>
      <c r="P8" s="0"/>
      <c r="IU8" s="0"/>
      <c r="IV8" s="0"/>
    </row>
    <row r="9" s="6" customFormat="true" ht="18.15" hidden="false" customHeight="false" outlineLevel="0" collapsed="false">
      <c r="B9" s="36" t="s">
        <v>22</v>
      </c>
      <c r="C9" s="37" t="s">
        <v>23</v>
      </c>
      <c r="D9" s="38" t="n">
        <v>6</v>
      </c>
      <c r="E9" s="39" t="n">
        <v>0.23</v>
      </c>
      <c r="F9" s="40" t="n">
        <f aca="false">E9+(E9*E9)</f>
        <v>0.2829</v>
      </c>
      <c r="G9" s="41"/>
      <c r="H9" s="42" t="n">
        <v>4.24</v>
      </c>
      <c r="I9" s="33"/>
      <c r="J9" s="34"/>
      <c r="K9" s="34"/>
      <c r="L9" s="35"/>
      <c r="M9" s="0"/>
      <c r="N9" s="0"/>
      <c r="O9" s="0"/>
      <c r="P9" s="0"/>
      <c r="IU9" s="0"/>
      <c r="IV9" s="0"/>
    </row>
    <row r="10" s="6" customFormat="true" ht="18.15" hidden="false" customHeight="false" outlineLevel="0" collapsed="false">
      <c r="B10" s="43" t="s">
        <v>24</v>
      </c>
      <c r="C10" s="44" t="s">
        <v>25</v>
      </c>
      <c r="D10" s="45" t="n">
        <v>6</v>
      </c>
      <c r="E10" s="39" t="n">
        <v>0.23</v>
      </c>
      <c r="F10" s="46" t="n">
        <f aca="false">E10+(E10*E10)</f>
        <v>0.2829</v>
      </c>
      <c r="G10" s="47"/>
      <c r="H10" s="48" t="n">
        <v>5.09</v>
      </c>
      <c r="I10" s="33"/>
      <c r="J10" s="34"/>
      <c r="K10" s="34"/>
      <c r="L10" s="35"/>
      <c r="M10" s="0"/>
      <c r="N10" s="0"/>
      <c r="O10" s="0"/>
      <c r="P10" s="0"/>
      <c r="IU10" s="0"/>
      <c r="IV10" s="0"/>
    </row>
    <row r="11" s="6" customFormat="true" ht="18.15" hidden="false" customHeight="false" outlineLevel="0" collapsed="false">
      <c r="B11" s="49" t="s">
        <v>26</v>
      </c>
      <c r="C11" s="44" t="s">
        <v>27</v>
      </c>
      <c r="D11" s="45" t="n">
        <v>6</v>
      </c>
      <c r="E11" s="39" t="n">
        <v>0.23</v>
      </c>
      <c r="F11" s="46" t="n">
        <f aca="false">E11+(E11*E11)</f>
        <v>0.2829</v>
      </c>
      <c r="G11" s="47"/>
      <c r="H11" s="48" t="n">
        <v>5.09</v>
      </c>
      <c r="I11" s="33"/>
      <c r="J11" s="34"/>
      <c r="K11" s="34"/>
      <c r="L11" s="35"/>
      <c r="M11" s="0"/>
      <c r="N11" s="0"/>
      <c r="O11" s="0"/>
      <c r="P11" s="0"/>
      <c r="IU11" s="0"/>
      <c r="IV11" s="0"/>
    </row>
    <row r="12" s="6" customFormat="true" ht="18.15" hidden="false" customHeight="false" outlineLevel="0" collapsed="false">
      <c r="B12" s="50" t="s">
        <v>28</v>
      </c>
      <c r="C12" s="51" t="s">
        <v>29</v>
      </c>
      <c r="D12" s="45" t="n">
        <v>6</v>
      </c>
      <c r="E12" s="52" t="n">
        <v>0.23</v>
      </c>
      <c r="F12" s="46"/>
      <c r="G12" s="47"/>
      <c r="H12" s="53" t="n">
        <v>3.17</v>
      </c>
      <c r="I12" s="33"/>
      <c r="J12" s="34"/>
      <c r="K12" s="34"/>
      <c r="L12" s="35"/>
      <c r="M12" s="0"/>
      <c r="N12" s="0"/>
      <c r="O12" s="0"/>
      <c r="P12" s="0"/>
      <c r="IU12" s="0"/>
      <c r="IV12" s="0"/>
    </row>
    <row r="13" s="6" customFormat="true" ht="18.15" hidden="false" customHeight="false" outlineLevel="0" collapsed="false">
      <c r="B13" s="50" t="s">
        <v>30</v>
      </c>
      <c r="C13" s="51" t="s">
        <v>31</v>
      </c>
      <c r="D13" s="45" t="n">
        <v>6</v>
      </c>
      <c r="E13" s="52" t="n">
        <v>0.23</v>
      </c>
      <c r="F13" s="46"/>
      <c r="G13" s="47"/>
      <c r="H13" s="53" t="n">
        <v>3.17</v>
      </c>
      <c r="I13" s="33"/>
      <c r="J13" s="34"/>
      <c r="K13" s="34"/>
      <c r="L13" s="35"/>
      <c r="M13" s="0"/>
      <c r="N13" s="0"/>
      <c r="O13" s="0"/>
      <c r="P13" s="0"/>
      <c r="IU13" s="0"/>
      <c r="IV13" s="0"/>
    </row>
    <row r="14" s="6" customFormat="true" ht="18.15" hidden="false" customHeight="false" outlineLevel="0" collapsed="false">
      <c r="B14" s="50" t="s">
        <v>32</v>
      </c>
      <c r="C14" s="51" t="s">
        <v>33</v>
      </c>
      <c r="D14" s="45" t="n">
        <v>6</v>
      </c>
      <c r="E14" s="52" t="n">
        <v>0.23</v>
      </c>
      <c r="F14" s="46"/>
      <c r="G14" s="47"/>
      <c r="H14" s="53" t="n">
        <v>3.17</v>
      </c>
      <c r="I14" s="33"/>
      <c r="J14" s="34"/>
      <c r="K14" s="34"/>
      <c r="L14" s="35"/>
      <c r="M14" s="0"/>
      <c r="N14" s="0"/>
      <c r="O14" s="0"/>
      <c r="P14" s="0"/>
      <c r="IU14" s="0"/>
      <c r="IV14" s="0"/>
    </row>
    <row r="15" s="6" customFormat="true" ht="18.15" hidden="false" customHeight="false" outlineLevel="0" collapsed="false">
      <c r="B15" s="50" t="s">
        <v>34</v>
      </c>
      <c r="C15" s="51" t="s">
        <v>35</v>
      </c>
      <c r="D15" s="45" t="n">
        <v>6</v>
      </c>
      <c r="E15" s="52" t="n">
        <v>0.23</v>
      </c>
      <c r="F15" s="46"/>
      <c r="G15" s="47"/>
      <c r="H15" s="53" t="n">
        <v>3.17</v>
      </c>
      <c r="I15" s="33"/>
      <c r="J15" s="34"/>
      <c r="K15" s="34"/>
      <c r="L15" s="35"/>
      <c r="M15" s="0"/>
      <c r="N15" s="0"/>
      <c r="O15" s="0"/>
      <c r="P15" s="0"/>
      <c r="IU15" s="0"/>
      <c r="IV15" s="0"/>
    </row>
    <row r="16" s="6" customFormat="true" ht="18.15" hidden="false" customHeight="false" outlineLevel="0" collapsed="false">
      <c r="B16" s="50" t="s">
        <v>36</v>
      </c>
      <c r="C16" s="51" t="s">
        <v>37</v>
      </c>
      <c r="D16" s="45" t="n">
        <v>6</v>
      </c>
      <c r="E16" s="52" t="n">
        <v>0.23</v>
      </c>
      <c r="F16" s="46"/>
      <c r="G16" s="47"/>
      <c r="H16" s="53" t="n">
        <v>3.17</v>
      </c>
      <c r="I16" s="33"/>
      <c r="J16" s="34"/>
      <c r="K16" s="34"/>
      <c r="L16" s="35"/>
      <c r="M16" s="0"/>
      <c r="N16" s="0"/>
      <c r="O16" s="0"/>
      <c r="P16" s="0"/>
      <c r="IU16" s="0"/>
      <c r="IV16" s="0"/>
    </row>
    <row r="17" s="6" customFormat="true" ht="18.15" hidden="false" customHeight="false" outlineLevel="0" collapsed="false">
      <c r="B17" s="50" t="s">
        <v>38</v>
      </c>
      <c r="C17" s="51" t="s">
        <v>39</v>
      </c>
      <c r="D17" s="45" t="n">
        <v>6</v>
      </c>
      <c r="E17" s="52" t="n">
        <v>0.23</v>
      </c>
      <c r="F17" s="46"/>
      <c r="G17" s="47"/>
      <c r="H17" s="53" t="n">
        <v>3.17</v>
      </c>
      <c r="I17" s="33"/>
      <c r="J17" s="34"/>
      <c r="K17" s="34"/>
      <c r="L17" s="35"/>
      <c r="M17" s="0"/>
      <c r="N17" s="0"/>
      <c r="O17" s="0"/>
      <c r="P17" s="0"/>
      <c r="IU17" s="0"/>
      <c r="IV17" s="0"/>
    </row>
    <row r="18" s="6" customFormat="true" ht="18.15" hidden="false" customHeight="false" outlineLevel="0" collapsed="false">
      <c r="B18" s="50" t="s">
        <v>40</v>
      </c>
      <c r="C18" s="51" t="s">
        <v>41</v>
      </c>
      <c r="D18" s="45" t="n">
        <v>6</v>
      </c>
      <c r="E18" s="52" t="n">
        <v>0.23</v>
      </c>
      <c r="F18" s="46"/>
      <c r="G18" s="47"/>
      <c r="H18" s="53" t="n">
        <v>3.17</v>
      </c>
      <c r="I18" s="33"/>
      <c r="J18" s="34"/>
      <c r="K18" s="34"/>
      <c r="L18" s="35"/>
      <c r="M18" s="0"/>
      <c r="N18" s="0"/>
      <c r="O18" s="0"/>
      <c r="P18" s="0"/>
      <c r="IU18" s="0"/>
      <c r="IV18" s="0"/>
    </row>
    <row r="19" s="6" customFormat="true" ht="18.15" hidden="false" customHeight="false" outlineLevel="0" collapsed="false">
      <c r="B19" s="50" t="s">
        <v>42</v>
      </c>
      <c r="C19" s="51" t="s">
        <v>43</v>
      </c>
      <c r="D19" s="45" t="n">
        <v>6</v>
      </c>
      <c r="E19" s="52" t="n">
        <v>0.23</v>
      </c>
      <c r="F19" s="46"/>
      <c r="G19" s="47"/>
      <c r="H19" s="53" t="n">
        <v>2.97</v>
      </c>
      <c r="I19" s="33"/>
      <c r="J19" s="34"/>
      <c r="K19" s="34"/>
      <c r="L19" s="35"/>
      <c r="M19" s="0"/>
      <c r="N19" s="0"/>
      <c r="O19" s="0"/>
      <c r="P19" s="0"/>
      <c r="IU19" s="0"/>
      <c r="IV19" s="0"/>
    </row>
    <row r="20" s="6" customFormat="true" ht="18.15" hidden="false" customHeight="false" outlineLevel="0" collapsed="false">
      <c r="B20" s="50" t="s">
        <v>44</v>
      </c>
      <c r="C20" s="51" t="s">
        <v>45</v>
      </c>
      <c r="D20" s="45" t="n">
        <v>6</v>
      </c>
      <c r="E20" s="52" t="n">
        <v>0.23</v>
      </c>
      <c r="F20" s="46"/>
      <c r="G20" s="47"/>
      <c r="H20" s="53" t="n">
        <v>2.97</v>
      </c>
      <c r="I20" s="33"/>
      <c r="J20" s="34"/>
      <c r="K20" s="34"/>
      <c r="L20" s="35"/>
      <c r="M20" s="0"/>
      <c r="N20" s="0"/>
      <c r="O20" s="0"/>
      <c r="P20" s="0"/>
      <c r="IU20" s="0"/>
      <c r="IV20" s="0"/>
    </row>
    <row r="21" s="6" customFormat="true" ht="19" hidden="false" customHeight="false" outlineLevel="0" collapsed="false">
      <c r="B21" s="54" t="s">
        <v>46</v>
      </c>
      <c r="C21" s="51" t="s">
        <v>47</v>
      </c>
      <c r="D21" s="45" t="n">
        <v>6</v>
      </c>
      <c r="E21" s="52" t="n">
        <v>0.23</v>
      </c>
      <c r="F21" s="46"/>
      <c r="G21" s="47"/>
      <c r="H21" s="53" t="n">
        <v>2.97</v>
      </c>
      <c r="I21" s="33"/>
      <c r="J21" s="34"/>
      <c r="K21" s="34"/>
      <c r="L21" s="35"/>
      <c r="M21" s="0"/>
      <c r="N21" s="0"/>
      <c r="O21" s="0"/>
      <c r="P21" s="0"/>
      <c r="IU21" s="0"/>
      <c r="IV21" s="0"/>
    </row>
    <row r="22" s="6" customFormat="true" ht="18.15" hidden="false" customHeight="false" outlineLevel="0" collapsed="false">
      <c r="B22" s="43" t="s">
        <v>48</v>
      </c>
      <c r="C22" s="51" t="s">
        <v>49</v>
      </c>
      <c r="D22" s="45" t="n">
        <v>6</v>
      </c>
      <c r="E22" s="52" t="n">
        <v>0.23</v>
      </c>
      <c r="F22" s="46"/>
      <c r="G22" s="47"/>
      <c r="H22" s="53" t="n">
        <v>2.97</v>
      </c>
      <c r="I22" s="33"/>
      <c r="J22" s="34"/>
      <c r="K22" s="34"/>
      <c r="L22" s="35"/>
      <c r="M22" s="0"/>
      <c r="N22" s="0"/>
      <c r="O22" s="0"/>
      <c r="P22" s="0"/>
      <c r="IU22" s="0"/>
      <c r="IV22" s="0"/>
    </row>
    <row r="23" s="6" customFormat="true" ht="18.15" hidden="false" customHeight="false" outlineLevel="0" collapsed="false">
      <c r="B23" s="55"/>
      <c r="C23" s="56" t="s">
        <v>50</v>
      </c>
      <c r="D23" s="57"/>
      <c r="E23" s="58"/>
      <c r="F23" s="59" t="n">
        <f aca="false">E23+(E23*E23)</f>
        <v>0</v>
      </c>
      <c r="G23" s="60"/>
      <c r="H23" s="60"/>
      <c r="I23" s="33"/>
      <c r="J23" s="34"/>
      <c r="K23" s="34"/>
      <c r="L23" s="35"/>
      <c r="M23" s="0"/>
      <c r="N23" s="0"/>
      <c r="O23" s="0"/>
      <c r="P23" s="0"/>
      <c r="IU23" s="0"/>
      <c r="IV23" s="0"/>
    </row>
    <row r="24" s="6" customFormat="true" ht="18.15" hidden="false" customHeight="false" outlineLevel="0" collapsed="false">
      <c r="B24" s="55" t="s">
        <v>51</v>
      </c>
      <c r="C24" s="61" t="s">
        <v>52</v>
      </c>
      <c r="D24" s="57" t="n">
        <v>12</v>
      </c>
      <c r="E24" s="52" t="n">
        <v>0.23</v>
      </c>
      <c r="F24" s="59" t="n">
        <f aca="false">E24+(E24*E24)</f>
        <v>0.2829</v>
      </c>
      <c r="G24" s="62"/>
      <c r="H24" s="60" t="n">
        <v>5.14</v>
      </c>
      <c r="I24" s="33"/>
      <c r="J24" s="34"/>
      <c r="K24" s="34"/>
      <c r="L24" s="35"/>
      <c r="M24" s="0"/>
      <c r="N24" s="0"/>
      <c r="O24" s="0"/>
      <c r="P24" s="0"/>
      <c r="IU24" s="0"/>
      <c r="IV24" s="0"/>
    </row>
    <row r="25" s="6" customFormat="true" ht="18.15" hidden="false" customHeight="false" outlineLevel="0" collapsed="false">
      <c r="B25" s="63" t="s">
        <v>53</v>
      </c>
      <c r="C25" s="61" t="s">
        <v>54</v>
      </c>
      <c r="D25" s="57" t="n">
        <v>12</v>
      </c>
      <c r="E25" s="52" t="n">
        <v>0.23</v>
      </c>
      <c r="F25" s="59"/>
      <c r="G25" s="60"/>
      <c r="H25" s="60" t="n">
        <v>5.39</v>
      </c>
      <c r="I25" s="33"/>
      <c r="J25" s="34"/>
      <c r="K25" s="34"/>
      <c r="L25" s="35"/>
      <c r="M25" s="0"/>
      <c r="N25" s="0"/>
      <c r="O25" s="0"/>
      <c r="P25" s="0"/>
      <c r="IU25" s="0"/>
      <c r="IV25" s="0"/>
    </row>
    <row r="26" s="6" customFormat="true" ht="18.15" hidden="false" customHeight="false" outlineLevel="0" collapsed="false">
      <c r="B26" s="49"/>
      <c r="C26" s="64" t="s">
        <v>55</v>
      </c>
      <c r="D26" s="45"/>
      <c r="E26" s="65"/>
      <c r="F26" s="46"/>
      <c r="G26" s="48"/>
      <c r="H26" s="48"/>
      <c r="I26" s="33"/>
      <c r="J26" s="34"/>
      <c r="K26" s="34"/>
      <c r="L26" s="35"/>
      <c r="M26" s="0"/>
      <c r="N26" s="0"/>
      <c r="O26" s="0"/>
      <c r="P26" s="0"/>
      <c r="IU26" s="0"/>
      <c r="IV26" s="0"/>
    </row>
    <row r="27" s="6" customFormat="true" ht="18.15" hidden="false" customHeight="false" outlineLevel="0" collapsed="false">
      <c r="B27" s="66" t="s">
        <v>56</v>
      </c>
      <c r="C27" s="67" t="s">
        <v>57</v>
      </c>
      <c r="D27" s="68" t="n">
        <v>6</v>
      </c>
      <c r="E27" s="52" t="n">
        <v>0.23</v>
      </c>
      <c r="F27" s="46"/>
      <c r="G27" s="48"/>
      <c r="H27" s="48" t="n">
        <v>10.54</v>
      </c>
      <c r="I27" s="69"/>
      <c r="J27" s="34"/>
      <c r="K27" s="34"/>
      <c r="L27" s="35"/>
      <c r="M27" s="0"/>
      <c r="N27" s="0"/>
      <c r="O27" s="0"/>
      <c r="P27" s="0"/>
      <c r="IU27" s="0"/>
      <c r="IV27" s="0"/>
    </row>
    <row r="28" s="6" customFormat="true" ht="18.15" hidden="false" customHeight="false" outlineLevel="0" collapsed="false">
      <c r="B28" s="66" t="s">
        <v>58</v>
      </c>
      <c r="C28" s="67" t="s">
        <v>59</v>
      </c>
      <c r="D28" s="68" t="n">
        <v>6</v>
      </c>
      <c r="E28" s="52" t="n">
        <v>0.23</v>
      </c>
      <c r="F28" s="46"/>
      <c r="G28" s="48"/>
      <c r="H28" s="48" t="n">
        <v>10.54</v>
      </c>
      <c r="I28" s="33"/>
      <c r="J28" s="34"/>
      <c r="K28" s="34"/>
      <c r="L28" s="35"/>
      <c r="M28" s="0"/>
      <c r="N28" s="0"/>
      <c r="O28" s="0"/>
      <c r="P28" s="0"/>
      <c r="IU28" s="0"/>
      <c r="IV28" s="0"/>
    </row>
    <row r="29" s="6" customFormat="true" ht="18.15" hidden="false" customHeight="false" outlineLevel="0" collapsed="false">
      <c r="B29" s="66" t="s">
        <v>60</v>
      </c>
      <c r="C29" s="67" t="s">
        <v>61</v>
      </c>
      <c r="D29" s="68" t="n">
        <v>6</v>
      </c>
      <c r="E29" s="52" t="n">
        <v>0.23</v>
      </c>
      <c r="F29" s="46"/>
      <c r="G29" s="48"/>
      <c r="H29" s="48" t="n">
        <v>10.54</v>
      </c>
      <c r="I29" s="33"/>
      <c r="J29" s="34"/>
      <c r="K29" s="34"/>
      <c r="L29" s="35"/>
      <c r="M29" s="0"/>
      <c r="N29" s="0"/>
      <c r="O29" s="0"/>
      <c r="P29" s="0"/>
      <c r="IU29" s="0"/>
      <c r="IV29" s="0"/>
    </row>
    <row r="30" s="6" customFormat="true" ht="18.15" hidden="false" customHeight="false" outlineLevel="0" collapsed="false">
      <c r="B30" s="66" t="s">
        <v>62</v>
      </c>
      <c r="C30" s="67" t="s">
        <v>63</v>
      </c>
      <c r="D30" s="68" t="n">
        <v>6</v>
      </c>
      <c r="E30" s="52" t="n">
        <v>0.23</v>
      </c>
      <c r="F30" s="46"/>
      <c r="G30" s="48"/>
      <c r="H30" s="48" t="n">
        <v>10.54</v>
      </c>
      <c r="I30" s="33"/>
      <c r="J30" s="34"/>
      <c r="K30" s="34"/>
      <c r="L30" s="35"/>
      <c r="M30" s="0"/>
      <c r="N30" s="0"/>
      <c r="O30" s="0"/>
      <c r="P30" s="0"/>
      <c r="IU30" s="0"/>
      <c r="IV30" s="0"/>
    </row>
    <row r="31" s="6" customFormat="true" ht="18.15" hidden="false" customHeight="false" outlineLevel="0" collapsed="false">
      <c r="B31" s="70" t="s">
        <v>64</v>
      </c>
      <c r="C31" s="67" t="s">
        <v>65</v>
      </c>
      <c r="D31" s="68" t="n">
        <v>6</v>
      </c>
      <c r="E31" s="52" t="n">
        <v>0.23</v>
      </c>
      <c r="F31" s="46"/>
      <c r="G31" s="48"/>
      <c r="H31" s="48" t="n">
        <v>10.54</v>
      </c>
      <c r="I31" s="33"/>
      <c r="J31" s="34"/>
      <c r="K31" s="34"/>
      <c r="L31" s="35"/>
      <c r="M31" s="0"/>
      <c r="N31" s="0"/>
      <c r="O31" s="0"/>
      <c r="P31" s="0"/>
      <c r="IU31" s="0"/>
      <c r="IV31" s="0"/>
    </row>
    <row r="32" s="6" customFormat="true" ht="18.15" hidden="false" customHeight="false" outlineLevel="0" collapsed="false">
      <c r="B32" s="71" t="s">
        <v>66</v>
      </c>
      <c r="C32" s="72" t="s">
        <v>67</v>
      </c>
      <c r="D32" s="38" t="n">
        <v>6</v>
      </c>
      <c r="E32" s="52" t="n">
        <v>0.23</v>
      </c>
      <c r="F32" s="46"/>
      <c r="G32" s="48"/>
      <c r="H32" s="48" t="n">
        <v>9.46</v>
      </c>
      <c r="I32" s="33"/>
      <c r="J32" s="34"/>
      <c r="K32" s="34"/>
      <c r="L32" s="35"/>
      <c r="M32" s="0"/>
      <c r="N32" s="0"/>
      <c r="O32" s="0"/>
      <c r="P32" s="0"/>
      <c r="IU32" s="0"/>
      <c r="IV32" s="0"/>
    </row>
    <row r="33" s="6" customFormat="true" ht="18.15" hidden="false" customHeight="false" outlineLevel="0" collapsed="false">
      <c r="B33" s="71" t="s">
        <v>68</v>
      </c>
      <c r="C33" s="72" t="s">
        <v>69</v>
      </c>
      <c r="D33" s="38" t="n">
        <v>6</v>
      </c>
      <c r="E33" s="52" t="n">
        <v>0.23</v>
      </c>
      <c r="F33" s="46"/>
      <c r="G33" s="48"/>
      <c r="H33" s="48" t="n">
        <v>9.46</v>
      </c>
      <c r="I33" s="33"/>
      <c r="J33" s="34"/>
      <c r="K33" s="34"/>
      <c r="L33" s="35"/>
      <c r="M33" s="0"/>
      <c r="N33" s="0"/>
      <c r="O33" s="0"/>
      <c r="P33" s="0"/>
      <c r="IU33" s="0"/>
      <c r="IV33" s="0"/>
    </row>
    <row r="34" s="6" customFormat="true" ht="18.15" hidden="false" customHeight="false" outlineLevel="0" collapsed="false">
      <c r="B34" s="71" t="s">
        <v>70</v>
      </c>
      <c r="C34" s="72" t="s">
        <v>71</v>
      </c>
      <c r="D34" s="38" t="n">
        <v>6</v>
      </c>
      <c r="E34" s="52" t="n">
        <v>0.23</v>
      </c>
      <c r="F34" s="46"/>
      <c r="G34" s="48"/>
      <c r="H34" s="48" t="n">
        <v>9.46</v>
      </c>
      <c r="I34" s="33"/>
      <c r="J34" s="34"/>
      <c r="K34" s="34"/>
      <c r="L34" s="35"/>
      <c r="M34" s="0"/>
      <c r="N34" s="0"/>
      <c r="O34" s="0"/>
      <c r="P34" s="0"/>
      <c r="IU34" s="0"/>
      <c r="IV34" s="0"/>
    </row>
    <row r="35" s="6" customFormat="true" ht="18.15" hidden="false" customHeight="false" outlineLevel="0" collapsed="false">
      <c r="B35" s="71" t="s">
        <v>72</v>
      </c>
      <c r="C35" s="72" t="s">
        <v>73</v>
      </c>
      <c r="D35" s="38" t="n">
        <v>6</v>
      </c>
      <c r="E35" s="52" t="n">
        <v>0.23</v>
      </c>
      <c r="F35" s="46"/>
      <c r="G35" s="48"/>
      <c r="H35" s="48" t="n">
        <v>9.46</v>
      </c>
      <c r="I35" s="33"/>
      <c r="J35" s="34"/>
      <c r="K35" s="34"/>
      <c r="L35" s="35"/>
      <c r="M35" s="0"/>
      <c r="N35" s="0"/>
      <c r="O35" s="0"/>
      <c r="P35" s="0"/>
      <c r="IU35" s="0"/>
      <c r="IV35" s="0"/>
    </row>
    <row r="36" s="6" customFormat="true" ht="18.15" hidden="false" customHeight="false" outlineLevel="0" collapsed="false">
      <c r="B36" s="66" t="s">
        <v>74</v>
      </c>
      <c r="C36" s="72" t="s">
        <v>75</v>
      </c>
      <c r="D36" s="38" t="n">
        <v>6</v>
      </c>
      <c r="E36" s="52" t="n">
        <v>0.23</v>
      </c>
      <c r="F36" s="46"/>
      <c r="G36" s="48"/>
      <c r="H36" s="48" t="n">
        <v>9.46</v>
      </c>
      <c r="I36" s="33"/>
      <c r="J36" s="34"/>
      <c r="K36" s="34"/>
      <c r="L36" s="35"/>
      <c r="M36" s="0"/>
      <c r="N36" s="0"/>
      <c r="O36" s="0"/>
      <c r="P36" s="0"/>
      <c r="IU36" s="0"/>
      <c r="IV36" s="0"/>
    </row>
    <row r="37" s="6" customFormat="true" ht="18.15" hidden="false" customHeight="false" outlineLevel="0" collapsed="false">
      <c r="B37" s="66" t="s">
        <v>76</v>
      </c>
      <c r="C37" s="72" t="s">
        <v>77</v>
      </c>
      <c r="D37" s="38" t="n">
        <v>6</v>
      </c>
      <c r="E37" s="52" t="n">
        <v>0.23</v>
      </c>
      <c r="F37" s="46"/>
      <c r="G37" s="48"/>
      <c r="H37" s="48" t="n">
        <v>9.46</v>
      </c>
      <c r="I37" s="33"/>
      <c r="J37" s="34"/>
      <c r="K37" s="34"/>
      <c r="L37" s="35"/>
      <c r="M37" s="0"/>
      <c r="N37" s="0"/>
      <c r="O37" s="0"/>
      <c r="P37" s="0"/>
      <c r="IU37" s="0"/>
      <c r="IV37" s="0"/>
    </row>
    <row r="38" s="6" customFormat="true" ht="18.15" hidden="false" customHeight="false" outlineLevel="0" collapsed="false">
      <c r="B38" s="73" t="n">
        <v>81700</v>
      </c>
      <c r="C38" s="74" t="s">
        <v>78</v>
      </c>
      <c r="D38" s="45" t="n">
        <v>6</v>
      </c>
      <c r="E38" s="52" t="n">
        <v>0.23</v>
      </c>
      <c r="F38" s="46"/>
      <c r="G38" s="48"/>
      <c r="H38" s="48" t="n">
        <v>4.51</v>
      </c>
      <c r="I38" s="33"/>
      <c r="J38" s="34"/>
      <c r="K38" s="34"/>
      <c r="L38" s="35"/>
      <c r="M38" s="0"/>
      <c r="N38" s="0"/>
      <c r="O38" s="0"/>
      <c r="P38" s="0"/>
      <c r="IU38" s="0"/>
      <c r="IV38" s="0"/>
    </row>
    <row r="39" s="6" customFormat="true" ht="18.15" hidden="false" customHeight="false" outlineLevel="0" collapsed="false">
      <c r="B39" s="73" t="n">
        <v>81720</v>
      </c>
      <c r="C39" s="74" t="s">
        <v>79</v>
      </c>
      <c r="D39" s="45" t="n">
        <v>6</v>
      </c>
      <c r="E39" s="52" t="n">
        <v>0.23</v>
      </c>
      <c r="F39" s="46"/>
      <c r="G39" s="48"/>
      <c r="H39" s="48" t="n">
        <v>4.51</v>
      </c>
      <c r="I39" s="33"/>
      <c r="J39" s="34"/>
      <c r="K39" s="34"/>
      <c r="L39" s="35"/>
      <c r="M39" s="0"/>
      <c r="N39" s="0"/>
      <c r="O39" s="0"/>
      <c r="P39" s="0"/>
      <c r="IU39" s="0"/>
      <c r="IV39" s="0"/>
    </row>
    <row r="40" s="6" customFormat="true" ht="18.15" hidden="false" customHeight="false" outlineLevel="0" collapsed="false">
      <c r="B40" s="73" t="n">
        <v>82652</v>
      </c>
      <c r="C40" s="74" t="s">
        <v>80</v>
      </c>
      <c r="D40" s="45" t="n">
        <v>6</v>
      </c>
      <c r="E40" s="52" t="n">
        <v>0.23</v>
      </c>
      <c r="F40" s="46"/>
      <c r="G40" s="48"/>
      <c r="H40" s="48" t="n">
        <v>4.51</v>
      </c>
      <c r="I40" s="33"/>
      <c r="J40" s="34"/>
      <c r="K40" s="34"/>
      <c r="L40" s="35"/>
      <c r="M40" s="0"/>
      <c r="N40" s="0"/>
      <c r="O40" s="0"/>
      <c r="P40" s="0"/>
      <c r="IU40" s="0"/>
      <c r="IV40" s="0"/>
    </row>
    <row r="41" s="6" customFormat="true" ht="18.15" hidden="false" customHeight="false" outlineLevel="0" collapsed="false">
      <c r="B41" s="73" t="n">
        <v>88541</v>
      </c>
      <c r="C41" s="74" t="s">
        <v>81</v>
      </c>
      <c r="D41" s="45" t="n">
        <v>6</v>
      </c>
      <c r="E41" s="52" t="n">
        <v>0.23</v>
      </c>
      <c r="F41" s="46"/>
      <c r="G41" s="48"/>
      <c r="H41" s="48" t="n">
        <v>4.51</v>
      </c>
      <c r="I41" s="33"/>
      <c r="J41" s="34"/>
      <c r="K41" s="34"/>
      <c r="L41" s="35"/>
      <c r="M41" s="0"/>
      <c r="N41" s="0"/>
      <c r="O41" s="0"/>
      <c r="P41" s="0"/>
      <c r="IU41" s="0"/>
      <c r="IV41" s="0"/>
    </row>
    <row r="42" s="6" customFormat="true" ht="18.15" hidden="false" customHeight="false" outlineLevel="0" collapsed="false">
      <c r="B42" s="73" t="n">
        <v>88562</v>
      </c>
      <c r="C42" s="74" t="s">
        <v>82</v>
      </c>
      <c r="D42" s="45" t="n">
        <v>6</v>
      </c>
      <c r="E42" s="52" t="n">
        <v>0.23</v>
      </c>
      <c r="F42" s="46"/>
      <c r="G42" s="48"/>
      <c r="H42" s="48" t="n">
        <v>4.51</v>
      </c>
      <c r="I42" s="33"/>
      <c r="J42" s="34"/>
      <c r="K42" s="34"/>
      <c r="L42" s="35"/>
      <c r="M42" s="0"/>
      <c r="N42" s="0"/>
      <c r="O42" s="0"/>
      <c r="P42" s="0"/>
      <c r="IU42" s="0"/>
      <c r="IV42" s="0"/>
    </row>
    <row r="43" s="6" customFormat="true" ht="18.15" hidden="false" customHeight="false" outlineLevel="0" collapsed="false">
      <c r="A43" s="75"/>
      <c r="B43" s="73" t="n">
        <v>88579</v>
      </c>
      <c r="C43" s="74" t="s">
        <v>83</v>
      </c>
      <c r="D43" s="45" t="n">
        <v>6</v>
      </c>
      <c r="E43" s="52" t="n">
        <v>0.23</v>
      </c>
      <c r="F43" s="46"/>
      <c r="G43" s="48"/>
      <c r="H43" s="48" t="n">
        <v>4.51</v>
      </c>
      <c r="I43" s="33"/>
      <c r="J43" s="34"/>
      <c r="K43" s="34"/>
      <c r="L43" s="35"/>
      <c r="M43" s="0"/>
      <c r="N43" s="0"/>
      <c r="O43" s="0"/>
      <c r="P43" s="0"/>
      <c r="IU43" s="0"/>
      <c r="IV43" s="0"/>
    </row>
    <row r="44" s="6" customFormat="true" ht="18.15" hidden="false" customHeight="false" outlineLevel="0" collapsed="false">
      <c r="B44" s="73" t="n">
        <v>81760</v>
      </c>
      <c r="C44" s="74" t="s">
        <v>84</v>
      </c>
      <c r="D44" s="45" t="n">
        <v>6</v>
      </c>
      <c r="E44" s="52" t="n">
        <v>0.23</v>
      </c>
      <c r="F44" s="46"/>
      <c r="G44" s="48"/>
      <c r="H44" s="48" t="n">
        <v>5.37</v>
      </c>
      <c r="I44" s="33"/>
      <c r="J44" s="34"/>
      <c r="K44" s="34"/>
      <c r="L44" s="35"/>
      <c r="M44" s="0"/>
      <c r="N44" s="0"/>
      <c r="O44" s="0"/>
      <c r="P44" s="0"/>
      <c r="IU44" s="0"/>
      <c r="IV44" s="0"/>
    </row>
    <row r="45" s="6" customFormat="true" ht="18.15" hidden="false" customHeight="false" outlineLevel="0" collapsed="false">
      <c r="B45" s="73" t="n">
        <v>81730</v>
      </c>
      <c r="C45" s="74" t="s">
        <v>85</v>
      </c>
      <c r="D45" s="45" t="n">
        <v>6</v>
      </c>
      <c r="E45" s="52" t="n">
        <v>0.23</v>
      </c>
      <c r="F45" s="46"/>
      <c r="G45" s="48"/>
      <c r="H45" s="48" t="n">
        <v>5.37</v>
      </c>
      <c r="I45" s="33"/>
      <c r="J45" s="34"/>
      <c r="K45" s="34"/>
      <c r="L45" s="35"/>
      <c r="M45" s="0"/>
      <c r="N45" s="0"/>
      <c r="O45" s="0"/>
      <c r="P45" s="0"/>
      <c r="IU45" s="0"/>
      <c r="IV45" s="0"/>
    </row>
    <row r="46" s="6" customFormat="true" ht="18.15" hidden="false" customHeight="false" outlineLevel="0" collapsed="false">
      <c r="B46" s="73" t="n">
        <v>81740</v>
      </c>
      <c r="C46" s="74" t="s">
        <v>86</v>
      </c>
      <c r="D46" s="45" t="n">
        <v>6</v>
      </c>
      <c r="E46" s="52" t="n">
        <v>0.23</v>
      </c>
      <c r="F46" s="46"/>
      <c r="G46" s="48"/>
      <c r="H46" s="48" t="n">
        <v>5.37</v>
      </c>
      <c r="I46" s="33"/>
      <c r="J46" s="34"/>
      <c r="K46" s="34"/>
      <c r="L46" s="35"/>
      <c r="M46" s="0"/>
      <c r="N46" s="0"/>
      <c r="O46" s="0"/>
      <c r="P46" s="0"/>
      <c r="IU46" s="0"/>
      <c r="IV46" s="0"/>
    </row>
    <row r="47" s="6" customFormat="true" ht="18.15" hidden="false" customHeight="false" outlineLevel="0" collapsed="false">
      <c r="B47" s="73" t="n">
        <v>88542</v>
      </c>
      <c r="C47" s="74" t="s">
        <v>87</v>
      </c>
      <c r="D47" s="45" t="n">
        <v>6</v>
      </c>
      <c r="E47" s="52" t="n">
        <v>0.23</v>
      </c>
      <c r="F47" s="46"/>
      <c r="G47" s="48"/>
      <c r="H47" s="48" t="n">
        <v>5.37</v>
      </c>
      <c r="I47" s="33"/>
      <c r="J47" s="34"/>
      <c r="K47" s="34"/>
      <c r="L47" s="35"/>
      <c r="M47" s="0"/>
      <c r="N47" s="0"/>
      <c r="O47" s="0"/>
      <c r="P47" s="0"/>
      <c r="IU47" s="0"/>
      <c r="IV47" s="0"/>
    </row>
    <row r="48" s="6" customFormat="true" ht="18.15" hidden="false" customHeight="false" outlineLevel="0" collapsed="false">
      <c r="B48" s="73" t="n">
        <v>88561</v>
      </c>
      <c r="C48" s="74" t="s">
        <v>88</v>
      </c>
      <c r="D48" s="45" t="n">
        <v>6</v>
      </c>
      <c r="E48" s="52" t="n">
        <v>0.23</v>
      </c>
      <c r="F48" s="46"/>
      <c r="G48" s="48"/>
      <c r="H48" s="48" t="n">
        <v>5.37</v>
      </c>
      <c r="I48" s="33"/>
      <c r="J48" s="34"/>
      <c r="K48" s="34"/>
      <c r="L48" s="35"/>
      <c r="M48" s="0"/>
      <c r="N48" s="0"/>
      <c r="O48" s="0"/>
      <c r="P48" s="0"/>
      <c r="IU48" s="0"/>
      <c r="IV48" s="0"/>
    </row>
    <row r="49" s="6" customFormat="true" ht="18.15" hidden="false" customHeight="false" outlineLevel="0" collapsed="false">
      <c r="B49" s="73" t="n">
        <v>81739</v>
      </c>
      <c r="C49" s="74" t="s">
        <v>89</v>
      </c>
      <c r="D49" s="45" t="n">
        <v>6</v>
      </c>
      <c r="E49" s="52" t="n">
        <v>0.23</v>
      </c>
      <c r="F49" s="46"/>
      <c r="G49" s="48"/>
      <c r="H49" s="48" t="n">
        <v>5.37</v>
      </c>
      <c r="I49" s="33"/>
      <c r="J49" s="34"/>
      <c r="K49" s="34"/>
      <c r="L49" s="35"/>
      <c r="M49" s="0"/>
      <c r="N49" s="0"/>
      <c r="O49" s="0"/>
      <c r="P49" s="0"/>
      <c r="IU49" s="0"/>
      <c r="IV49" s="0"/>
    </row>
    <row r="50" s="6" customFormat="true" ht="18.15" hidden="false" customHeight="false" outlineLevel="0" collapsed="false">
      <c r="B50" s="73" t="n">
        <v>81789</v>
      </c>
      <c r="C50" s="74" t="s">
        <v>90</v>
      </c>
      <c r="D50" s="45" t="n">
        <v>6</v>
      </c>
      <c r="E50" s="52" t="n">
        <v>0.23</v>
      </c>
      <c r="F50" s="46"/>
      <c r="G50" s="48"/>
      <c r="H50" s="48" t="n">
        <v>5.37</v>
      </c>
      <c r="I50" s="33"/>
      <c r="J50" s="34"/>
      <c r="K50" s="34"/>
      <c r="L50" s="35"/>
      <c r="M50" s="0"/>
      <c r="N50" s="0"/>
      <c r="O50" s="0"/>
      <c r="P50" s="0"/>
      <c r="IU50" s="0"/>
      <c r="IV50" s="0"/>
    </row>
    <row r="51" s="6" customFormat="true" ht="18.15" hidden="false" customHeight="false" outlineLevel="0" collapsed="false">
      <c r="B51" s="76" t="n">
        <v>81772</v>
      </c>
      <c r="C51" s="77" t="s">
        <v>91</v>
      </c>
      <c r="D51" s="45" t="n">
        <v>6</v>
      </c>
      <c r="E51" s="52" t="n">
        <v>0.23</v>
      </c>
      <c r="F51" s="46"/>
      <c r="G51" s="48"/>
      <c r="H51" s="48" t="n">
        <v>3.43</v>
      </c>
      <c r="I51" s="33"/>
      <c r="J51" s="34"/>
      <c r="K51" s="34"/>
      <c r="L51" s="35"/>
      <c r="M51" s="0"/>
      <c r="N51" s="0"/>
      <c r="O51" s="0"/>
      <c r="P51" s="0"/>
      <c r="IU51" s="0"/>
      <c r="IV51" s="0"/>
    </row>
    <row r="52" s="6" customFormat="true" ht="18.15" hidden="false" customHeight="false" outlineLevel="0" collapsed="false">
      <c r="B52" s="78" t="n">
        <v>86801</v>
      </c>
      <c r="C52" s="79" t="s">
        <v>92</v>
      </c>
      <c r="D52" s="68" t="n">
        <v>6</v>
      </c>
      <c r="E52" s="52" t="n">
        <v>0.23</v>
      </c>
      <c r="F52" s="46"/>
      <c r="G52" s="48"/>
      <c r="H52" s="48" t="n">
        <v>4.83</v>
      </c>
      <c r="I52" s="33"/>
      <c r="J52" s="34"/>
      <c r="K52" s="34"/>
      <c r="L52" s="35"/>
      <c r="M52" s="0"/>
      <c r="N52" s="0"/>
      <c r="O52" s="0"/>
      <c r="P52" s="0"/>
      <c r="IU52" s="0"/>
      <c r="IV52" s="0"/>
    </row>
    <row r="53" s="6" customFormat="true" ht="18.15" hidden="false" customHeight="false" outlineLevel="0" collapsed="false">
      <c r="B53" s="78" t="n">
        <v>86804</v>
      </c>
      <c r="C53" s="79" t="s">
        <v>93</v>
      </c>
      <c r="D53" s="68" t="n">
        <v>6</v>
      </c>
      <c r="E53" s="52" t="n">
        <v>0.23</v>
      </c>
      <c r="F53" s="46"/>
      <c r="G53" s="48"/>
      <c r="H53" s="48" t="n">
        <v>4.83</v>
      </c>
      <c r="I53" s="33"/>
      <c r="J53" s="34"/>
      <c r="K53" s="34"/>
      <c r="L53" s="35"/>
      <c r="M53" s="0"/>
      <c r="N53" s="0"/>
      <c r="O53" s="0"/>
      <c r="P53" s="0"/>
      <c r="IU53" s="0"/>
      <c r="IV53" s="0"/>
    </row>
    <row r="54" s="6" customFormat="true" ht="18.15" hidden="false" customHeight="false" outlineLevel="0" collapsed="false">
      <c r="B54" s="78" t="n">
        <v>86805</v>
      </c>
      <c r="C54" s="79" t="s">
        <v>94</v>
      </c>
      <c r="D54" s="68" t="n">
        <v>6</v>
      </c>
      <c r="E54" s="52" t="n">
        <v>0.23</v>
      </c>
      <c r="F54" s="46"/>
      <c r="G54" s="48"/>
      <c r="H54" s="48" t="n">
        <v>4.83</v>
      </c>
      <c r="I54" s="33"/>
      <c r="J54" s="34"/>
      <c r="K54" s="34"/>
      <c r="L54" s="35"/>
      <c r="M54" s="0"/>
      <c r="N54" s="0"/>
      <c r="O54" s="0"/>
      <c r="P54" s="0"/>
      <c r="IU54" s="0"/>
      <c r="IV54" s="0"/>
    </row>
    <row r="55" s="6" customFormat="true" ht="18.15" hidden="false" customHeight="false" outlineLevel="0" collapsed="false">
      <c r="B55" s="78" t="n">
        <v>86808</v>
      </c>
      <c r="C55" s="79" t="s">
        <v>95</v>
      </c>
      <c r="D55" s="68" t="n">
        <v>6</v>
      </c>
      <c r="E55" s="52" t="n">
        <v>0.23</v>
      </c>
      <c r="F55" s="46"/>
      <c r="G55" s="48"/>
      <c r="H55" s="48" t="n">
        <v>4.83</v>
      </c>
      <c r="I55" s="33"/>
      <c r="J55" s="34"/>
      <c r="K55" s="34"/>
      <c r="L55" s="35"/>
      <c r="M55" s="0"/>
      <c r="N55" s="0"/>
      <c r="O55" s="0"/>
      <c r="P55" s="0"/>
      <c r="IU55" s="0"/>
      <c r="IV55" s="0"/>
    </row>
    <row r="56" s="6" customFormat="true" ht="18.15" hidden="false" customHeight="false" outlineLevel="0" collapsed="false">
      <c r="B56" s="78" t="n">
        <v>82196</v>
      </c>
      <c r="C56" s="79" t="s">
        <v>96</v>
      </c>
      <c r="D56" s="68" t="n">
        <v>6</v>
      </c>
      <c r="E56" s="52" t="n">
        <v>0.23</v>
      </c>
      <c r="F56" s="46"/>
      <c r="G56" s="48"/>
      <c r="H56" s="48" t="n">
        <v>4.83</v>
      </c>
      <c r="I56" s="33"/>
      <c r="J56" s="34"/>
      <c r="K56" s="34"/>
      <c r="L56" s="35"/>
      <c r="M56" s="0"/>
      <c r="N56" s="0"/>
      <c r="O56" s="0"/>
      <c r="P56" s="0"/>
      <c r="IU56" s="0"/>
      <c r="IV56" s="0"/>
    </row>
    <row r="57" s="6" customFormat="true" ht="18.15" hidden="false" customHeight="false" outlineLevel="0" collapsed="false">
      <c r="B57" s="78" t="n">
        <v>88608</v>
      </c>
      <c r="C57" s="79" t="s">
        <v>97</v>
      </c>
      <c r="D57" s="68" t="n">
        <v>6</v>
      </c>
      <c r="E57" s="52" t="n">
        <v>0.23</v>
      </c>
      <c r="F57" s="46"/>
      <c r="G57" s="48"/>
      <c r="H57" s="48" t="n">
        <v>4.83</v>
      </c>
      <c r="I57" s="33"/>
      <c r="J57" s="34"/>
      <c r="K57" s="34"/>
      <c r="L57" s="35"/>
      <c r="M57" s="0"/>
      <c r="N57" s="0"/>
      <c r="O57" s="0"/>
      <c r="P57" s="0"/>
      <c r="IU57" s="0"/>
      <c r="IV57" s="0"/>
    </row>
    <row r="58" s="6" customFormat="true" ht="18.15" hidden="false" customHeight="false" outlineLevel="0" collapsed="false">
      <c r="B58" s="78" t="n">
        <v>89376</v>
      </c>
      <c r="C58" s="79" t="s">
        <v>98</v>
      </c>
      <c r="D58" s="68" t="n">
        <v>6</v>
      </c>
      <c r="E58" s="52" t="n">
        <v>0.23</v>
      </c>
      <c r="F58" s="46"/>
      <c r="G58" s="48"/>
      <c r="H58" s="48" t="n">
        <v>4.83</v>
      </c>
      <c r="I58" s="33"/>
      <c r="J58" s="34"/>
      <c r="K58" s="34"/>
      <c r="L58" s="35"/>
      <c r="M58" s="0"/>
      <c r="N58" s="0"/>
      <c r="O58" s="0"/>
      <c r="P58" s="0"/>
      <c r="IU58" s="0"/>
      <c r="IV58" s="0"/>
    </row>
    <row r="59" s="6" customFormat="true" ht="18.15" hidden="false" customHeight="false" outlineLevel="0" collapsed="false">
      <c r="B59" s="78" t="n">
        <v>86803</v>
      </c>
      <c r="C59" s="79" t="s">
        <v>99</v>
      </c>
      <c r="D59" s="68" t="n">
        <v>6</v>
      </c>
      <c r="E59" s="52" t="n">
        <v>0.23</v>
      </c>
      <c r="F59" s="46"/>
      <c r="G59" s="48"/>
      <c r="H59" s="48" t="n">
        <v>4.83</v>
      </c>
      <c r="I59" s="33"/>
      <c r="J59" s="34"/>
      <c r="K59" s="34"/>
      <c r="L59" s="35"/>
      <c r="M59" s="0"/>
      <c r="N59" s="0"/>
      <c r="O59" s="0"/>
      <c r="P59" s="0"/>
      <c r="IU59" s="0"/>
      <c r="IV59" s="0"/>
    </row>
    <row r="60" s="6" customFormat="true" ht="18.15" hidden="false" customHeight="false" outlineLevel="0" collapsed="false">
      <c r="B60" s="78" t="n">
        <v>86944</v>
      </c>
      <c r="C60" s="79" t="s">
        <v>100</v>
      </c>
      <c r="D60" s="68" t="n">
        <v>6</v>
      </c>
      <c r="E60" s="52" t="n">
        <v>0.23</v>
      </c>
      <c r="F60" s="46"/>
      <c r="G60" s="48"/>
      <c r="H60" s="48" t="n">
        <v>4.83</v>
      </c>
      <c r="I60" s="33"/>
      <c r="J60" s="34"/>
      <c r="K60" s="34"/>
      <c r="L60" s="35"/>
      <c r="M60" s="0"/>
      <c r="N60" s="0"/>
      <c r="O60" s="0"/>
      <c r="P60" s="0"/>
      <c r="IU60" s="0"/>
      <c r="IV60" s="0"/>
    </row>
    <row r="61" s="6" customFormat="true" ht="18.15" hidden="false" customHeight="false" outlineLevel="0" collapsed="false">
      <c r="B61" s="78" t="n">
        <v>82195</v>
      </c>
      <c r="C61" s="79" t="s">
        <v>101</v>
      </c>
      <c r="D61" s="68" t="n">
        <v>6</v>
      </c>
      <c r="E61" s="52" t="n">
        <v>0.23</v>
      </c>
      <c r="F61" s="46"/>
      <c r="G61" s="48"/>
      <c r="H61" s="48" t="n">
        <v>4.83</v>
      </c>
      <c r="I61" s="33"/>
      <c r="J61" s="34"/>
      <c r="K61" s="34"/>
      <c r="L61" s="35"/>
      <c r="M61" s="0"/>
      <c r="N61" s="0"/>
      <c r="O61" s="0"/>
      <c r="P61" s="0"/>
      <c r="IU61" s="0"/>
      <c r="IV61" s="0"/>
    </row>
    <row r="62" s="6" customFormat="true" ht="18.15" hidden="false" customHeight="false" outlineLevel="0" collapsed="false">
      <c r="B62" s="78" t="n">
        <v>86948</v>
      </c>
      <c r="C62" s="79" t="s">
        <v>102</v>
      </c>
      <c r="D62" s="68" t="n">
        <v>6</v>
      </c>
      <c r="E62" s="52" t="n">
        <v>0.23</v>
      </c>
      <c r="F62" s="46"/>
      <c r="G62" s="48"/>
      <c r="H62" s="48" t="n">
        <v>4.83</v>
      </c>
      <c r="I62" s="33"/>
      <c r="J62" s="34"/>
      <c r="K62" s="34"/>
      <c r="L62" s="35"/>
      <c r="M62" s="0"/>
      <c r="N62" s="0"/>
      <c r="O62" s="0"/>
      <c r="P62" s="0"/>
      <c r="IU62" s="0"/>
      <c r="IV62" s="0"/>
    </row>
    <row r="63" s="6" customFormat="true" ht="18.15" hidden="false" customHeight="false" outlineLevel="0" collapsed="false">
      <c r="B63" s="80" t="n">
        <v>89377</v>
      </c>
      <c r="C63" s="81" t="s">
        <v>103</v>
      </c>
      <c r="D63" s="68" t="n">
        <v>6</v>
      </c>
      <c r="E63" s="52" t="n">
        <v>0.23</v>
      </c>
      <c r="F63" s="46"/>
      <c r="G63" s="48"/>
      <c r="H63" s="48" t="n">
        <v>4.83</v>
      </c>
      <c r="I63" s="33"/>
      <c r="J63" s="34"/>
      <c r="K63" s="34"/>
      <c r="L63" s="35"/>
      <c r="M63" s="0"/>
      <c r="N63" s="0"/>
      <c r="O63" s="0"/>
      <c r="P63" s="0"/>
      <c r="IU63" s="0"/>
      <c r="IV63" s="0"/>
    </row>
    <row r="64" s="6" customFormat="true" ht="18.15" hidden="false" customHeight="false" outlineLevel="0" collapsed="false">
      <c r="B64" s="78" t="n">
        <v>86943</v>
      </c>
      <c r="C64" s="79" t="s">
        <v>104</v>
      </c>
      <c r="D64" s="68" t="n">
        <v>6</v>
      </c>
      <c r="E64" s="52" t="n">
        <v>0.23</v>
      </c>
      <c r="F64" s="46"/>
      <c r="G64" s="48"/>
      <c r="H64" s="48" t="n">
        <v>4.83</v>
      </c>
      <c r="I64" s="33"/>
      <c r="J64" s="34"/>
      <c r="K64" s="34"/>
      <c r="L64" s="35"/>
      <c r="M64" s="0"/>
      <c r="N64" s="0"/>
      <c r="O64" s="0"/>
      <c r="P64" s="0"/>
      <c r="IU64" s="0"/>
      <c r="IV64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9.63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957</v>
      </c>
      <c r="J3" s="87" t="s">
        <v>5</v>
      </c>
      <c r="K3" s="92" t="n">
        <v>30.126</v>
      </c>
    </row>
    <row r="4" customFormat="false" ht="38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50" t="s">
        <v>958</v>
      </c>
      <c r="C5" s="34" t="s">
        <v>959</v>
      </c>
      <c r="D5" s="210" t="n">
        <v>12</v>
      </c>
      <c r="E5" s="65" t="n">
        <v>0.23</v>
      </c>
      <c r="F5" s="46"/>
      <c r="G5" s="48"/>
      <c r="H5" s="48" t="n">
        <v>6.56</v>
      </c>
      <c r="I5" s="109"/>
      <c r="J5" s="105"/>
      <c r="K5" s="105"/>
      <c r="L5" s="35"/>
    </row>
    <row r="6" customFormat="false" ht="18.15" hidden="false" customHeight="false" outlineLevel="0" collapsed="false">
      <c r="A6" s="6"/>
      <c r="B6" s="50" t="s">
        <v>960</v>
      </c>
      <c r="C6" s="34" t="s">
        <v>961</v>
      </c>
      <c r="D6" s="210" t="n">
        <v>12</v>
      </c>
      <c r="E6" s="65" t="n">
        <v>0.23</v>
      </c>
      <c r="F6" s="46"/>
      <c r="G6" s="48"/>
      <c r="H6" s="48" t="n">
        <v>6.56</v>
      </c>
      <c r="I6" s="109"/>
      <c r="J6" s="105"/>
      <c r="K6" s="105"/>
      <c r="L6" s="35"/>
    </row>
    <row r="7" customFormat="false" ht="18.15" hidden="false" customHeight="false" outlineLevel="0" collapsed="false">
      <c r="A7" s="6"/>
      <c r="B7" s="120" t="s">
        <v>962</v>
      </c>
      <c r="C7" s="34" t="s">
        <v>963</v>
      </c>
      <c r="D7" s="45" t="n">
        <v>12</v>
      </c>
      <c r="E7" s="65" t="n">
        <v>0.23</v>
      </c>
      <c r="F7" s="46"/>
      <c r="G7" s="48"/>
      <c r="H7" s="48" t="n">
        <v>6.56</v>
      </c>
      <c r="I7" s="109"/>
      <c r="J7" s="105"/>
      <c r="K7" s="105"/>
      <c r="L7" s="35"/>
    </row>
    <row r="8" customFormat="false" ht="18.15" hidden="false" customHeight="false" outlineLevel="0" collapsed="false">
      <c r="A8" s="6"/>
      <c r="B8" s="66"/>
      <c r="C8" s="144" t="s">
        <v>964</v>
      </c>
      <c r="D8" s="68"/>
      <c r="E8" s="52"/>
      <c r="F8" s="40" t="n">
        <f aca="false">E8+(E8*E8)</f>
        <v>0</v>
      </c>
      <c r="G8" s="42"/>
      <c r="H8" s="42"/>
      <c r="I8" s="109"/>
      <c r="J8" s="105"/>
      <c r="K8" s="105"/>
      <c r="L8" s="35"/>
    </row>
    <row r="9" customFormat="false" ht="18.15" hidden="false" customHeight="false" outlineLevel="0" collapsed="false">
      <c r="A9" s="6"/>
      <c r="B9" s="66" t="s">
        <v>965</v>
      </c>
      <c r="C9" s="34" t="s">
        <v>966</v>
      </c>
      <c r="D9" s="45" t="n">
        <v>12</v>
      </c>
      <c r="E9" s="173" t="n">
        <v>0.23</v>
      </c>
      <c r="F9" s="46" t="n">
        <f aca="false">E9+(E9*E9)</f>
        <v>0.2829</v>
      </c>
      <c r="G9" s="48"/>
      <c r="H9" s="48" t="n">
        <v>2.05</v>
      </c>
      <c r="I9" s="192"/>
      <c r="J9" s="105"/>
      <c r="K9" s="105"/>
      <c r="L9" s="35"/>
    </row>
    <row r="10" customFormat="false" ht="18.15" hidden="false" customHeight="false" outlineLevel="0" collapsed="false">
      <c r="A10" s="6"/>
      <c r="B10" s="66" t="s">
        <v>967</v>
      </c>
      <c r="C10" s="67" t="s">
        <v>968</v>
      </c>
      <c r="D10" s="45" t="n">
        <v>12</v>
      </c>
      <c r="E10" s="173" t="n">
        <v>0.23</v>
      </c>
      <c r="F10" s="46" t="n">
        <f aca="false">E10+(E10*E10)</f>
        <v>0.2829</v>
      </c>
      <c r="G10" s="48"/>
      <c r="H10" s="48" t="n">
        <v>2.05</v>
      </c>
      <c r="I10" s="192"/>
      <c r="J10" s="105"/>
      <c r="K10" s="105"/>
      <c r="L10" s="35"/>
    </row>
    <row r="11" customFormat="false" ht="18.15" hidden="false" customHeight="false" outlineLevel="0" collapsed="false">
      <c r="A11" s="6"/>
      <c r="B11" s="50" t="s">
        <v>969</v>
      </c>
      <c r="C11" s="34" t="s">
        <v>970</v>
      </c>
      <c r="D11" s="45" t="n">
        <v>12</v>
      </c>
      <c r="E11" s="173" t="n">
        <v>0.23</v>
      </c>
      <c r="F11" s="46" t="n">
        <f aca="false">E11+(E11*E11)</f>
        <v>0.2829</v>
      </c>
      <c r="G11" s="48"/>
      <c r="H11" s="48" t="n">
        <v>2.05</v>
      </c>
      <c r="I11" s="192"/>
      <c r="J11" s="105"/>
      <c r="K11" s="105"/>
      <c r="L11" s="35"/>
    </row>
    <row r="12" customFormat="false" ht="18.15" hidden="false" customHeight="false" outlineLevel="0" collapsed="false">
      <c r="A12" s="6"/>
      <c r="B12" s="50" t="s">
        <v>971</v>
      </c>
      <c r="C12" s="160" t="s">
        <v>972</v>
      </c>
      <c r="D12" s="210" t="n">
        <v>12</v>
      </c>
      <c r="E12" s="173" t="n">
        <v>0.23</v>
      </c>
      <c r="F12" s="46" t="n">
        <f aca="false">E12+(E12*E12)</f>
        <v>0.2829</v>
      </c>
      <c r="G12" s="48"/>
      <c r="H12" s="48" t="n">
        <v>2.05</v>
      </c>
      <c r="I12" s="192"/>
      <c r="J12" s="105"/>
      <c r="K12" s="105"/>
      <c r="L12" s="35"/>
    </row>
    <row r="13" customFormat="false" ht="18.15" hidden="false" customHeight="false" outlineLevel="0" collapsed="false">
      <c r="A13" s="6"/>
      <c r="B13" s="50" t="s">
        <v>973</v>
      </c>
      <c r="C13" s="160" t="s">
        <v>974</v>
      </c>
      <c r="D13" s="111" t="n">
        <v>12</v>
      </c>
      <c r="E13" s="173" t="n">
        <v>0.23</v>
      </c>
      <c r="F13" s="46" t="n">
        <f aca="false">E13+(E13*E13)</f>
        <v>0.2829</v>
      </c>
      <c r="G13" s="48"/>
      <c r="H13" s="48" t="n">
        <v>2.05</v>
      </c>
      <c r="I13" s="109"/>
      <c r="J13" s="105"/>
      <c r="K13" s="105"/>
      <c r="L13" s="35"/>
    </row>
    <row r="14" customFormat="false" ht="18.15" hidden="false" customHeight="false" outlineLevel="0" collapsed="false">
      <c r="A14" s="6"/>
      <c r="B14" s="188" t="s">
        <v>975</v>
      </c>
      <c r="C14" s="211" t="s">
        <v>976</v>
      </c>
      <c r="D14" s="189" t="n">
        <v>12</v>
      </c>
      <c r="E14" s="173" t="n">
        <v>0.23</v>
      </c>
      <c r="F14" s="46" t="n">
        <f aca="false">E14+(E14*E14)</f>
        <v>0.2829</v>
      </c>
      <c r="G14" s="48"/>
      <c r="H14" s="48" t="n">
        <v>2.05</v>
      </c>
      <c r="I14" s="69"/>
      <c r="J14" s="105"/>
      <c r="K14" s="105"/>
      <c r="L14" s="35"/>
    </row>
    <row r="15" customFormat="false" ht="18.15" hidden="false" customHeight="false" outlineLevel="0" collapsed="false">
      <c r="A15" s="6"/>
      <c r="B15" s="50" t="s">
        <v>977</v>
      </c>
      <c r="C15" s="212" t="s">
        <v>978</v>
      </c>
      <c r="D15" s="189" t="n">
        <v>12</v>
      </c>
      <c r="E15" s="173" t="n">
        <v>0.23</v>
      </c>
      <c r="F15" s="46" t="n">
        <f aca="false">E15+(E15*E15)</f>
        <v>0.2829</v>
      </c>
      <c r="G15" s="48"/>
      <c r="H15" s="48" t="n">
        <v>2.05</v>
      </c>
      <c r="I15" s="69"/>
      <c r="J15" s="105"/>
      <c r="K15" s="105"/>
      <c r="L15" s="35"/>
    </row>
    <row r="16" customFormat="false" ht="18.15" hidden="false" customHeight="false" outlineLevel="0" collapsed="false">
      <c r="A16" s="6"/>
      <c r="B16" s="120" t="s">
        <v>979</v>
      </c>
      <c r="C16" s="212" t="s">
        <v>980</v>
      </c>
      <c r="D16" s="189" t="n">
        <v>12</v>
      </c>
      <c r="E16" s="173" t="n">
        <v>0.23</v>
      </c>
      <c r="F16" s="46" t="n">
        <f aca="false">E16+(E16*E16)</f>
        <v>0.2829</v>
      </c>
      <c r="G16" s="48"/>
      <c r="H16" s="48" t="n">
        <v>2.05</v>
      </c>
      <c r="I16" s="69"/>
      <c r="J16" s="105"/>
      <c r="K16" s="105"/>
      <c r="L16" s="35"/>
    </row>
    <row r="17" customFormat="false" ht="18.15" hidden="false" customHeight="false" outlineLevel="0" collapsed="false">
      <c r="A17" s="6"/>
      <c r="B17" s="124" t="s">
        <v>981</v>
      </c>
      <c r="C17" s="212" t="s">
        <v>982</v>
      </c>
      <c r="D17" s="189" t="n">
        <v>12</v>
      </c>
      <c r="E17" s="173" t="n">
        <v>0.23</v>
      </c>
      <c r="F17" s="46" t="n">
        <f aca="false">E17+(E17*E17)</f>
        <v>0.2829</v>
      </c>
      <c r="G17" s="48"/>
      <c r="H17" s="48" t="n">
        <v>2.05</v>
      </c>
      <c r="I17" s="69"/>
      <c r="J17" s="105"/>
      <c r="K17" s="105"/>
      <c r="L17" s="35"/>
    </row>
    <row r="18" customFormat="false" ht="18.15" hidden="false" customHeight="false" outlineLevel="0" collapsed="false">
      <c r="A18" s="6"/>
      <c r="B18" s="50" t="s">
        <v>983</v>
      </c>
      <c r="C18" s="212" t="s">
        <v>984</v>
      </c>
      <c r="D18" s="189" t="n">
        <v>12</v>
      </c>
      <c r="E18" s="173" t="n">
        <v>0.23</v>
      </c>
      <c r="F18" s="46" t="n">
        <f aca="false">E18+(E18*E18)</f>
        <v>0.2829</v>
      </c>
      <c r="G18" s="48"/>
      <c r="H18" s="48" t="n">
        <v>2.05</v>
      </c>
      <c r="I18" s="109"/>
      <c r="J18" s="35"/>
      <c r="K18" s="105"/>
      <c r="L18" s="35"/>
    </row>
    <row r="19" customFormat="false" ht="18.15" hidden="false" customHeight="false" outlineLevel="0" collapsed="false">
      <c r="A19" s="6"/>
      <c r="B19" s="50" t="s">
        <v>985</v>
      </c>
      <c r="C19" s="160" t="s">
        <v>986</v>
      </c>
      <c r="D19" s="111" t="n">
        <v>12</v>
      </c>
      <c r="E19" s="52" t="n">
        <v>0.23</v>
      </c>
      <c r="F19" s="46" t="n">
        <f aca="false">E19+(E19*E19)</f>
        <v>0.2829</v>
      </c>
      <c r="G19" s="47"/>
      <c r="H19" s="48" t="n">
        <v>2.05</v>
      </c>
      <c r="I19" s="109"/>
      <c r="J19" s="35"/>
      <c r="K19" s="105"/>
      <c r="L19" s="35"/>
    </row>
    <row r="20" customFormat="false" ht="18.15" hidden="false" customHeight="false" outlineLevel="0" collapsed="false">
      <c r="A20" s="6"/>
      <c r="B20" s="120" t="s">
        <v>987</v>
      </c>
      <c r="C20" s="34" t="s">
        <v>988</v>
      </c>
      <c r="D20" s="111" t="n">
        <v>12</v>
      </c>
      <c r="E20" s="52" t="n">
        <v>0.23</v>
      </c>
      <c r="F20" s="46" t="n">
        <f aca="false">E20+(E20*E20)</f>
        <v>0.2829</v>
      </c>
      <c r="G20" s="47"/>
      <c r="H20" s="48" t="n">
        <v>2.05</v>
      </c>
      <c r="I20" s="109"/>
      <c r="J20" s="35"/>
      <c r="K20" s="105"/>
      <c r="L20" s="35"/>
    </row>
    <row r="21" customFormat="false" ht="18.15" hidden="false" customHeight="false" outlineLevel="0" collapsed="false">
      <c r="A21" s="6"/>
      <c r="B21" s="124" t="s">
        <v>989</v>
      </c>
      <c r="C21" s="34" t="s">
        <v>990</v>
      </c>
      <c r="D21" s="111" t="n">
        <v>12</v>
      </c>
      <c r="E21" s="52" t="n">
        <v>0.23</v>
      </c>
      <c r="F21" s="46" t="n">
        <f aca="false">E21+(E21*E21)</f>
        <v>0.2829</v>
      </c>
      <c r="G21" s="47"/>
      <c r="H21" s="48" t="n">
        <v>2.05</v>
      </c>
      <c r="I21" s="33"/>
      <c r="J21" s="109"/>
      <c r="K21" s="105"/>
      <c r="L21" s="35"/>
    </row>
    <row r="22" customFormat="false" ht="18.15" hidden="false" customHeight="false" outlineLevel="0" collapsed="false">
      <c r="A22" s="6"/>
      <c r="B22" s="213" t="n">
        <v>966855</v>
      </c>
      <c r="C22" s="214" t="s">
        <v>991</v>
      </c>
      <c r="D22" s="215" t="n">
        <v>5</v>
      </c>
      <c r="E22" s="173" t="n">
        <v>0.23</v>
      </c>
      <c r="F22" s="168" t="n">
        <f aca="false">E22+(E22*E22)</f>
        <v>0.2829</v>
      </c>
      <c r="G22" s="174"/>
      <c r="H22" s="48" t="n">
        <v>2.54</v>
      </c>
      <c r="I22" s="33"/>
      <c r="J22" s="109"/>
      <c r="K22" s="105"/>
      <c r="L22" s="35"/>
    </row>
    <row r="23" customFormat="false" ht="18.15" hidden="false" customHeight="false" outlineLevel="0" collapsed="false">
      <c r="A23" s="6"/>
      <c r="B23" s="213" t="n">
        <v>965926</v>
      </c>
      <c r="C23" s="214" t="s">
        <v>992</v>
      </c>
      <c r="D23" s="215" t="n">
        <v>5</v>
      </c>
      <c r="E23" s="173" t="n">
        <v>0.23</v>
      </c>
      <c r="F23" s="168" t="n">
        <f aca="false">E23+(E23*E23)</f>
        <v>0.2829</v>
      </c>
      <c r="G23" s="174"/>
      <c r="H23" s="48" t="n">
        <v>2.54</v>
      </c>
      <c r="I23" s="33"/>
      <c r="J23" s="109"/>
      <c r="K23" s="135"/>
      <c r="L23" s="105"/>
    </row>
    <row r="24" customFormat="false" ht="18.15" hidden="false" customHeight="false" outlineLevel="0" collapsed="false">
      <c r="A24" s="6"/>
      <c r="B24" s="213" t="n">
        <v>966169</v>
      </c>
      <c r="C24" s="214" t="s">
        <v>993</v>
      </c>
      <c r="D24" s="215" t="n">
        <v>5</v>
      </c>
      <c r="E24" s="173" t="n">
        <v>0.23</v>
      </c>
      <c r="F24" s="168" t="n">
        <f aca="false">E24+(E24*E24)</f>
        <v>0.2829</v>
      </c>
      <c r="G24" s="174"/>
      <c r="H24" s="48" t="n">
        <v>2.54</v>
      </c>
      <c r="I24" s="33"/>
      <c r="J24" s="109"/>
      <c r="K24" s="135"/>
      <c r="L24" s="105"/>
    </row>
    <row r="25" customFormat="false" ht="18.15" hidden="false" customHeight="false" outlineLevel="0" collapsed="false">
      <c r="A25" s="6"/>
      <c r="B25" s="148" t="s">
        <v>994</v>
      </c>
      <c r="C25" s="216" t="s">
        <v>995</v>
      </c>
      <c r="D25" s="215" t="n">
        <v>5</v>
      </c>
      <c r="E25" s="173" t="n">
        <v>0.23</v>
      </c>
      <c r="F25" s="168" t="n">
        <f aca="false">E25+(E25*E25)</f>
        <v>0.2829</v>
      </c>
      <c r="G25" s="174"/>
      <c r="H25" s="48" t="n">
        <v>2.54</v>
      </c>
      <c r="I25" s="33"/>
      <c r="J25" s="109"/>
      <c r="K25" s="135"/>
      <c r="L25" s="105"/>
    </row>
    <row r="26" customFormat="false" ht="18.15" hidden="false" customHeight="false" outlineLevel="0" collapsed="false">
      <c r="A26" s="6"/>
      <c r="B26" s="213" t="n">
        <v>966916</v>
      </c>
      <c r="C26" s="214" t="s">
        <v>996</v>
      </c>
      <c r="D26" s="215" t="n">
        <v>5</v>
      </c>
      <c r="E26" s="173" t="n">
        <v>0.23</v>
      </c>
      <c r="F26" s="168" t="n">
        <f aca="false">E26+(E26*E26)</f>
        <v>0.2829</v>
      </c>
      <c r="G26" s="174"/>
      <c r="H26" s="48" t="n">
        <v>2.54</v>
      </c>
      <c r="I26" s="33"/>
      <c r="J26" s="109"/>
      <c r="K26" s="135"/>
      <c r="L26" s="35"/>
    </row>
    <row r="27" customFormat="false" ht="18.15" hidden="false" customHeight="false" outlineLevel="0" collapsed="false">
      <c r="A27" s="6"/>
      <c r="B27" s="148" t="s">
        <v>997</v>
      </c>
      <c r="C27" s="216" t="s">
        <v>998</v>
      </c>
      <c r="D27" s="38" t="n">
        <v>5</v>
      </c>
      <c r="E27" s="173" t="n">
        <v>0.23</v>
      </c>
      <c r="F27" s="168" t="n">
        <f aca="false">E27+(E27*E27)</f>
        <v>0.2829</v>
      </c>
      <c r="G27" s="174"/>
      <c r="H27" s="48" t="n">
        <v>2.54</v>
      </c>
      <c r="I27" s="192"/>
      <c r="J27" s="135"/>
      <c r="K27" s="135"/>
      <c r="L27" s="105"/>
    </row>
    <row r="28" customFormat="false" ht="18.15" hidden="false" customHeight="false" outlineLevel="0" collapsed="false">
      <c r="A28" s="6"/>
      <c r="B28" s="148" t="s">
        <v>999</v>
      </c>
      <c r="C28" s="216" t="s">
        <v>1000</v>
      </c>
      <c r="D28" s="38" t="n">
        <v>5</v>
      </c>
      <c r="E28" s="173" t="n">
        <v>0.23</v>
      </c>
      <c r="F28" s="168" t="n">
        <f aca="false">E28+(E28*E28)</f>
        <v>0.2829</v>
      </c>
      <c r="G28" s="174"/>
      <c r="H28" s="48" t="n">
        <v>2.54</v>
      </c>
      <c r="I28" s="192"/>
      <c r="J28" s="135"/>
      <c r="K28" s="135"/>
      <c r="L28" s="105"/>
    </row>
    <row r="29" customFormat="false" ht="18.15" hidden="false" customHeight="false" outlineLevel="0" collapsed="false">
      <c r="A29" s="6"/>
      <c r="B29" s="66" t="s">
        <v>1001</v>
      </c>
      <c r="C29" s="67" t="s">
        <v>1002</v>
      </c>
      <c r="D29" s="38" t="n">
        <v>5</v>
      </c>
      <c r="E29" s="173" t="n">
        <v>0.23</v>
      </c>
      <c r="F29" s="168" t="n">
        <f aca="false">E29+(E29*E29)</f>
        <v>0.2829</v>
      </c>
      <c r="G29" s="174"/>
      <c r="H29" s="48" t="n">
        <v>2.54</v>
      </c>
      <c r="I29" s="192"/>
      <c r="J29" s="135"/>
      <c r="K29" s="135"/>
      <c r="L29" s="105"/>
    </row>
    <row r="30" customFormat="false" ht="18.15" hidden="false" customHeight="false" outlineLevel="0" collapsed="false">
      <c r="A30" s="6"/>
      <c r="B30" s="148" t="s">
        <v>1003</v>
      </c>
      <c r="C30" s="67" t="s">
        <v>1004</v>
      </c>
      <c r="D30" s="38" t="n">
        <v>5</v>
      </c>
      <c r="E30" s="173" t="n">
        <v>0.23</v>
      </c>
      <c r="F30" s="168" t="n">
        <f aca="false">E30+(E30*E30)</f>
        <v>0.2829</v>
      </c>
      <c r="G30" s="174"/>
      <c r="H30" s="48" t="n">
        <v>2.54</v>
      </c>
      <c r="I30" s="192"/>
      <c r="J30" s="135"/>
      <c r="K30" s="135"/>
      <c r="L30" s="105"/>
    </row>
    <row r="31" customFormat="false" ht="18.15" hidden="false" customHeight="false" outlineLevel="0" collapsed="false">
      <c r="A31" s="6"/>
      <c r="B31" s="148" t="s">
        <v>1005</v>
      </c>
      <c r="C31" s="216" t="s">
        <v>1006</v>
      </c>
      <c r="D31" s="38" t="n">
        <v>5</v>
      </c>
      <c r="E31" s="173" t="n">
        <v>0.23</v>
      </c>
      <c r="F31" s="46" t="n">
        <f aca="false">E31+(E31*E31)</f>
        <v>0.2829</v>
      </c>
      <c r="G31" s="47"/>
      <c r="H31" s="48" t="n">
        <v>3.92</v>
      </c>
      <c r="I31" s="192"/>
      <c r="J31" s="135"/>
      <c r="K31" s="135"/>
      <c r="L31" s="105"/>
    </row>
    <row r="32" customFormat="false" ht="18.15" hidden="false" customHeight="false" outlineLevel="0" collapsed="false">
      <c r="A32" s="6"/>
      <c r="B32" s="66" t="s">
        <v>1007</v>
      </c>
      <c r="C32" s="216" t="s">
        <v>1008</v>
      </c>
      <c r="D32" s="68" t="n">
        <v>5</v>
      </c>
      <c r="E32" s="173" t="n">
        <v>0.23</v>
      </c>
      <c r="F32" s="46" t="n">
        <f aca="false">E32+(E32*E32)</f>
        <v>0.2829</v>
      </c>
      <c r="G32" s="47"/>
      <c r="H32" s="48" t="n">
        <v>3.92</v>
      </c>
      <c r="I32" s="192"/>
      <c r="J32" s="135"/>
      <c r="K32" s="135"/>
      <c r="L32" s="105"/>
    </row>
    <row r="33" customFormat="false" ht="18.15" hidden="false" customHeight="false" outlineLevel="0" collapsed="false">
      <c r="A33" s="6"/>
      <c r="B33" s="66" t="s">
        <v>1009</v>
      </c>
      <c r="C33" s="216" t="s">
        <v>1010</v>
      </c>
      <c r="D33" s="38" t="n">
        <v>5</v>
      </c>
      <c r="E33" s="173" t="n">
        <v>0.23</v>
      </c>
      <c r="F33" s="46" t="n">
        <f aca="false">E33+(E33*E33)</f>
        <v>0.2829</v>
      </c>
      <c r="G33" s="47"/>
      <c r="H33" s="48" t="n">
        <v>3.92</v>
      </c>
      <c r="I33" s="192"/>
      <c r="J33" s="135"/>
      <c r="K33" s="135"/>
      <c r="L33" s="105"/>
    </row>
    <row r="34" customFormat="false" ht="18.15" hidden="false" customHeight="false" outlineLevel="0" collapsed="false">
      <c r="A34" s="6"/>
      <c r="B34" s="66" t="s">
        <v>1011</v>
      </c>
      <c r="C34" s="67" t="s">
        <v>1012</v>
      </c>
      <c r="D34" s="217" t="n">
        <v>5</v>
      </c>
      <c r="E34" s="173" t="n">
        <v>0.23</v>
      </c>
      <c r="F34" s="46" t="n">
        <f aca="false">E34+(E34*E34)</f>
        <v>0.2829</v>
      </c>
      <c r="G34" s="47"/>
      <c r="H34" s="48" t="n">
        <v>3.92</v>
      </c>
      <c r="I34" s="109"/>
      <c r="J34" s="105"/>
      <c r="K34" s="105"/>
      <c r="L34" s="35"/>
    </row>
    <row r="35" customFormat="false" ht="18.15" hidden="false" customHeight="false" outlineLevel="0" collapsed="false">
      <c r="A35" s="6"/>
      <c r="B35" s="66" t="s">
        <v>1013</v>
      </c>
      <c r="C35" s="67" t="s">
        <v>1014</v>
      </c>
      <c r="D35" s="68" t="n">
        <v>5</v>
      </c>
      <c r="E35" s="173" t="n">
        <v>0.23</v>
      </c>
      <c r="F35" s="46" t="n">
        <f aca="false">E35+(E35*E35)</f>
        <v>0.2829</v>
      </c>
      <c r="G35" s="47"/>
      <c r="H35" s="48" t="n">
        <v>3.92</v>
      </c>
      <c r="I35" s="109"/>
      <c r="J35" s="105"/>
      <c r="K35" s="105"/>
      <c r="L35" s="35"/>
    </row>
    <row r="36" customFormat="false" ht="18.15" hidden="false" customHeight="false" outlineLevel="0" collapsed="false">
      <c r="A36" s="6"/>
      <c r="B36" s="50" t="s">
        <v>1015</v>
      </c>
      <c r="C36" s="160" t="s">
        <v>1016</v>
      </c>
      <c r="D36" s="111" t="n">
        <v>5</v>
      </c>
      <c r="E36" s="173" t="n">
        <v>0.23</v>
      </c>
      <c r="F36" s="46" t="n">
        <f aca="false">E36+(E36*E36)</f>
        <v>0.2829</v>
      </c>
      <c r="G36" s="47"/>
      <c r="H36" s="48" t="n">
        <v>3.92</v>
      </c>
      <c r="I36" s="109"/>
      <c r="J36" s="105"/>
      <c r="K36" s="105"/>
      <c r="L36" s="35"/>
    </row>
    <row r="37" customFormat="false" ht="18.15" hidden="false" customHeight="false" outlineLevel="0" collapsed="false">
      <c r="A37" s="6"/>
      <c r="B37" s="66" t="s">
        <v>1017</v>
      </c>
      <c r="C37" s="67" t="s">
        <v>1018</v>
      </c>
      <c r="D37" s="111" t="n">
        <v>5</v>
      </c>
      <c r="E37" s="173" t="n">
        <v>0.23</v>
      </c>
      <c r="F37" s="46" t="n">
        <f aca="false">E37+(E37*E37)</f>
        <v>0.2829</v>
      </c>
      <c r="G37" s="47"/>
      <c r="H37" s="48" t="n">
        <v>3.92</v>
      </c>
      <c r="I37" s="109"/>
      <c r="J37" s="105"/>
      <c r="K37" s="105"/>
      <c r="L37" s="35"/>
    </row>
    <row r="38" customFormat="false" ht="18.15" hidden="false" customHeight="false" outlineLevel="0" collapsed="false">
      <c r="A38" s="6"/>
      <c r="B38" s="66" t="s">
        <v>1019</v>
      </c>
      <c r="C38" s="67" t="s">
        <v>1020</v>
      </c>
      <c r="D38" s="111" t="n">
        <v>5</v>
      </c>
      <c r="E38" s="173" t="n">
        <v>0.23</v>
      </c>
      <c r="F38" s="46" t="n">
        <f aca="false">E38+(E38*E38)</f>
        <v>0.2829</v>
      </c>
      <c r="G38" s="47"/>
      <c r="H38" s="48" t="n">
        <v>3.92</v>
      </c>
      <c r="I38" s="109"/>
      <c r="J38" s="105"/>
      <c r="K38" s="105"/>
      <c r="L38" s="35"/>
    </row>
    <row r="39" customFormat="false" ht="18.15" hidden="false" customHeight="false" outlineLevel="0" collapsed="false">
      <c r="A39" s="6"/>
      <c r="B39" s="153"/>
      <c r="C39" s="126" t="s">
        <v>1021</v>
      </c>
      <c r="D39" s="45"/>
      <c r="E39" s="65"/>
      <c r="F39" s="46" t="n">
        <v>0</v>
      </c>
      <c r="G39" s="47"/>
      <c r="H39" s="53"/>
      <c r="I39" s="109"/>
      <c r="J39" s="105"/>
      <c r="K39" s="105"/>
      <c r="L39" s="35"/>
    </row>
    <row r="40" customFormat="false" ht="18.15" hidden="false" customHeight="false" outlineLevel="0" collapsed="false">
      <c r="A40" s="6"/>
      <c r="B40" s="153" t="s">
        <v>1022</v>
      </c>
      <c r="C40" s="51" t="s">
        <v>1023</v>
      </c>
      <c r="D40" s="108" t="n">
        <v>16</v>
      </c>
      <c r="E40" s="52" t="n">
        <v>0.23</v>
      </c>
      <c r="F40" s="46" t="n">
        <v>0</v>
      </c>
      <c r="G40" s="47"/>
      <c r="H40" s="53" t="n">
        <v>2.34</v>
      </c>
      <c r="I40" s="109"/>
      <c r="J40" s="105"/>
      <c r="K40" s="105"/>
      <c r="L40" s="35"/>
    </row>
    <row r="41" customFormat="false" ht="18.15" hidden="false" customHeight="false" outlineLevel="0" collapsed="false">
      <c r="A41" s="6"/>
      <c r="B41" s="50" t="s">
        <v>1024</v>
      </c>
      <c r="C41" s="34" t="s">
        <v>1025</v>
      </c>
      <c r="D41" s="108" t="n">
        <v>16</v>
      </c>
      <c r="E41" s="52" t="n">
        <v>0.23</v>
      </c>
      <c r="F41" s="46" t="n">
        <f aca="false">E41+(E41*E41)</f>
        <v>0.2829</v>
      </c>
      <c r="G41" s="47"/>
      <c r="H41" s="53" t="n">
        <v>2.34</v>
      </c>
      <c r="I41" s="109"/>
      <c r="J41" s="105"/>
      <c r="K41" s="105"/>
      <c r="L41" s="35"/>
    </row>
    <row r="42" customFormat="false" ht="18.15" hidden="false" customHeight="false" outlineLevel="0" collapsed="false">
      <c r="A42" s="6"/>
      <c r="B42" s="176" t="s">
        <v>1026</v>
      </c>
      <c r="C42" s="218" t="s">
        <v>1027</v>
      </c>
      <c r="D42" s="111" t="n">
        <v>16</v>
      </c>
      <c r="E42" s="52" t="n">
        <v>0.23</v>
      </c>
      <c r="F42" s="46" t="n">
        <f aca="false">E42+(E42*E42)</f>
        <v>0.2829</v>
      </c>
      <c r="G42" s="47"/>
      <c r="H42" s="53" t="n">
        <v>2.34</v>
      </c>
      <c r="I42" s="109"/>
      <c r="J42" s="105"/>
      <c r="K42" s="105"/>
      <c r="L42" s="35"/>
    </row>
    <row r="43" customFormat="false" ht="18.15" hidden="false" customHeight="false" outlineLevel="0" collapsed="false">
      <c r="A43" s="6"/>
      <c r="B43" s="43" t="s">
        <v>1028</v>
      </c>
      <c r="C43" s="77" t="s">
        <v>1029</v>
      </c>
      <c r="D43" s="45" t="n">
        <v>10</v>
      </c>
      <c r="E43" s="173" t="n">
        <v>0.23</v>
      </c>
      <c r="F43" s="46" t="n">
        <v>0</v>
      </c>
      <c r="G43" s="47"/>
      <c r="H43" s="53" t="n">
        <v>3.25</v>
      </c>
      <c r="I43" s="109"/>
      <c r="J43" s="105"/>
      <c r="K43" s="105"/>
      <c r="L43" s="35"/>
    </row>
    <row r="44" customFormat="false" ht="18.15" hidden="false" customHeight="false" outlineLevel="0" collapsed="false">
      <c r="A44" s="6"/>
      <c r="B44" s="43" t="s">
        <v>1030</v>
      </c>
      <c r="C44" s="77" t="s">
        <v>1031</v>
      </c>
      <c r="D44" s="45" t="n">
        <v>10</v>
      </c>
      <c r="E44" s="173" t="n">
        <v>0.23</v>
      </c>
      <c r="F44" s="46" t="n">
        <v>0</v>
      </c>
      <c r="G44" s="47"/>
      <c r="H44" s="53" t="n">
        <v>3.25</v>
      </c>
      <c r="I44" s="109"/>
      <c r="J44" s="105"/>
      <c r="K44" s="105"/>
      <c r="L44" s="35"/>
    </row>
    <row r="45" customFormat="false" ht="18.15" hidden="false" customHeight="false" outlineLevel="0" collapsed="false">
      <c r="A45" s="6"/>
      <c r="B45" s="50" t="s">
        <v>1032</v>
      </c>
      <c r="C45" s="77" t="s">
        <v>1033</v>
      </c>
      <c r="D45" s="45" t="n">
        <v>10</v>
      </c>
      <c r="E45" s="173" t="n">
        <v>0.23</v>
      </c>
      <c r="F45" s="46" t="n">
        <v>0</v>
      </c>
      <c r="G45" s="47"/>
      <c r="H45" s="53" t="n">
        <v>3.25</v>
      </c>
      <c r="I45" s="109"/>
      <c r="J45" s="105"/>
      <c r="K45" s="105"/>
      <c r="L45" s="35"/>
    </row>
    <row r="46" customFormat="false" ht="18.15" hidden="false" customHeight="false" outlineLevel="0" collapsed="false">
      <c r="A46" s="6"/>
      <c r="B46" s="50" t="s">
        <v>1034</v>
      </c>
      <c r="C46" s="51" t="s">
        <v>1035</v>
      </c>
      <c r="D46" s="45" t="n">
        <v>10</v>
      </c>
      <c r="E46" s="173" t="n">
        <v>0.23</v>
      </c>
      <c r="F46" s="46" t="n">
        <v>0</v>
      </c>
      <c r="G46" s="47"/>
      <c r="H46" s="53" t="n">
        <v>3.25</v>
      </c>
      <c r="I46" s="109"/>
      <c r="J46" s="105"/>
      <c r="K46" s="105"/>
      <c r="L46" s="162"/>
    </row>
    <row r="47" customFormat="false" ht="18.15" hidden="false" customHeight="false" outlineLevel="0" collapsed="false">
      <c r="A47" s="6"/>
      <c r="B47" s="50" t="s">
        <v>1036</v>
      </c>
      <c r="C47" s="51" t="s">
        <v>1037</v>
      </c>
      <c r="D47" s="45" t="n">
        <v>10</v>
      </c>
      <c r="E47" s="173" t="n">
        <v>0.23</v>
      </c>
      <c r="F47" s="46" t="n">
        <v>0</v>
      </c>
      <c r="G47" s="47"/>
      <c r="H47" s="53" t="n">
        <v>3.25</v>
      </c>
      <c r="I47" s="109"/>
      <c r="J47" s="105"/>
      <c r="K47" s="105"/>
      <c r="L47" s="162"/>
    </row>
    <row r="48" customFormat="false" ht="18.15" hidden="false" customHeight="false" outlineLevel="0" collapsed="false">
      <c r="A48" s="6"/>
      <c r="B48" s="50" t="s">
        <v>1038</v>
      </c>
      <c r="C48" s="34" t="s">
        <v>1039</v>
      </c>
      <c r="D48" s="45" t="n">
        <v>10</v>
      </c>
      <c r="E48" s="173" t="n">
        <v>0.23</v>
      </c>
      <c r="F48" s="46" t="n">
        <v>0</v>
      </c>
      <c r="G48" s="47"/>
      <c r="H48" s="53" t="n">
        <v>3.25</v>
      </c>
      <c r="I48" s="109"/>
      <c r="J48" s="105"/>
      <c r="K48" s="105"/>
      <c r="L48" s="162"/>
    </row>
    <row r="49" customFormat="false" ht="18.15" hidden="false" customHeight="false" outlineLevel="0" collapsed="false">
      <c r="A49" s="6"/>
      <c r="B49" s="50" t="s">
        <v>1040</v>
      </c>
      <c r="C49" s="34" t="s">
        <v>1041</v>
      </c>
      <c r="D49" s="45" t="n">
        <v>10</v>
      </c>
      <c r="E49" s="173" t="n">
        <v>0.23</v>
      </c>
      <c r="F49" s="46" t="n">
        <v>0</v>
      </c>
      <c r="G49" s="47"/>
      <c r="H49" s="53" t="n">
        <v>3.25</v>
      </c>
      <c r="I49" s="109"/>
      <c r="J49" s="105"/>
      <c r="K49" s="105"/>
      <c r="L49" s="35"/>
    </row>
    <row r="50" customFormat="false" ht="18.15" hidden="false" customHeight="false" outlineLevel="0" collapsed="false">
      <c r="A50" s="6"/>
      <c r="B50" s="50" t="s">
        <v>1042</v>
      </c>
      <c r="C50" s="34" t="s">
        <v>1043</v>
      </c>
      <c r="D50" s="45" t="n">
        <v>14</v>
      </c>
      <c r="E50" s="173" t="n">
        <v>0.23</v>
      </c>
      <c r="F50" s="46" t="n">
        <v>0</v>
      </c>
      <c r="G50" s="47"/>
      <c r="H50" s="53" t="n">
        <v>2.92</v>
      </c>
      <c r="I50" s="109"/>
      <c r="J50" s="105"/>
      <c r="K50" s="105"/>
      <c r="L50" s="35"/>
    </row>
    <row r="51" customFormat="false" ht="19" hidden="false" customHeight="false" outlineLevel="0" collapsed="false">
      <c r="A51" s="6"/>
      <c r="B51" s="54" t="s">
        <v>1044</v>
      </c>
      <c r="C51" s="34" t="s">
        <v>1045</v>
      </c>
      <c r="D51" s="45" t="n">
        <v>14</v>
      </c>
      <c r="E51" s="173" t="n">
        <v>0.23</v>
      </c>
      <c r="F51" s="46" t="n">
        <v>0</v>
      </c>
      <c r="G51" s="47"/>
      <c r="H51" s="53" t="n">
        <v>2.92</v>
      </c>
      <c r="I51" s="105"/>
      <c r="J51" s="105"/>
      <c r="K51" s="105"/>
      <c r="L51" s="35"/>
    </row>
    <row r="52" customFormat="false" ht="18.15" hidden="false" customHeight="false" outlineLevel="0" collapsed="false">
      <c r="A52" s="6"/>
      <c r="B52" s="43"/>
      <c r="C52" s="51" t="s">
        <v>1046</v>
      </c>
      <c r="D52" s="45" t="n">
        <v>14</v>
      </c>
      <c r="E52" s="173" t="n">
        <v>0.23</v>
      </c>
      <c r="F52" s="46" t="n">
        <v>0</v>
      </c>
      <c r="G52" s="47"/>
      <c r="H52" s="53" t="n">
        <v>2.92</v>
      </c>
      <c r="I52" s="105"/>
      <c r="J52" s="105"/>
      <c r="K52" s="105"/>
      <c r="L52" s="35"/>
    </row>
    <row r="53" customFormat="false" ht="18.15" hidden="false" customHeight="false" outlineLevel="0" collapsed="false">
      <c r="A53" s="6"/>
      <c r="B53" s="50" t="s">
        <v>1047</v>
      </c>
      <c r="C53" s="160" t="s">
        <v>1048</v>
      </c>
      <c r="D53" s="45" t="n">
        <v>14</v>
      </c>
      <c r="E53" s="173" t="n">
        <v>0.23</v>
      </c>
      <c r="F53" s="46" t="n">
        <v>0</v>
      </c>
      <c r="G53" s="47"/>
      <c r="H53" s="53" t="n">
        <v>2.92</v>
      </c>
      <c r="I53" s="105"/>
      <c r="J53" s="105"/>
      <c r="K53" s="105"/>
      <c r="L53" s="105"/>
    </row>
    <row r="54" customFormat="false" ht="18.15" hidden="false" customHeight="false" outlineLevel="0" collapsed="false">
      <c r="A54" s="6"/>
      <c r="B54" s="36" t="s">
        <v>1049</v>
      </c>
      <c r="C54" s="37" t="s">
        <v>1050</v>
      </c>
      <c r="D54" s="103" t="n">
        <v>14</v>
      </c>
      <c r="E54" s="173" t="n">
        <v>0.23</v>
      </c>
      <c r="F54" s="46" t="n">
        <v>0</v>
      </c>
      <c r="G54" s="47"/>
      <c r="H54" s="53" t="n">
        <v>2.92</v>
      </c>
      <c r="I54" s="109"/>
      <c r="J54" s="105"/>
      <c r="K54" s="105"/>
      <c r="L54" s="35"/>
    </row>
    <row r="55" customFormat="false" ht="18.15" hidden="false" customHeight="false" outlineLevel="0" collapsed="false">
      <c r="A55" s="6"/>
      <c r="B55" s="36" t="s">
        <v>1051</v>
      </c>
      <c r="C55" s="37" t="s">
        <v>1052</v>
      </c>
      <c r="D55" s="103" t="n">
        <v>14</v>
      </c>
      <c r="E55" s="173" t="n">
        <v>0.23</v>
      </c>
      <c r="F55" s="46" t="n">
        <v>0</v>
      </c>
      <c r="G55" s="47"/>
      <c r="H55" s="53" t="n">
        <v>2.92</v>
      </c>
      <c r="I55" s="109"/>
      <c r="J55" s="105"/>
      <c r="K55" s="105"/>
      <c r="L55" s="35"/>
    </row>
    <row r="56" customFormat="false" ht="18.15" hidden="false" customHeight="false" outlineLevel="0" collapsed="false">
      <c r="A56" s="6"/>
      <c r="B56" s="36" t="s">
        <v>1053</v>
      </c>
      <c r="C56" s="37" t="s">
        <v>1054</v>
      </c>
      <c r="D56" s="103" t="n">
        <v>14</v>
      </c>
      <c r="E56" s="173" t="n">
        <v>0.23</v>
      </c>
      <c r="F56" s="46" t="n">
        <v>0</v>
      </c>
      <c r="G56" s="47"/>
      <c r="H56" s="53" t="n">
        <v>2.92</v>
      </c>
      <c r="I56" s="109"/>
      <c r="J56" s="105"/>
      <c r="K56" s="105"/>
      <c r="L56" s="35"/>
    </row>
    <row r="57" customFormat="false" ht="18.15" hidden="false" customHeight="false" outlineLevel="0" collapsed="false">
      <c r="A57" s="6"/>
      <c r="B57" s="36" t="s">
        <v>1055</v>
      </c>
      <c r="C57" s="37" t="s">
        <v>1056</v>
      </c>
      <c r="D57" s="103" t="n">
        <v>14</v>
      </c>
      <c r="E57" s="173" t="n">
        <v>0.23</v>
      </c>
      <c r="F57" s="46" t="n">
        <v>0</v>
      </c>
      <c r="G57" s="47"/>
      <c r="H57" s="53" t="n">
        <v>2.92</v>
      </c>
      <c r="I57" s="109"/>
      <c r="J57" s="105"/>
      <c r="K57" s="105"/>
      <c r="L57" s="35"/>
    </row>
    <row r="58" customFormat="false" ht="18.15" hidden="false" customHeight="false" outlineLevel="0" collapsed="false">
      <c r="A58" s="6"/>
      <c r="B58" s="188"/>
      <c r="C58" s="219" t="s">
        <v>1057</v>
      </c>
      <c r="D58" s="189"/>
      <c r="E58" s="52"/>
      <c r="F58" s="46" t="e">
        <f aca="false">#REF!+(#REF!*E58)</f>
        <v>#REF!</v>
      </c>
      <c r="G58" s="48"/>
      <c r="H58" s="48"/>
      <c r="I58" s="109"/>
      <c r="J58" s="105"/>
      <c r="K58" s="105"/>
      <c r="L58" s="35"/>
    </row>
    <row r="59" customFormat="false" ht="18.15" hidden="false" customHeight="false" outlineLevel="0" collapsed="false">
      <c r="A59" s="6"/>
      <c r="B59" s="50" t="s">
        <v>1058</v>
      </c>
      <c r="C59" s="34" t="s">
        <v>1059</v>
      </c>
      <c r="D59" s="45" t="n">
        <v>18</v>
      </c>
      <c r="E59" s="65" t="n">
        <v>0.23</v>
      </c>
      <c r="F59" s="168"/>
      <c r="G59" s="174"/>
      <c r="H59" s="174" t="n">
        <v>1.75</v>
      </c>
      <c r="I59" s="109"/>
      <c r="J59" s="105"/>
      <c r="K59" s="105"/>
      <c r="L59" s="35"/>
    </row>
    <row r="60" customFormat="false" ht="18.15" hidden="false" customHeight="false" outlineLevel="0" collapsed="false">
      <c r="A60" s="6"/>
      <c r="B60" s="50" t="s">
        <v>1060</v>
      </c>
      <c r="C60" s="121" t="s">
        <v>1061</v>
      </c>
      <c r="D60" s="122" t="n">
        <v>21</v>
      </c>
      <c r="E60" s="65" t="n">
        <v>0.23</v>
      </c>
      <c r="F60" s="46" t="n">
        <f aca="false">E60+(E60*E60)</f>
        <v>0.2829</v>
      </c>
      <c r="G60" s="47"/>
      <c r="H60" s="48" t="n">
        <v>1.87</v>
      </c>
      <c r="I60" s="109"/>
      <c r="J60" s="105"/>
      <c r="K60" s="105"/>
      <c r="L60" s="35"/>
    </row>
    <row r="61" customFormat="false" ht="18.15" hidden="false" customHeight="false" outlineLevel="0" collapsed="false">
      <c r="A61" s="6"/>
      <c r="B61" s="220" t="s">
        <v>1062</v>
      </c>
      <c r="C61" s="221" t="s">
        <v>1063</v>
      </c>
      <c r="D61" s="222" t="n">
        <v>1</v>
      </c>
      <c r="E61" s="223" t="n">
        <v>0.23</v>
      </c>
      <c r="F61" s="224" t="n">
        <f aca="false">E61+(E61*E61)</f>
        <v>0.2829</v>
      </c>
      <c r="G61" s="225"/>
      <c r="H61" s="184" t="n">
        <v>16</v>
      </c>
      <c r="I61" s="109"/>
      <c r="J61" s="105"/>
      <c r="K61" s="105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8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1064</v>
      </c>
      <c r="J3" s="87" t="s">
        <v>5</v>
      </c>
      <c r="K3" s="92" t="n">
        <v>30.126</v>
      </c>
    </row>
    <row r="4" customFormat="false" ht="38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226" t="n">
        <v>910782</v>
      </c>
      <c r="C5" s="227" t="s">
        <v>1065</v>
      </c>
      <c r="D5" s="45" t="n">
        <v>10</v>
      </c>
      <c r="E5" s="52" t="n">
        <v>0.23</v>
      </c>
      <c r="F5" s="46" t="n">
        <f aca="false">E5+(E5*E5)</f>
        <v>0.2829</v>
      </c>
      <c r="G5" s="48"/>
      <c r="H5" s="48" t="n">
        <v>3.45</v>
      </c>
      <c r="I5" s="105"/>
      <c r="J5" s="35"/>
      <c r="K5" s="105"/>
      <c r="L5" s="35"/>
    </row>
    <row r="6" customFormat="false" ht="18.15" hidden="false" customHeight="false" outlineLevel="0" collapsed="false">
      <c r="A6" s="6"/>
      <c r="B6" s="50" t="s">
        <v>1066</v>
      </c>
      <c r="C6" s="227" t="s">
        <v>1067</v>
      </c>
      <c r="D6" s="45" t="n">
        <v>10</v>
      </c>
      <c r="E6" s="52" t="n">
        <v>0.23</v>
      </c>
      <c r="F6" s="46" t="n">
        <f aca="false">E6+(E6*E6)</f>
        <v>0.2829</v>
      </c>
      <c r="G6" s="48"/>
      <c r="H6" s="48" t="n">
        <v>3.45</v>
      </c>
      <c r="I6" s="105"/>
      <c r="J6" s="35"/>
      <c r="K6" s="105"/>
      <c r="L6" s="35"/>
    </row>
    <row r="7" customFormat="false" ht="18.15" hidden="false" customHeight="false" outlineLevel="0" collapsed="false">
      <c r="A7" s="6"/>
      <c r="B7" s="50" t="s">
        <v>1068</v>
      </c>
      <c r="C7" s="34" t="s">
        <v>1069</v>
      </c>
      <c r="D7" s="45" t="n">
        <v>10</v>
      </c>
      <c r="E7" s="52" t="n">
        <v>0.23</v>
      </c>
      <c r="F7" s="46" t="n">
        <f aca="false">E7+(E7*E7)</f>
        <v>0.2829</v>
      </c>
      <c r="G7" s="48"/>
      <c r="H7" s="48" t="n">
        <v>3.45</v>
      </c>
      <c r="I7" s="105"/>
      <c r="J7" s="35"/>
      <c r="K7" s="105"/>
      <c r="L7" s="35"/>
    </row>
    <row r="8" customFormat="false" ht="18.15" hidden="false" customHeight="false" outlineLevel="0" collapsed="false">
      <c r="A8" s="6"/>
      <c r="B8" s="50" t="s">
        <v>1070</v>
      </c>
      <c r="C8" s="34" t="s">
        <v>1071</v>
      </c>
      <c r="D8" s="45" t="n">
        <v>10</v>
      </c>
      <c r="E8" s="52" t="n">
        <v>0.23</v>
      </c>
      <c r="F8" s="46" t="n">
        <f aca="false">E8+(E8*E8)</f>
        <v>0.2829</v>
      </c>
      <c r="G8" s="48"/>
      <c r="H8" s="48" t="n">
        <v>3.45</v>
      </c>
      <c r="I8" s="105"/>
      <c r="J8" s="35"/>
      <c r="K8" s="105"/>
      <c r="L8" s="35"/>
    </row>
    <row r="9" customFormat="false" ht="18.15" hidden="false" customHeight="false" outlineLevel="0" collapsed="false">
      <c r="A9" s="6"/>
      <c r="B9" s="50" t="s">
        <v>1072</v>
      </c>
      <c r="C9" s="51" t="s">
        <v>1073</v>
      </c>
      <c r="D9" s="45" t="n">
        <v>10</v>
      </c>
      <c r="E9" s="52" t="n">
        <v>0.23</v>
      </c>
      <c r="F9" s="46"/>
      <c r="G9" s="48"/>
      <c r="H9" s="48" t="n">
        <v>3.59</v>
      </c>
      <c r="I9" s="105"/>
      <c r="J9" s="35"/>
      <c r="K9" s="105"/>
      <c r="L9" s="35"/>
    </row>
    <row r="10" customFormat="false" ht="18.15" hidden="false" customHeight="false" outlineLevel="0" collapsed="false">
      <c r="A10" s="6"/>
      <c r="B10" s="50" t="s">
        <v>1074</v>
      </c>
      <c r="C10" s="34" t="s">
        <v>1075</v>
      </c>
      <c r="D10" s="45" t="n">
        <v>10</v>
      </c>
      <c r="E10" s="52" t="n">
        <v>0.23</v>
      </c>
      <c r="F10" s="46"/>
      <c r="G10" s="48"/>
      <c r="H10" s="48" t="n">
        <v>3.59</v>
      </c>
      <c r="I10" s="105"/>
      <c r="J10" s="35"/>
      <c r="K10" s="105"/>
      <c r="L10" s="35"/>
    </row>
    <row r="11" customFormat="false" ht="18.15" hidden="false" customHeight="false" outlineLevel="0" collapsed="false">
      <c r="A11" s="6"/>
      <c r="B11" s="50" t="s">
        <v>1076</v>
      </c>
      <c r="C11" s="34" t="s">
        <v>1077</v>
      </c>
      <c r="D11" s="45" t="n">
        <v>30</v>
      </c>
      <c r="E11" s="52" t="n">
        <v>0.23</v>
      </c>
      <c r="F11" s="46"/>
      <c r="G11" s="47"/>
      <c r="H11" s="48" t="n">
        <v>1.95</v>
      </c>
      <c r="I11" s="105"/>
      <c r="J11" s="35"/>
      <c r="K11" s="105"/>
      <c r="L11" s="35"/>
    </row>
    <row r="12" customFormat="false" ht="18.15" hidden="false" customHeight="false" outlineLevel="0" collapsed="false">
      <c r="A12" s="6"/>
      <c r="B12" s="50"/>
      <c r="C12" s="228" t="s">
        <v>1078</v>
      </c>
      <c r="D12" s="45"/>
      <c r="E12" s="65"/>
      <c r="F12" s="46" t="n">
        <f aca="false">E12+(E12*E12)</f>
        <v>0</v>
      </c>
      <c r="G12" s="48"/>
      <c r="H12" s="48"/>
      <c r="I12" s="33"/>
      <c r="J12" s="109"/>
      <c r="K12" s="135"/>
      <c r="L12" s="105"/>
    </row>
    <row r="13" customFormat="false" ht="18.15" hidden="false" customHeight="false" outlineLevel="0" collapsed="false">
      <c r="A13" s="6"/>
      <c r="B13" s="50" t="s">
        <v>1079</v>
      </c>
      <c r="C13" s="211" t="s">
        <v>1080</v>
      </c>
      <c r="D13" s="229" t="n">
        <v>6</v>
      </c>
      <c r="E13" s="52" t="n">
        <v>0.23</v>
      </c>
      <c r="F13" s="46" t="n">
        <f aca="false">E13+(E13*E13)</f>
        <v>0.2829</v>
      </c>
      <c r="G13" s="47"/>
      <c r="H13" s="48" t="n">
        <v>1.82</v>
      </c>
      <c r="I13" s="33"/>
      <c r="J13" s="109"/>
      <c r="K13" s="135"/>
      <c r="L13" s="105"/>
    </row>
    <row r="14" customFormat="false" ht="18.15" hidden="false" customHeight="false" outlineLevel="0" collapsed="false">
      <c r="A14" s="6"/>
      <c r="B14" s="50" t="s">
        <v>1081</v>
      </c>
      <c r="C14" s="211" t="s">
        <v>1082</v>
      </c>
      <c r="D14" s="229" t="n">
        <v>6</v>
      </c>
      <c r="E14" s="52" t="n">
        <v>0.23</v>
      </c>
      <c r="F14" s="46" t="n">
        <f aca="false">E14+(E14*E14)</f>
        <v>0.2829</v>
      </c>
      <c r="G14" s="47"/>
      <c r="H14" s="48" t="n">
        <v>1.82</v>
      </c>
      <c r="I14" s="33"/>
      <c r="J14" s="109"/>
      <c r="K14" s="135"/>
      <c r="L14" s="105"/>
    </row>
    <row r="15" customFormat="false" ht="18.15" hidden="false" customHeight="false" outlineLevel="0" collapsed="false">
      <c r="A15" s="6"/>
      <c r="B15" s="50" t="s">
        <v>1083</v>
      </c>
      <c r="C15" s="211" t="s">
        <v>1084</v>
      </c>
      <c r="D15" s="229" t="n">
        <v>6</v>
      </c>
      <c r="E15" s="52" t="n">
        <v>0.23</v>
      </c>
      <c r="F15" s="46" t="n">
        <f aca="false">E15+(E15*E15)</f>
        <v>0.2829</v>
      </c>
      <c r="G15" s="47"/>
      <c r="H15" s="48" t="n">
        <v>1.82</v>
      </c>
      <c r="I15" s="33"/>
      <c r="J15" s="109"/>
      <c r="K15" s="135"/>
      <c r="L15" s="105"/>
    </row>
    <row r="16" customFormat="false" ht="18.15" hidden="false" customHeight="false" outlineLevel="0" collapsed="false">
      <c r="A16" s="6"/>
      <c r="B16" s="66" t="s">
        <v>1085</v>
      </c>
      <c r="C16" s="67" t="s">
        <v>1086</v>
      </c>
      <c r="D16" s="230" t="n">
        <v>12</v>
      </c>
      <c r="E16" s="52" t="n">
        <v>0.23</v>
      </c>
      <c r="F16" s="40" t="n">
        <f aca="false">E16+(E16*E16)</f>
        <v>0.2829</v>
      </c>
      <c r="G16" s="42"/>
      <c r="H16" s="42" t="n">
        <v>1.27</v>
      </c>
      <c r="I16" s="33"/>
      <c r="J16" s="109"/>
      <c r="K16" s="135"/>
      <c r="L16" s="105"/>
    </row>
    <row r="17" customFormat="false" ht="18.15" hidden="false" customHeight="false" outlineLevel="0" collapsed="false">
      <c r="A17" s="6"/>
      <c r="B17" s="66" t="s">
        <v>1087</v>
      </c>
      <c r="C17" s="67" t="s">
        <v>1088</v>
      </c>
      <c r="D17" s="230" t="n">
        <v>12</v>
      </c>
      <c r="E17" s="52" t="n">
        <v>0.23</v>
      </c>
      <c r="F17" s="40" t="n">
        <f aca="false">E17+(E17*E17)</f>
        <v>0.2829</v>
      </c>
      <c r="G17" s="42"/>
      <c r="H17" s="42" t="n">
        <v>1.27</v>
      </c>
      <c r="I17" s="33"/>
      <c r="J17" s="109"/>
      <c r="K17" s="135"/>
      <c r="L17" s="105"/>
    </row>
    <row r="18" customFormat="false" ht="18.15" hidden="false" customHeight="false" outlineLevel="0" collapsed="false">
      <c r="A18" s="6"/>
      <c r="B18" s="148" t="s">
        <v>1089</v>
      </c>
      <c r="C18" s="67" t="s">
        <v>1090</v>
      </c>
      <c r="D18" s="230" t="n">
        <v>12</v>
      </c>
      <c r="E18" s="52" t="n">
        <v>0.23</v>
      </c>
      <c r="F18" s="40" t="n">
        <f aca="false">E18+(E18*E18)</f>
        <v>0.2829</v>
      </c>
      <c r="G18" s="42"/>
      <c r="H18" s="42" t="n">
        <v>1.27</v>
      </c>
      <c r="I18" s="33"/>
      <c r="J18" s="109"/>
      <c r="K18" s="135"/>
      <c r="L18" s="105"/>
    </row>
    <row r="19" customFormat="false" ht="18.15" hidden="false" customHeight="false" outlineLevel="0" collapsed="false">
      <c r="A19" s="6"/>
      <c r="B19" s="231" t="s">
        <v>1091</v>
      </c>
      <c r="C19" s="232" t="s">
        <v>1092</v>
      </c>
      <c r="D19" s="233" t="n">
        <v>12</v>
      </c>
      <c r="E19" s="52" t="n">
        <v>0.23</v>
      </c>
      <c r="F19" s="40" t="n">
        <f aca="false">E19+(E19*E19)</f>
        <v>0.2829</v>
      </c>
      <c r="G19" s="42"/>
      <c r="H19" s="42" t="n">
        <v>2.86</v>
      </c>
      <c r="I19" s="33"/>
      <c r="J19" s="109"/>
      <c r="K19" s="135"/>
      <c r="L19" s="105"/>
    </row>
    <row r="20" customFormat="false" ht="18.15" hidden="false" customHeight="false" outlineLevel="0" collapsed="false">
      <c r="A20" s="6"/>
      <c r="B20" s="50" t="s">
        <v>1093</v>
      </c>
      <c r="C20" s="34" t="s">
        <v>1094</v>
      </c>
      <c r="D20" s="111" t="n">
        <v>24</v>
      </c>
      <c r="E20" s="52" t="n">
        <v>0.23</v>
      </c>
      <c r="F20" s="182" t="n">
        <f aca="false">E20+(E20*E20)</f>
        <v>0.2829</v>
      </c>
      <c r="G20" s="183"/>
      <c r="H20" s="184" t="n">
        <v>2.4</v>
      </c>
      <c r="I20" s="33"/>
      <c r="J20" s="109"/>
      <c r="K20" s="135"/>
      <c r="L20" s="105"/>
    </row>
    <row r="21" customFormat="false" ht="18.15" hidden="false" customHeight="false" outlineLevel="0" collapsed="false">
      <c r="A21" s="6"/>
      <c r="B21" s="106" t="s">
        <v>1095</v>
      </c>
      <c r="C21" s="234" t="s">
        <v>1096</v>
      </c>
      <c r="D21" s="108" t="n">
        <v>6</v>
      </c>
      <c r="E21" s="52" t="n">
        <v>0.23</v>
      </c>
      <c r="F21" s="182" t="n">
        <f aca="false">E21+(E21*E21)</f>
        <v>0.2829</v>
      </c>
      <c r="G21" s="183"/>
      <c r="H21" s="184" t="n">
        <v>3.34</v>
      </c>
      <c r="I21" s="33"/>
      <c r="J21" s="109"/>
      <c r="K21" s="135"/>
      <c r="L21" s="105"/>
    </row>
    <row r="22" customFormat="false" ht="18.15" hidden="false" customHeight="false" outlineLevel="0" collapsed="false">
      <c r="A22" s="6"/>
      <c r="B22" s="106" t="s">
        <v>1097</v>
      </c>
      <c r="C22" s="234" t="s">
        <v>1098</v>
      </c>
      <c r="D22" s="108" t="n">
        <v>20</v>
      </c>
      <c r="E22" s="52" t="n">
        <v>0.23</v>
      </c>
      <c r="F22" s="182" t="n">
        <f aca="false">E22+(E22*E22)</f>
        <v>0.2829</v>
      </c>
      <c r="G22" s="183"/>
      <c r="H22" s="184" t="n">
        <v>1.66</v>
      </c>
      <c r="I22" s="33"/>
      <c r="J22" s="109"/>
      <c r="K22" s="105"/>
      <c r="L22" s="35"/>
    </row>
    <row r="23" customFormat="false" ht="18.15" hidden="false" customHeight="false" outlineLevel="0" collapsed="false">
      <c r="A23" s="6"/>
      <c r="B23" s="50" t="s">
        <v>1099</v>
      </c>
      <c r="C23" s="51" t="s">
        <v>1100</v>
      </c>
      <c r="D23" s="45" t="n">
        <v>20</v>
      </c>
      <c r="E23" s="52" t="n">
        <v>0.23</v>
      </c>
      <c r="F23" s="182" t="n">
        <f aca="false">E23+(E23*E23)</f>
        <v>0.2829</v>
      </c>
      <c r="G23" s="183"/>
      <c r="H23" s="184" t="n">
        <v>1.66</v>
      </c>
      <c r="I23" s="33"/>
      <c r="J23" s="109"/>
      <c r="K23" s="105"/>
      <c r="L23" s="35"/>
    </row>
    <row r="24" customFormat="false" ht="18.15" hidden="false" customHeight="false" outlineLevel="0" collapsed="false">
      <c r="A24" s="6"/>
      <c r="B24" s="120"/>
      <c r="C24" s="228" t="s">
        <v>1101</v>
      </c>
      <c r="D24" s="45"/>
      <c r="E24" s="65"/>
      <c r="F24" s="48"/>
      <c r="G24" s="235"/>
      <c r="H24" s="48"/>
      <c r="I24" s="33"/>
      <c r="J24" s="109"/>
      <c r="K24" s="105"/>
      <c r="L24" s="35"/>
    </row>
    <row r="25" customFormat="false" ht="18.15" hidden="false" customHeight="false" outlineLevel="0" collapsed="false">
      <c r="A25" s="6"/>
      <c r="B25" s="236" t="s">
        <v>1102</v>
      </c>
      <c r="C25" s="227" t="s">
        <v>1103</v>
      </c>
      <c r="D25" s="45" t="n">
        <v>12</v>
      </c>
      <c r="E25" s="65" t="n">
        <v>0.23</v>
      </c>
      <c r="F25" s="48"/>
      <c r="G25" s="235"/>
      <c r="H25" s="48" t="n">
        <v>3.61</v>
      </c>
      <c r="I25" s="33"/>
      <c r="J25" s="109"/>
      <c r="K25" s="105"/>
      <c r="L25" s="35"/>
    </row>
    <row r="26" customFormat="false" ht="18.15" hidden="false" customHeight="false" outlineLevel="0" collapsed="false">
      <c r="A26" s="6"/>
      <c r="B26" s="154" t="s">
        <v>1104</v>
      </c>
      <c r="C26" s="160" t="s">
        <v>1105</v>
      </c>
      <c r="D26" s="45" t="n">
        <v>12</v>
      </c>
      <c r="E26" s="52" t="n">
        <v>0.23</v>
      </c>
      <c r="F26" s="182" t="e">
        <f aca="false">#REF!+(#REF!*E26)</f>
        <v>#REF!</v>
      </c>
      <c r="G26" s="184"/>
      <c r="H26" s="184" t="n">
        <v>3.61</v>
      </c>
      <c r="I26" s="33"/>
      <c r="J26" s="109"/>
      <c r="K26" s="105"/>
      <c r="L26" s="35"/>
    </row>
    <row r="27" customFormat="false" ht="18.15" hidden="false" customHeight="false" outlineLevel="0" collapsed="false">
      <c r="A27" s="6"/>
      <c r="B27" s="50" t="s">
        <v>1106</v>
      </c>
      <c r="C27" s="34" t="s">
        <v>1107</v>
      </c>
      <c r="D27" s="229" t="n">
        <v>12</v>
      </c>
      <c r="E27" s="52" t="n">
        <v>0.23</v>
      </c>
      <c r="F27" s="46"/>
      <c r="G27" s="48"/>
      <c r="H27" s="48" t="n">
        <v>3.45</v>
      </c>
      <c r="I27" s="33"/>
      <c r="J27" s="109"/>
      <c r="K27" s="105"/>
      <c r="L27" s="35"/>
    </row>
    <row r="28" customFormat="false" ht="18.15" hidden="false" customHeight="false" outlineLevel="0" collapsed="false">
      <c r="A28" s="6"/>
      <c r="B28" s="50" t="s">
        <v>1108</v>
      </c>
      <c r="C28" s="121" t="s">
        <v>1109</v>
      </c>
      <c r="D28" s="122" t="n">
        <v>12</v>
      </c>
      <c r="E28" s="52" t="n">
        <v>0.23</v>
      </c>
      <c r="F28" s="168" t="n">
        <f aca="false">E28+(E28*E28)</f>
        <v>0.2829</v>
      </c>
      <c r="G28" s="174"/>
      <c r="H28" s="174" t="n">
        <v>3.45</v>
      </c>
      <c r="I28" s="33"/>
      <c r="J28" s="109"/>
      <c r="K28" s="105"/>
      <c r="L28" s="35"/>
    </row>
    <row r="29" customFormat="false" ht="18.15" hidden="false" customHeight="false" outlineLevel="0" collapsed="false">
      <c r="A29" s="6"/>
      <c r="B29" s="50" t="s">
        <v>1110</v>
      </c>
      <c r="C29" s="121" t="s">
        <v>1111</v>
      </c>
      <c r="D29" s="206" t="n">
        <v>12</v>
      </c>
      <c r="E29" s="52" t="n">
        <v>0.23</v>
      </c>
      <c r="F29" s="168" t="n">
        <f aca="false">E29+(E29*E29)</f>
        <v>0.2829</v>
      </c>
      <c r="G29" s="174"/>
      <c r="H29" s="174" t="n">
        <v>3.8</v>
      </c>
      <c r="I29" s="33"/>
      <c r="J29" s="109"/>
      <c r="K29" s="105"/>
      <c r="L29" s="35"/>
    </row>
    <row r="30" customFormat="false" ht="18.15" hidden="false" customHeight="false" outlineLevel="0" collapsed="false">
      <c r="A30" s="6"/>
      <c r="B30" s="50" t="s">
        <v>1112</v>
      </c>
      <c r="C30" s="51" t="s">
        <v>1113</v>
      </c>
      <c r="D30" s="45" t="n">
        <v>12</v>
      </c>
      <c r="E30" s="52" t="n">
        <v>0.23</v>
      </c>
      <c r="F30" s="168" t="n">
        <f aca="false">E30+(E30*E30)</f>
        <v>0.2829</v>
      </c>
      <c r="G30" s="174"/>
      <c r="H30" s="174" t="n">
        <v>3.8</v>
      </c>
      <c r="I30" s="33"/>
      <c r="J30" s="109"/>
      <c r="K30" s="105"/>
      <c r="L30" s="35"/>
    </row>
    <row r="31" customFormat="false" ht="18.15" hidden="false" customHeight="false" outlineLevel="0" collapsed="false">
      <c r="A31" s="6"/>
      <c r="B31" s="153" t="s">
        <v>1114</v>
      </c>
      <c r="C31" s="195" t="s">
        <v>1115</v>
      </c>
      <c r="D31" s="122" t="n">
        <v>12</v>
      </c>
      <c r="E31" s="52" t="n">
        <v>0.23</v>
      </c>
      <c r="F31" s="168" t="n">
        <f aca="false">E31+(E31*E31)</f>
        <v>0.2829</v>
      </c>
      <c r="G31" s="174"/>
      <c r="H31" s="174" t="n">
        <v>3.61</v>
      </c>
      <c r="I31" s="33"/>
      <c r="J31" s="109"/>
      <c r="K31" s="105"/>
      <c r="L31" s="35"/>
    </row>
    <row r="32" customFormat="false" ht="18.15" hidden="false" customHeight="false" outlineLevel="0" collapsed="false">
      <c r="A32" s="6"/>
      <c r="B32" s="153" t="s">
        <v>1116</v>
      </c>
      <c r="C32" s="195" t="s">
        <v>1117</v>
      </c>
      <c r="D32" s="122" t="n">
        <v>12</v>
      </c>
      <c r="E32" s="52" t="n">
        <v>0.23</v>
      </c>
      <c r="F32" s="168" t="n">
        <f aca="false">E32+(E32*E32)</f>
        <v>0.2829</v>
      </c>
      <c r="G32" s="174"/>
      <c r="H32" s="174" t="n">
        <v>3.61</v>
      </c>
      <c r="I32" s="33"/>
      <c r="J32" s="109"/>
      <c r="K32" s="105"/>
      <c r="L32" s="35"/>
    </row>
    <row r="33" customFormat="false" ht="18.15" hidden="false" customHeight="false" outlineLevel="0" collapsed="false">
      <c r="A33" s="6"/>
      <c r="B33" s="120" t="s">
        <v>1118</v>
      </c>
      <c r="C33" s="121" t="s">
        <v>1119</v>
      </c>
      <c r="D33" s="206" t="n">
        <v>12</v>
      </c>
      <c r="E33" s="52" t="n">
        <v>0.23</v>
      </c>
      <c r="F33" s="237" t="n">
        <f aca="false">E33+(E33*E33)</f>
        <v>0.2829</v>
      </c>
      <c r="G33" s="238"/>
      <c r="H33" s="48" t="n">
        <v>3.8</v>
      </c>
      <c r="I33" s="33"/>
      <c r="J33" s="109"/>
      <c r="K33" s="105"/>
      <c r="L33" s="35"/>
    </row>
    <row r="34" customFormat="false" ht="18.15" hidden="false" customHeight="false" outlineLevel="0" collapsed="false">
      <c r="A34" s="6"/>
      <c r="B34" s="50" t="s">
        <v>1120</v>
      </c>
      <c r="C34" s="34" t="s">
        <v>1121</v>
      </c>
      <c r="D34" s="45" t="n">
        <v>6</v>
      </c>
      <c r="E34" s="52" t="n">
        <v>0.23</v>
      </c>
      <c r="F34" s="46" t="n">
        <f aca="false">E34+(E34*E34)</f>
        <v>0.2829</v>
      </c>
      <c r="G34" s="47"/>
      <c r="H34" s="53" t="n">
        <v>6.03</v>
      </c>
      <c r="I34" s="33"/>
      <c r="J34" s="109"/>
      <c r="K34" s="105"/>
      <c r="L34" s="35"/>
    </row>
    <row r="35" customFormat="false" ht="18.15" hidden="false" customHeight="false" outlineLevel="0" collapsed="false">
      <c r="A35" s="6"/>
      <c r="B35" s="50"/>
      <c r="C35" s="239" t="s">
        <v>1122</v>
      </c>
      <c r="D35" s="45"/>
      <c r="E35" s="65"/>
      <c r="F35" s="46" t="n">
        <f aca="false">E35+(E35*E35)</f>
        <v>0</v>
      </c>
      <c r="G35" s="47"/>
      <c r="H35" s="48"/>
      <c r="I35" s="105"/>
      <c r="J35" s="109"/>
      <c r="K35" s="105"/>
      <c r="L35" s="35"/>
    </row>
    <row r="36" customFormat="false" ht="18.15" hidden="false" customHeight="false" outlineLevel="0" collapsed="false">
      <c r="A36" s="6"/>
      <c r="B36" s="188" t="s">
        <v>1123</v>
      </c>
      <c r="C36" s="211" t="s">
        <v>1124</v>
      </c>
      <c r="D36" s="229" t="n">
        <v>10</v>
      </c>
      <c r="E36" s="52" t="n">
        <v>0.23</v>
      </c>
      <c r="F36" s="46" t="n">
        <f aca="false">E36+(E36*E36)</f>
        <v>0.2829</v>
      </c>
      <c r="G36" s="48"/>
      <c r="H36" s="48" t="n">
        <v>7.7</v>
      </c>
      <c r="I36" s="105"/>
      <c r="J36" s="109"/>
      <c r="K36" s="105"/>
      <c r="L36" s="35"/>
    </row>
    <row r="37" customFormat="false" ht="18.15" hidden="false" customHeight="false" outlineLevel="0" collapsed="false">
      <c r="A37" s="6"/>
      <c r="B37" s="50" t="s">
        <v>1125</v>
      </c>
      <c r="C37" s="34" t="s">
        <v>1126</v>
      </c>
      <c r="D37" s="45" t="n">
        <v>20</v>
      </c>
      <c r="E37" s="52" t="n">
        <v>0.23</v>
      </c>
      <c r="F37" s="46" t="n">
        <f aca="false">E37+(E37*E37)</f>
        <v>0.2829</v>
      </c>
      <c r="G37" s="47"/>
      <c r="H37" s="48" t="n">
        <v>6</v>
      </c>
      <c r="I37" s="105"/>
      <c r="J37" s="109"/>
      <c r="K37" s="105"/>
      <c r="L37" s="35"/>
    </row>
    <row r="38" customFormat="false" ht="18.15" hidden="false" customHeight="false" outlineLevel="0" collapsed="false">
      <c r="A38" s="6"/>
      <c r="B38" s="50" t="s">
        <v>1127</v>
      </c>
      <c r="C38" s="34" t="s">
        <v>1128</v>
      </c>
      <c r="D38" s="45" t="n">
        <v>10</v>
      </c>
      <c r="E38" s="52" t="n">
        <v>0.23</v>
      </c>
      <c r="F38" s="46" t="n">
        <f aca="false">E38+(E38*E38)</f>
        <v>0.2829</v>
      </c>
      <c r="G38" s="47"/>
      <c r="H38" s="48" t="n">
        <v>5.55</v>
      </c>
      <c r="I38" s="105"/>
      <c r="J38" s="109"/>
      <c r="K38" s="105"/>
      <c r="L38" s="35"/>
    </row>
    <row r="39" customFormat="false" ht="18.15" hidden="false" customHeight="false" outlineLevel="0" collapsed="false">
      <c r="A39" s="6"/>
      <c r="B39" s="50" t="s">
        <v>1129</v>
      </c>
      <c r="C39" s="34" t="s">
        <v>1130</v>
      </c>
      <c r="D39" s="45" t="n">
        <v>10</v>
      </c>
      <c r="E39" s="52" t="n">
        <v>0.23</v>
      </c>
      <c r="F39" s="46" t="n">
        <f aca="false">E39+(E39*E39)</f>
        <v>0.2829</v>
      </c>
      <c r="G39" s="47"/>
      <c r="H39" s="48" t="n">
        <v>4.78</v>
      </c>
      <c r="I39" s="33"/>
      <c r="J39" s="109"/>
      <c r="K39" s="105"/>
      <c r="L39" s="35"/>
    </row>
    <row r="40" customFormat="false" ht="18.15" hidden="false" customHeight="false" outlineLevel="0" collapsed="false">
      <c r="A40" s="6"/>
      <c r="B40" s="240" t="n">
        <v>984767</v>
      </c>
      <c r="C40" s="218" t="s">
        <v>1131</v>
      </c>
      <c r="D40" s="111" t="n">
        <v>10</v>
      </c>
      <c r="E40" s="52" t="n">
        <v>0.23</v>
      </c>
      <c r="F40" s="46" t="n">
        <f aca="false">E40+(E40*E40)</f>
        <v>0.2829</v>
      </c>
      <c r="G40" s="47"/>
      <c r="H40" s="53" t="n">
        <v>6</v>
      </c>
      <c r="I40" s="33"/>
      <c r="J40" s="109"/>
      <c r="K40" s="105"/>
      <c r="L40" s="35"/>
    </row>
    <row r="41" customFormat="false" ht="18.15" hidden="false" customHeight="false" outlineLevel="0" collapsed="false">
      <c r="A41" s="6"/>
      <c r="B41" s="43" t="s">
        <v>1132</v>
      </c>
      <c r="C41" s="77" t="s">
        <v>1133</v>
      </c>
      <c r="D41" s="45" t="n">
        <v>10</v>
      </c>
      <c r="E41" s="52" t="n">
        <v>0.23</v>
      </c>
      <c r="F41" s="46" t="n">
        <f aca="false">E41+(E41*E41)</f>
        <v>0.2829</v>
      </c>
      <c r="G41" s="47"/>
      <c r="H41" s="53" t="n">
        <v>4</v>
      </c>
      <c r="I41" s="33"/>
      <c r="J41" s="109"/>
      <c r="K41" s="105"/>
      <c r="L41" s="105"/>
    </row>
    <row r="42" customFormat="false" ht="18.15" hidden="false" customHeight="false" outlineLevel="0" collapsed="false">
      <c r="A42" s="6"/>
      <c r="B42" s="43" t="s">
        <v>1134</v>
      </c>
      <c r="C42" s="77" t="s">
        <v>1135</v>
      </c>
      <c r="D42" s="45" t="n">
        <v>10</v>
      </c>
      <c r="E42" s="52" t="n">
        <v>0.23</v>
      </c>
      <c r="F42" s="46" t="n">
        <f aca="false">E42+(E42*E42)</f>
        <v>0.2829</v>
      </c>
      <c r="G42" s="47"/>
      <c r="H42" s="53" t="n">
        <v>4</v>
      </c>
      <c r="I42" s="33"/>
      <c r="J42" s="109"/>
      <c r="K42" s="105"/>
      <c r="L42" s="35"/>
    </row>
    <row r="43" customFormat="false" ht="18.15" hidden="false" customHeight="false" outlineLevel="0" collapsed="false">
      <c r="A43" s="6"/>
      <c r="B43" s="50" t="s">
        <v>1136</v>
      </c>
      <c r="C43" s="77" t="s">
        <v>1137</v>
      </c>
      <c r="D43" s="45" t="n">
        <v>10</v>
      </c>
      <c r="E43" s="52" t="n">
        <v>0.23</v>
      </c>
      <c r="F43" s="46" t="n">
        <f aca="false">E43+(E43*E43)</f>
        <v>0.2829</v>
      </c>
      <c r="G43" s="47"/>
      <c r="H43" s="53" t="n">
        <v>9.24</v>
      </c>
      <c r="I43" s="109"/>
      <c r="J43" s="35"/>
      <c r="K43" s="105"/>
      <c r="L43" s="35"/>
    </row>
    <row r="44" customFormat="false" ht="18.15" hidden="false" customHeight="false" outlineLevel="0" collapsed="false">
      <c r="A44" s="6"/>
      <c r="B44" s="50"/>
      <c r="C44" s="115" t="s">
        <v>1138</v>
      </c>
      <c r="D44" s="45"/>
      <c r="E44" s="52"/>
      <c r="F44" s="46"/>
      <c r="G44" s="47"/>
      <c r="H44" s="53"/>
      <c r="I44" s="109"/>
      <c r="J44" s="35"/>
      <c r="K44" s="105"/>
      <c r="L44" s="35"/>
    </row>
    <row r="45" customFormat="false" ht="18.15" hidden="false" customHeight="false" outlineLevel="0" collapsed="false">
      <c r="A45" s="6"/>
      <c r="B45" s="120" t="s">
        <v>1139</v>
      </c>
      <c r="C45" s="51" t="s">
        <v>1140</v>
      </c>
      <c r="D45" s="111" t="n">
        <v>6</v>
      </c>
      <c r="E45" s="52" t="n">
        <v>0.23</v>
      </c>
      <c r="F45" s="204" t="n">
        <f aca="false">E45+(E45*E45)</f>
        <v>0.2829</v>
      </c>
      <c r="G45" s="205"/>
      <c r="H45" s="205" t="n">
        <v>3.73</v>
      </c>
      <c r="I45" s="109"/>
      <c r="J45" s="35"/>
      <c r="K45" s="105"/>
      <c r="L45" s="35"/>
    </row>
    <row r="46" customFormat="false" ht="18.15" hidden="false" customHeight="false" outlineLevel="0" collapsed="false">
      <c r="A46" s="6"/>
      <c r="B46" s="120" t="s">
        <v>1141</v>
      </c>
      <c r="C46" s="51" t="s">
        <v>1142</v>
      </c>
      <c r="D46" s="111" t="n">
        <v>8</v>
      </c>
      <c r="E46" s="52" t="n">
        <v>0.23</v>
      </c>
      <c r="F46" s="204" t="n">
        <f aca="false">E46+(E46*E46)</f>
        <v>0.2829</v>
      </c>
      <c r="G46" s="205"/>
      <c r="H46" s="205" t="n">
        <v>4.11</v>
      </c>
      <c r="I46" s="109"/>
      <c r="J46" s="35"/>
      <c r="K46" s="105"/>
      <c r="L46" s="35"/>
    </row>
    <row r="47" customFormat="false" ht="18.15" hidden="false" customHeight="false" outlineLevel="0" collapsed="false">
      <c r="A47" s="6"/>
      <c r="B47" s="50" t="s">
        <v>1143</v>
      </c>
      <c r="C47" s="34" t="s">
        <v>1144</v>
      </c>
      <c r="D47" s="45" t="n">
        <v>28</v>
      </c>
      <c r="E47" s="52" t="n">
        <v>0.23</v>
      </c>
      <c r="F47" s="46" t="n">
        <f aca="false">E47+(E47*E47)</f>
        <v>0.2829</v>
      </c>
      <c r="G47" s="47"/>
      <c r="H47" s="48" t="n">
        <v>1.18</v>
      </c>
      <c r="I47" s="109"/>
      <c r="J47" s="35"/>
      <c r="K47" s="105"/>
      <c r="L47" s="35"/>
    </row>
    <row r="48" customFormat="false" ht="18.15" hidden="false" customHeight="false" outlineLevel="0" collapsed="false">
      <c r="A48" s="6"/>
      <c r="B48" s="120" t="s">
        <v>1145</v>
      </c>
      <c r="C48" s="34" t="s">
        <v>1146</v>
      </c>
      <c r="D48" s="45" t="n">
        <v>8</v>
      </c>
      <c r="E48" s="65" t="n">
        <v>0.23</v>
      </c>
      <c r="F48" s="46" t="n">
        <f aca="false">E48+(E48*E48)</f>
        <v>0.2829</v>
      </c>
      <c r="G48" s="47"/>
      <c r="H48" s="174" t="n">
        <v>2.45</v>
      </c>
      <c r="I48" s="109"/>
      <c r="J48" s="35"/>
      <c r="K48" s="105"/>
      <c r="L48" s="35"/>
    </row>
    <row r="49" customFormat="false" ht="18.15" hidden="false" customHeight="false" outlineLevel="0" collapsed="false">
      <c r="A49" s="6"/>
      <c r="B49" s="70" t="s">
        <v>1147</v>
      </c>
      <c r="C49" s="67" t="s">
        <v>1148</v>
      </c>
      <c r="D49" s="38" t="n">
        <v>15</v>
      </c>
      <c r="E49" s="173" t="n">
        <v>0.23</v>
      </c>
      <c r="F49" s="46"/>
      <c r="G49" s="47"/>
      <c r="H49" s="48" t="n">
        <v>2.7</v>
      </c>
      <c r="I49" s="109"/>
      <c r="J49" s="35"/>
      <c r="K49" s="105"/>
      <c r="L49" s="35"/>
    </row>
    <row r="50" customFormat="false" ht="18.15" hidden="false" customHeight="false" outlineLevel="0" collapsed="false">
      <c r="A50" s="6"/>
      <c r="B50" s="241" t="s">
        <v>1149</v>
      </c>
      <c r="C50" s="67" t="s">
        <v>1150</v>
      </c>
      <c r="D50" s="38" t="n">
        <v>8</v>
      </c>
      <c r="E50" s="173" t="n">
        <v>0.23</v>
      </c>
      <c r="F50" s="46"/>
      <c r="G50" s="47"/>
      <c r="H50" s="48" t="n">
        <v>4.88</v>
      </c>
      <c r="I50" s="109"/>
      <c r="J50" s="35"/>
      <c r="K50" s="105"/>
      <c r="L50" s="35"/>
    </row>
    <row r="51" customFormat="false" ht="18.15" hidden="false" customHeight="false" outlineLevel="0" collapsed="false">
      <c r="A51" s="6"/>
      <c r="B51" s="50"/>
      <c r="C51" s="239" t="s">
        <v>1151</v>
      </c>
      <c r="D51" s="45"/>
      <c r="E51" s="52"/>
      <c r="F51" s="46" t="e">
        <f aca="false">#REF!+(#REF!*E51)</f>
        <v>#REF!</v>
      </c>
      <c r="G51" s="47"/>
      <c r="H51" s="48"/>
      <c r="I51" s="109"/>
      <c r="J51" s="35"/>
      <c r="K51" s="105"/>
      <c r="L51" s="35"/>
    </row>
    <row r="52" customFormat="false" ht="18.15" hidden="false" customHeight="false" outlineLevel="0" collapsed="false">
      <c r="A52" s="6"/>
      <c r="B52" s="147" t="s">
        <v>1152</v>
      </c>
      <c r="C52" s="67" t="s">
        <v>1153</v>
      </c>
      <c r="D52" s="38" t="n">
        <v>16</v>
      </c>
      <c r="E52" s="173" t="n">
        <v>0.23</v>
      </c>
      <c r="F52" s="46"/>
      <c r="G52" s="47"/>
      <c r="H52" s="48" t="n">
        <v>1.37</v>
      </c>
      <c r="I52" s="110"/>
      <c r="J52" s="100"/>
      <c r="K52" s="100"/>
      <c r="L52" s="35"/>
    </row>
    <row r="53" customFormat="false" ht="18.15" hidden="false" customHeight="false" outlineLevel="0" collapsed="false">
      <c r="A53" s="6"/>
      <c r="B53" s="147" t="s">
        <v>1154</v>
      </c>
      <c r="C53" s="67" t="s">
        <v>1155</v>
      </c>
      <c r="D53" s="38" t="n">
        <v>16</v>
      </c>
      <c r="E53" s="173" t="n">
        <v>0.23</v>
      </c>
      <c r="F53" s="46"/>
      <c r="G53" s="47"/>
      <c r="H53" s="48" t="n">
        <v>1.37</v>
      </c>
      <c r="I53" s="110"/>
      <c r="J53" s="100"/>
      <c r="K53" s="100"/>
      <c r="L53" s="35"/>
    </row>
    <row r="54" customFormat="false" ht="18.15" hidden="false" customHeight="false" outlineLevel="0" collapsed="false">
      <c r="A54" s="6"/>
      <c r="B54" s="66" t="s">
        <v>1156</v>
      </c>
      <c r="C54" s="67" t="s">
        <v>1157</v>
      </c>
      <c r="D54" s="38" t="n">
        <v>16</v>
      </c>
      <c r="E54" s="173" t="n">
        <v>0.23</v>
      </c>
      <c r="F54" s="46"/>
      <c r="G54" s="47"/>
      <c r="H54" s="48" t="n">
        <v>1.37</v>
      </c>
      <c r="I54" s="110"/>
      <c r="J54" s="100"/>
      <c r="K54" s="100"/>
      <c r="L54" s="35"/>
    </row>
    <row r="55" customFormat="false" ht="18.15" hidden="false" customHeight="false" outlineLevel="0" collapsed="false">
      <c r="A55" s="6"/>
      <c r="B55" s="66" t="s">
        <v>1158</v>
      </c>
      <c r="C55" s="164" t="s">
        <v>1159</v>
      </c>
      <c r="D55" s="68" t="n">
        <v>8</v>
      </c>
      <c r="E55" s="173" t="n">
        <v>0.23</v>
      </c>
      <c r="F55" s="46"/>
      <c r="G55" s="47"/>
      <c r="H55" s="48" t="n">
        <v>1.79</v>
      </c>
      <c r="I55" s="110"/>
      <c r="J55" s="100"/>
      <c r="K55" s="100"/>
      <c r="L55" s="35"/>
    </row>
    <row r="56" customFormat="false" ht="18.15" hidden="false" customHeight="false" outlineLevel="0" collapsed="false">
      <c r="A56" s="6"/>
      <c r="B56" s="66" t="s">
        <v>1160</v>
      </c>
      <c r="C56" s="164" t="s">
        <v>1161</v>
      </c>
      <c r="D56" s="68" t="n">
        <v>8</v>
      </c>
      <c r="E56" s="173" t="n">
        <v>0.23</v>
      </c>
      <c r="F56" s="46"/>
      <c r="G56" s="47"/>
      <c r="H56" s="48" t="n">
        <v>1.79</v>
      </c>
      <c r="I56" s="110"/>
      <c r="J56" s="100"/>
      <c r="K56" s="100"/>
      <c r="L56" s="35"/>
    </row>
    <row r="57" customFormat="false" ht="18.15" hidden="false" customHeight="false" outlineLevel="0" collapsed="false">
      <c r="A57" s="6"/>
      <c r="B57" s="147" t="s">
        <v>1162</v>
      </c>
      <c r="C57" s="164" t="s">
        <v>1163</v>
      </c>
      <c r="D57" s="68" t="n">
        <v>8</v>
      </c>
      <c r="E57" s="173" t="n">
        <v>0.23</v>
      </c>
      <c r="F57" s="46"/>
      <c r="G57" s="47"/>
      <c r="H57" s="48" t="n">
        <v>1.79</v>
      </c>
      <c r="I57" s="110"/>
      <c r="J57" s="100"/>
      <c r="K57" s="100"/>
      <c r="L57" s="35"/>
    </row>
    <row r="58" customFormat="false" ht="18.15" hidden="false" customHeight="false" outlineLevel="0" collapsed="false">
      <c r="A58" s="6"/>
      <c r="B58" s="209" t="s">
        <v>1164</v>
      </c>
      <c r="C58" s="164" t="s">
        <v>1165</v>
      </c>
      <c r="D58" s="68" t="n">
        <v>8</v>
      </c>
      <c r="E58" s="173" t="n">
        <v>0.23</v>
      </c>
      <c r="F58" s="46"/>
      <c r="G58" s="47"/>
      <c r="H58" s="48" t="n">
        <v>1.79</v>
      </c>
      <c r="I58" s="110"/>
      <c r="J58" s="100"/>
      <c r="K58" s="100"/>
      <c r="L58" s="35"/>
    </row>
    <row r="59" customFormat="false" ht="18.15" hidden="false" customHeight="false" outlineLevel="0" collapsed="false">
      <c r="A59" s="6"/>
      <c r="B59" s="209" t="s">
        <v>1166</v>
      </c>
      <c r="C59" s="164" t="s">
        <v>1167</v>
      </c>
      <c r="D59" s="68" t="n">
        <v>8</v>
      </c>
      <c r="E59" s="173" t="n">
        <v>0.23</v>
      </c>
      <c r="F59" s="46"/>
      <c r="G59" s="47"/>
      <c r="H59" s="48" t="n">
        <v>1.79</v>
      </c>
      <c r="I59" s="109"/>
      <c r="J59" s="100"/>
      <c r="K59" s="100"/>
      <c r="L59" s="35"/>
    </row>
    <row r="60" customFormat="false" ht="18.15" hidden="false" customHeight="false" outlineLevel="0" collapsed="false">
      <c r="A60" s="6"/>
      <c r="B60" s="66" t="s">
        <v>1168</v>
      </c>
      <c r="C60" s="164" t="s">
        <v>1169</v>
      </c>
      <c r="D60" s="68" t="n">
        <v>16</v>
      </c>
      <c r="E60" s="173" t="n">
        <v>0.23</v>
      </c>
      <c r="F60" s="46"/>
      <c r="G60" s="47"/>
      <c r="H60" s="48" t="n">
        <v>1.79</v>
      </c>
      <c r="I60" s="109"/>
      <c r="J60" s="100"/>
      <c r="K60" s="100"/>
      <c r="L60" s="35"/>
    </row>
    <row r="61" customFormat="false" ht="18.15" hidden="false" customHeight="false" outlineLevel="0" collapsed="false">
      <c r="A61" s="6"/>
      <c r="B61" s="66" t="s">
        <v>1170</v>
      </c>
      <c r="C61" s="187" t="s">
        <v>1171</v>
      </c>
      <c r="D61" s="68" t="n">
        <v>12</v>
      </c>
      <c r="E61" s="173" t="n">
        <v>0.23</v>
      </c>
      <c r="F61" s="46"/>
      <c r="G61" s="47"/>
      <c r="H61" s="48" t="n">
        <v>3.64</v>
      </c>
      <c r="I61" s="110"/>
      <c r="J61" s="100"/>
      <c r="K61" s="100"/>
      <c r="L61" s="35"/>
    </row>
    <row r="62" customFormat="false" ht="18.15" hidden="false" customHeight="false" outlineLevel="0" collapsed="false">
      <c r="B62" s="188" t="s">
        <v>1172</v>
      </c>
      <c r="C62" s="211" t="s">
        <v>1173</v>
      </c>
      <c r="D62" s="229" t="n">
        <v>12</v>
      </c>
      <c r="E62" s="173" t="n">
        <v>0.23</v>
      </c>
      <c r="F62" s="46" t="n">
        <f aca="false">E62+(E62*E62)</f>
        <v>0.2829</v>
      </c>
      <c r="G62" s="48"/>
      <c r="H62" s="48" t="n">
        <v>3.64</v>
      </c>
      <c r="I62" s="110"/>
      <c r="J62" s="100"/>
      <c r="K62" s="100"/>
      <c r="L62" s="35"/>
    </row>
    <row r="63" customFormat="false" ht="18.15" hidden="false" customHeight="false" outlineLevel="0" collapsed="false">
      <c r="B63" s="188" t="s">
        <v>1174</v>
      </c>
      <c r="C63" s="211" t="s">
        <v>1175</v>
      </c>
      <c r="D63" s="229" t="n">
        <v>12</v>
      </c>
      <c r="E63" s="173" t="n">
        <v>0.23</v>
      </c>
      <c r="F63" s="46" t="n">
        <f aca="false">E63+(E63*E63)</f>
        <v>0.2829</v>
      </c>
      <c r="G63" s="48"/>
      <c r="H63" s="48" t="n">
        <v>3.64</v>
      </c>
      <c r="I63" s="110"/>
      <c r="J63" s="100"/>
      <c r="K63" s="100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1176</v>
      </c>
    </row>
    <row r="4" customFormat="false" ht="30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</row>
    <row r="5" customFormat="false" ht="18.15" hidden="false" customHeight="false" outlineLevel="0" collapsed="false">
      <c r="A5" s="6"/>
      <c r="B5" s="188" t="s">
        <v>1177</v>
      </c>
      <c r="C5" s="211" t="s">
        <v>1178</v>
      </c>
      <c r="D5" s="189" t="n">
        <v>12</v>
      </c>
      <c r="E5" s="65" t="n">
        <v>0.23</v>
      </c>
      <c r="F5" s="46" t="n">
        <f aca="false">E5+(E5*E5)</f>
        <v>0.2829</v>
      </c>
      <c r="G5" s="48"/>
      <c r="H5" s="48" t="n">
        <v>2.61</v>
      </c>
      <c r="I5" s="110"/>
      <c r="J5" s="100"/>
    </row>
    <row r="6" customFormat="false" ht="18.15" hidden="false" customHeight="false" outlineLevel="0" collapsed="false">
      <c r="A6" s="6"/>
      <c r="B6" s="188" t="s">
        <v>1179</v>
      </c>
      <c r="C6" s="211" t="s">
        <v>1180</v>
      </c>
      <c r="D6" s="189" t="n">
        <v>12</v>
      </c>
      <c r="E6" s="65" t="n">
        <v>0.23</v>
      </c>
      <c r="F6" s="46" t="n">
        <f aca="false">E6+(E6*E6)</f>
        <v>0.2829</v>
      </c>
      <c r="G6" s="48"/>
      <c r="H6" s="48" t="n">
        <v>3.64</v>
      </c>
      <c r="I6" s="110"/>
      <c r="J6" s="100"/>
    </row>
    <row r="7" customFormat="false" ht="18.15" hidden="false" customHeight="false" outlineLevel="0" collapsed="false">
      <c r="A7" s="6"/>
      <c r="B7" s="188" t="s">
        <v>1181</v>
      </c>
      <c r="C7" s="211" t="s">
        <v>1182</v>
      </c>
      <c r="D7" s="189" t="n">
        <v>12</v>
      </c>
      <c r="E7" s="65" t="n">
        <v>0.23</v>
      </c>
      <c r="F7" s="46" t="n">
        <f aca="false">E7+(E7*E7)</f>
        <v>0.2829</v>
      </c>
      <c r="G7" s="48"/>
      <c r="H7" s="48" t="n">
        <v>3.64</v>
      </c>
      <c r="I7" s="110"/>
      <c r="J7" s="100"/>
    </row>
    <row r="8" customFormat="false" ht="18.15" hidden="false" customHeight="false" outlineLevel="0" collapsed="false">
      <c r="A8" s="6"/>
      <c r="B8" s="50" t="s">
        <v>1183</v>
      </c>
      <c r="C8" s="211" t="s">
        <v>1184</v>
      </c>
      <c r="D8" s="189" t="n">
        <v>12</v>
      </c>
      <c r="E8" s="65" t="n">
        <v>0.23</v>
      </c>
      <c r="F8" s="46" t="n">
        <f aca="false">E8+(E8*E8)</f>
        <v>0.2829</v>
      </c>
      <c r="G8" s="48"/>
      <c r="H8" s="48" t="n">
        <v>3.64</v>
      </c>
      <c r="I8" s="110"/>
      <c r="J8" s="100"/>
    </row>
    <row r="9" customFormat="false" ht="18.15" hidden="false" customHeight="false" outlineLevel="0" collapsed="false">
      <c r="A9" s="6"/>
      <c r="B9" s="188" t="s">
        <v>1185</v>
      </c>
      <c r="C9" s="211" t="s">
        <v>1186</v>
      </c>
      <c r="D9" s="172" t="n">
        <v>20</v>
      </c>
      <c r="E9" s="65" t="n">
        <v>0.23</v>
      </c>
      <c r="F9" s="168" t="n">
        <f aca="false">E9+(E9*E9)</f>
        <v>0.2829</v>
      </c>
      <c r="G9" s="174"/>
      <c r="H9" s="174" t="n">
        <v>1.84</v>
      </c>
      <c r="I9" s="109"/>
      <c r="J9" s="35"/>
    </row>
    <row r="10" customFormat="false" ht="18.15" hidden="false" customHeight="false" outlineLevel="0" collapsed="false">
      <c r="A10" s="6"/>
      <c r="B10" s="50" t="s">
        <v>1187</v>
      </c>
      <c r="C10" s="211" t="s">
        <v>1188</v>
      </c>
      <c r="D10" s="172" t="n">
        <v>20</v>
      </c>
      <c r="E10" s="65" t="n">
        <v>0.23</v>
      </c>
      <c r="F10" s="168" t="n">
        <f aca="false">E10+(E10*E10)</f>
        <v>0.2829</v>
      </c>
      <c r="G10" s="174"/>
      <c r="H10" s="174" t="n">
        <v>1.84</v>
      </c>
      <c r="I10" s="109"/>
      <c r="J10" s="35"/>
    </row>
    <row r="11" customFormat="false" ht="18.15" hidden="false" customHeight="false" outlineLevel="0" collapsed="false">
      <c r="A11" s="6"/>
      <c r="B11" s="120" t="s">
        <v>1189</v>
      </c>
      <c r="C11" s="211" t="s">
        <v>1190</v>
      </c>
      <c r="D11" s="172" t="n">
        <v>20</v>
      </c>
      <c r="E11" s="65" t="n">
        <v>0.23</v>
      </c>
      <c r="F11" s="168" t="n">
        <f aca="false">E11+(E11*E11)</f>
        <v>0.2829</v>
      </c>
      <c r="G11" s="174"/>
      <c r="H11" s="174" t="n">
        <v>1.84</v>
      </c>
      <c r="I11" s="109"/>
      <c r="J11" s="35"/>
    </row>
    <row r="12" customFormat="false" ht="18.15" hidden="false" customHeight="false" outlineLevel="0" collapsed="false">
      <c r="A12" s="6"/>
      <c r="B12" s="124" t="s">
        <v>1191</v>
      </c>
      <c r="C12" s="211" t="s">
        <v>1192</v>
      </c>
      <c r="D12" s="172" t="n">
        <v>20</v>
      </c>
      <c r="E12" s="65" t="n">
        <v>0.23</v>
      </c>
      <c r="F12" s="168" t="n">
        <f aca="false">E12+(E12*E12)</f>
        <v>0.2829</v>
      </c>
      <c r="G12" s="174"/>
      <c r="H12" s="174" t="n">
        <v>1.84</v>
      </c>
      <c r="I12" s="109"/>
      <c r="J12" s="35"/>
    </row>
    <row r="13" customFormat="false" ht="18.15" hidden="false" customHeight="false" outlineLevel="0" collapsed="false">
      <c r="A13" s="6"/>
      <c r="B13" s="50" t="s">
        <v>1193</v>
      </c>
      <c r="C13" s="211" t="s">
        <v>1194</v>
      </c>
      <c r="D13" s="172" t="n">
        <v>20</v>
      </c>
      <c r="E13" s="65" t="n">
        <v>0.23</v>
      </c>
      <c r="F13" s="168" t="n">
        <f aca="false">E13+(E13*E13)</f>
        <v>0.2829</v>
      </c>
      <c r="G13" s="174"/>
      <c r="H13" s="174" t="n">
        <v>1.84</v>
      </c>
      <c r="I13" s="109"/>
      <c r="J13" s="35"/>
    </row>
    <row r="14" customFormat="false" ht="18.15" hidden="false" customHeight="false" outlineLevel="0" collapsed="false">
      <c r="A14" s="6"/>
      <c r="B14" s="124" t="s">
        <v>1195</v>
      </c>
      <c r="C14" s="211" t="s">
        <v>1196</v>
      </c>
      <c r="D14" s="172" t="n">
        <v>20</v>
      </c>
      <c r="E14" s="65" t="n">
        <v>0.23</v>
      </c>
      <c r="F14" s="168" t="n">
        <f aca="false">E14+(E14*E14)</f>
        <v>0.2829</v>
      </c>
      <c r="G14" s="174"/>
      <c r="H14" s="174" t="n">
        <v>1.84</v>
      </c>
      <c r="I14" s="109"/>
      <c r="J14" s="35"/>
    </row>
    <row r="15" customFormat="false" ht="18.15" hidden="false" customHeight="false" outlineLevel="0" collapsed="false">
      <c r="A15" s="6"/>
      <c r="B15" s="50" t="s">
        <v>1197</v>
      </c>
      <c r="C15" s="211" t="s">
        <v>1198</v>
      </c>
      <c r="D15" s="172" t="n">
        <v>12</v>
      </c>
      <c r="E15" s="65" t="n">
        <v>0.23</v>
      </c>
      <c r="F15" s="168" t="n">
        <f aca="false">E15+(E15*E15)</f>
        <v>0.2829</v>
      </c>
      <c r="G15" s="174"/>
      <c r="H15" s="174" t="n">
        <v>2.59</v>
      </c>
      <c r="I15" s="109"/>
      <c r="J15" s="35"/>
    </row>
    <row r="16" customFormat="false" ht="18.15" hidden="false" customHeight="false" outlineLevel="0" collapsed="false">
      <c r="A16" s="6"/>
      <c r="B16" s="50" t="s">
        <v>1199</v>
      </c>
      <c r="C16" s="211" t="s">
        <v>1200</v>
      </c>
      <c r="D16" s="172" t="n">
        <v>12</v>
      </c>
      <c r="E16" s="65" t="n">
        <v>0.23</v>
      </c>
      <c r="F16" s="168" t="n">
        <f aca="false">E16+(E16*E16)</f>
        <v>0.2829</v>
      </c>
      <c r="G16" s="174"/>
      <c r="H16" s="174" t="n">
        <v>2.59</v>
      </c>
      <c r="I16" s="109"/>
      <c r="J16" s="35"/>
    </row>
    <row r="17" customFormat="false" ht="18.15" hidden="false" customHeight="false" outlineLevel="0" collapsed="false">
      <c r="A17" s="6"/>
      <c r="B17" s="50" t="s">
        <v>1201</v>
      </c>
      <c r="C17" s="242" t="s">
        <v>1202</v>
      </c>
      <c r="D17" s="172" t="n">
        <v>12</v>
      </c>
      <c r="E17" s="65" t="n">
        <v>0.23</v>
      </c>
      <c r="F17" s="168" t="n">
        <f aca="false">E17+(E17*E17)</f>
        <v>0.2829</v>
      </c>
      <c r="G17" s="174"/>
      <c r="H17" s="174" t="n">
        <v>2.36</v>
      </c>
      <c r="I17" s="109"/>
      <c r="J17" s="35"/>
    </row>
    <row r="18" customFormat="false" ht="18.15" hidden="false" customHeight="false" outlineLevel="0" collapsed="false">
      <c r="A18" s="6"/>
      <c r="B18" s="50" t="s">
        <v>1203</v>
      </c>
      <c r="C18" s="242" t="s">
        <v>1204</v>
      </c>
      <c r="D18" s="172" t="n">
        <v>12</v>
      </c>
      <c r="E18" s="65" t="n">
        <v>0.23</v>
      </c>
      <c r="F18" s="168" t="n">
        <f aca="false">E18+(E18*E18)</f>
        <v>0.2829</v>
      </c>
      <c r="G18" s="174"/>
      <c r="H18" s="174" t="n">
        <v>2.36</v>
      </c>
      <c r="I18" s="109"/>
      <c r="J18" s="35"/>
    </row>
    <row r="19" customFormat="false" ht="18.15" hidden="false" customHeight="false" outlineLevel="0" collapsed="false">
      <c r="A19" s="6"/>
      <c r="B19" s="70" t="s">
        <v>1205</v>
      </c>
      <c r="C19" s="242" t="s">
        <v>1206</v>
      </c>
      <c r="D19" s="172" t="n">
        <v>12</v>
      </c>
      <c r="E19" s="65" t="n">
        <v>0.23</v>
      </c>
      <c r="F19" s="168" t="n">
        <f aca="false">E19+(E19*E19)</f>
        <v>0.2829</v>
      </c>
      <c r="G19" s="174"/>
      <c r="H19" s="174" t="n">
        <v>2.36</v>
      </c>
      <c r="I19" s="109"/>
      <c r="J19" s="35"/>
    </row>
    <row r="20" customFormat="false" ht="18.15" hidden="false" customHeight="false" outlineLevel="0" collapsed="false">
      <c r="A20" s="6"/>
      <c r="B20" s="70" t="s">
        <v>1207</v>
      </c>
      <c r="C20" s="242" t="s">
        <v>1208</v>
      </c>
      <c r="D20" s="172" t="n">
        <v>12</v>
      </c>
      <c r="E20" s="65" t="n">
        <v>0.23</v>
      </c>
      <c r="F20" s="168" t="n">
        <f aca="false">E20+(E20*E20)</f>
        <v>0.2829</v>
      </c>
      <c r="G20" s="174"/>
      <c r="H20" s="174" t="n">
        <v>2.36</v>
      </c>
      <c r="I20" s="109"/>
      <c r="J20" s="35"/>
    </row>
    <row r="21" customFormat="false" ht="18.15" hidden="false" customHeight="false" outlineLevel="0" collapsed="false">
      <c r="A21" s="6"/>
      <c r="B21" s="70" t="s">
        <v>1209</v>
      </c>
      <c r="C21" s="156" t="s">
        <v>1210</v>
      </c>
      <c r="D21" s="157" t="n">
        <v>12</v>
      </c>
      <c r="E21" s="243" t="n">
        <v>0.23</v>
      </c>
      <c r="F21" s="182" t="n">
        <f aca="false">E21+(E21*E21)</f>
        <v>0.2829</v>
      </c>
      <c r="G21" s="183"/>
      <c r="H21" s="184" t="n">
        <v>3.84</v>
      </c>
      <c r="I21" s="109"/>
      <c r="J21" s="35"/>
    </row>
    <row r="22" customFormat="false" ht="18.15" hidden="false" customHeight="false" outlineLevel="0" collapsed="false">
      <c r="A22" s="6"/>
      <c r="B22" s="70" t="s">
        <v>1211</v>
      </c>
      <c r="C22" s="156" t="s">
        <v>1212</v>
      </c>
      <c r="D22" s="157" t="n">
        <v>12</v>
      </c>
      <c r="E22" s="243" t="n">
        <v>0.23</v>
      </c>
      <c r="F22" s="182" t="n">
        <f aca="false">E22+(E22*E22)</f>
        <v>0.2829</v>
      </c>
      <c r="G22" s="183"/>
      <c r="H22" s="184" t="n">
        <v>3.84</v>
      </c>
      <c r="I22" s="109"/>
      <c r="J22" s="35"/>
    </row>
    <row r="23" customFormat="false" ht="18.15" hidden="false" customHeight="false" outlineLevel="0" collapsed="false">
      <c r="A23" s="6"/>
      <c r="B23" s="50" t="s">
        <v>1213</v>
      </c>
      <c r="C23" s="34" t="s">
        <v>1214</v>
      </c>
      <c r="D23" s="111" t="n">
        <v>12</v>
      </c>
      <c r="E23" s="52" t="n">
        <v>0.23</v>
      </c>
      <c r="F23" s="46"/>
      <c r="G23" s="47"/>
      <c r="H23" s="48" t="n">
        <v>3.84</v>
      </c>
      <c r="I23" s="109"/>
      <c r="J23" s="35"/>
    </row>
    <row r="24" customFormat="false" ht="18.15" hidden="false" customHeight="false" outlineLevel="0" collapsed="false">
      <c r="A24" s="6"/>
      <c r="B24" s="49" t="s">
        <v>1215</v>
      </c>
      <c r="C24" s="37" t="s">
        <v>1216</v>
      </c>
      <c r="D24" s="103" t="n">
        <v>24</v>
      </c>
      <c r="E24" s="52" t="n">
        <v>0.23</v>
      </c>
      <c r="F24" s="46"/>
      <c r="G24" s="47"/>
      <c r="H24" s="53" t="n">
        <v>1.23</v>
      </c>
      <c r="I24" s="109"/>
      <c r="J24" s="35"/>
    </row>
    <row r="25" customFormat="false" ht="18.15" hidden="false" customHeight="false" outlineLevel="0" collapsed="false">
      <c r="A25" s="6"/>
      <c r="B25" s="49" t="s">
        <v>1217</v>
      </c>
      <c r="C25" s="37" t="s">
        <v>1218</v>
      </c>
      <c r="D25" s="103" t="n">
        <v>24</v>
      </c>
      <c r="E25" s="52" t="n">
        <v>0.23</v>
      </c>
      <c r="F25" s="46"/>
      <c r="G25" s="47"/>
      <c r="H25" s="53" t="n">
        <v>1.23</v>
      </c>
      <c r="I25" s="109"/>
      <c r="J25" s="35"/>
    </row>
    <row r="26" customFormat="false" ht="18.15" hidden="false" customHeight="false" outlineLevel="0" collapsed="false">
      <c r="A26" s="6"/>
      <c r="B26" s="49" t="s">
        <v>1219</v>
      </c>
      <c r="C26" s="37" t="s">
        <v>1220</v>
      </c>
      <c r="D26" s="103" t="n">
        <v>24</v>
      </c>
      <c r="E26" s="52" t="n">
        <v>0.23</v>
      </c>
      <c r="F26" s="46"/>
      <c r="G26" s="47"/>
      <c r="H26" s="53" t="n">
        <v>1.23</v>
      </c>
      <c r="I26" s="109"/>
      <c r="J26" s="35"/>
    </row>
    <row r="27" customFormat="false" ht="18.15" hidden="false" customHeight="false" outlineLevel="0" collapsed="false">
      <c r="A27" s="6"/>
      <c r="B27" s="49" t="s">
        <v>1221</v>
      </c>
      <c r="C27" s="37" t="s">
        <v>1222</v>
      </c>
      <c r="D27" s="103" t="n">
        <v>24</v>
      </c>
      <c r="E27" s="52" t="n">
        <v>0.23</v>
      </c>
      <c r="F27" s="46" t="n">
        <f aca="false">E27+(E27*E27)</f>
        <v>0.2829</v>
      </c>
      <c r="G27" s="47"/>
      <c r="H27" s="48" t="n">
        <v>0.85</v>
      </c>
      <c r="I27" s="192"/>
      <c r="J27" s="35"/>
    </row>
    <row r="28" customFormat="false" ht="18.15" hidden="false" customHeight="false" outlineLevel="0" collapsed="false">
      <c r="A28" s="6"/>
      <c r="B28" s="49" t="s">
        <v>1223</v>
      </c>
      <c r="C28" s="37" t="s">
        <v>1224</v>
      </c>
      <c r="D28" s="103" t="n">
        <v>24</v>
      </c>
      <c r="E28" s="52" t="n">
        <v>0.23</v>
      </c>
      <c r="F28" s="46" t="n">
        <f aca="false">E28+(E28*E28)</f>
        <v>0.2829</v>
      </c>
      <c r="G28" s="47"/>
      <c r="H28" s="48" t="n">
        <v>0.85</v>
      </c>
      <c r="I28" s="109"/>
      <c r="J28" s="35"/>
    </row>
    <row r="29" customFormat="false" ht="18.15" hidden="false" customHeight="false" outlineLevel="0" collapsed="false">
      <c r="A29" s="6"/>
      <c r="B29" s="49" t="s">
        <v>1225</v>
      </c>
      <c r="C29" s="37" t="s">
        <v>1226</v>
      </c>
      <c r="D29" s="103" t="n">
        <v>24</v>
      </c>
      <c r="E29" s="52" t="n">
        <v>0.23</v>
      </c>
      <c r="F29" s="46" t="n">
        <f aca="false">E29+(E29*E29)</f>
        <v>0.2829</v>
      </c>
      <c r="G29" s="47"/>
      <c r="H29" s="48" t="n">
        <v>0.85</v>
      </c>
      <c r="I29" s="109"/>
      <c r="J29" s="35"/>
    </row>
    <row r="30" customFormat="false" ht="18.15" hidden="false" customHeight="false" outlineLevel="0" collapsed="false">
      <c r="A30" s="6"/>
      <c r="B30" s="120" t="s">
        <v>1227</v>
      </c>
      <c r="C30" s="193" t="s">
        <v>1228</v>
      </c>
      <c r="D30" s="122" t="n">
        <v>9</v>
      </c>
      <c r="E30" s="52" t="n">
        <v>0.23</v>
      </c>
      <c r="F30" s="168" t="n">
        <f aca="false">E30+(E30*E30)</f>
        <v>0.2829</v>
      </c>
      <c r="G30" s="48"/>
      <c r="H30" s="48" t="n">
        <v>1.8</v>
      </c>
      <c r="I30" s="109"/>
      <c r="J30" s="35"/>
    </row>
    <row r="31" customFormat="false" ht="18.15" hidden="false" customHeight="false" outlineLevel="0" collapsed="false">
      <c r="A31" s="6"/>
      <c r="B31" s="50" t="s">
        <v>1229</v>
      </c>
      <c r="C31" s="193" t="s">
        <v>1230</v>
      </c>
      <c r="D31" s="111" t="n">
        <v>9</v>
      </c>
      <c r="E31" s="52" t="n">
        <v>0.23</v>
      </c>
      <c r="F31" s="46" t="n">
        <f aca="false">E31+(E31*E31)</f>
        <v>0.2829</v>
      </c>
      <c r="G31" s="48"/>
      <c r="H31" s="48" t="n">
        <v>1.8</v>
      </c>
      <c r="I31" s="109"/>
      <c r="J31" s="35"/>
    </row>
    <row r="32" customFormat="false" ht="18.15" hidden="false" customHeight="false" outlineLevel="0" collapsed="false">
      <c r="A32" s="6"/>
      <c r="B32" s="50" t="s">
        <v>1231</v>
      </c>
      <c r="C32" s="34" t="s">
        <v>1232</v>
      </c>
      <c r="D32" s="45" t="n">
        <v>7</v>
      </c>
      <c r="E32" s="52" t="n">
        <v>0.23</v>
      </c>
      <c r="F32" s="46" t="n">
        <f aca="false">E32+(E32*E32)</f>
        <v>0.2829</v>
      </c>
      <c r="G32" s="48"/>
      <c r="H32" s="48" t="n">
        <v>2.92</v>
      </c>
      <c r="I32" s="109"/>
      <c r="J32" s="35"/>
    </row>
    <row r="33" customFormat="false" ht="18.15" hidden="false" customHeight="false" outlineLevel="0" collapsed="false">
      <c r="A33" s="6"/>
      <c r="B33" s="124" t="s">
        <v>1233</v>
      </c>
      <c r="C33" s="34" t="s">
        <v>1234</v>
      </c>
      <c r="D33" s="111" t="n">
        <v>7</v>
      </c>
      <c r="E33" s="52" t="n">
        <v>0.23</v>
      </c>
      <c r="F33" s="46" t="n">
        <f aca="false">E33+(E33*E33)</f>
        <v>0.2829</v>
      </c>
      <c r="G33" s="48"/>
      <c r="H33" s="48" t="n">
        <v>2.92</v>
      </c>
      <c r="I33" s="109"/>
      <c r="J33" s="35"/>
    </row>
    <row r="34" customFormat="false" ht="18.15" hidden="false" customHeight="false" outlineLevel="0" collapsed="false">
      <c r="A34" s="6"/>
      <c r="B34" s="120" t="s">
        <v>1235</v>
      </c>
      <c r="C34" s="34" t="s">
        <v>1236</v>
      </c>
      <c r="D34" s="122" t="n">
        <v>7</v>
      </c>
      <c r="E34" s="52" t="n">
        <v>0.23</v>
      </c>
      <c r="F34" s="46" t="n">
        <f aca="false">E34+(E34*E34)</f>
        <v>0.2829</v>
      </c>
      <c r="G34" s="48"/>
      <c r="H34" s="48" t="n">
        <v>2.92</v>
      </c>
      <c r="I34" s="109"/>
      <c r="J34" s="35"/>
    </row>
    <row r="35" customFormat="false" ht="18.15" hidden="false" customHeight="false" outlineLevel="0" collapsed="false">
      <c r="A35" s="6"/>
      <c r="B35" s="236" t="s">
        <v>1237</v>
      </c>
      <c r="C35" s="34" t="s">
        <v>1238</v>
      </c>
      <c r="D35" s="244" t="n">
        <v>7</v>
      </c>
      <c r="E35" s="52" t="n">
        <v>0.23</v>
      </c>
      <c r="F35" s="46" t="n">
        <f aca="false">E35+(E35*E35)</f>
        <v>0.2829</v>
      </c>
      <c r="G35" s="48"/>
      <c r="H35" s="48" t="n">
        <v>2.92</v>
      </c>
      <c r="I35" s="109"/>
      <c r="J35" s="35"/>
    </row>
    <row r="36" customFormat="false" ht="18.15" hidden="false" customHeight="false" outlineLevel="0" collapsed="false">
      <c r="A36" s="6"/>
      <c r="B36" s="120" t="s">
        <v>1239</v>
      </c>
      <c r="C36" s="121" t="s">
        <v>1240</v>
      </c>
      <c r="D36" s="122" t="n">
        <v>10</v>
      </c>
      <c r="E36" s="52" t="n">
        <v>0.23</v>
      </c>
      <c r="F36" s="46" t="n">
        <f aca="false">E36+(E36*E36)</f>
        <v>0.2829</v>
      </c>
      <c r="G36" s="48"/>
      <c r="H36" s="48" t="n">
        <v>3.72</v>
      </c>
      <c r="I36" s="109"/>
      <c r="J36" s="35"/>
    </row>
    <row r="37" customFormat="false" ht="18.15" hidden="false" customHeight="false" outlineLevel="0" collapsed="false">
      <c r="A37" s="6"/>
      <c r="B37" s="120" t="s">
        <v>1241</v>
      </c>
      <c r="C37" s="121" t="s">
        <v>1242</v>
      </c>
      <c r="D37" s="206" t="n">
        <v>10</v>
      </c>
      <c r="E37" s="52" t="n">
        <v>0.23</v>
      </c>
      <c r="F37" s="46" t="n">
        <f aca="false">E37+(E37*E37)</f>
        <v>0.2829</v>
      </c>
      <c r="G37" s="48"/>
      <c r="H37" s="48" t="n">
        <v>3.72</v>
      </c>
      <c r="I37" s="109"/>
      <c r="J37" s="35"/>
    </row>
    <row r="38" customFormat="false" ht="18.15" hidden="false" customHeight="false" outlineLevel="0" collapsed="false">
      <c r="A38" s="6"/>
      <c r="B38" s="120" t="s">
        <v>1243</v>
      </c>
      <c r="C38" s="121" t="s">
        <v>1244</v>
      </c>
      <c r="D38" s="206" t="n">
        <v>10</v>
      </c>
      <c r="E38" s="52" t="n">
        <v>0.23</v>
      </c>
      <c r="F38" s="46" t="n">
        <f aca="false">E38+(E38*E38)</f>
        <v>0.2829</v>
      </c>
      <c r="G38" s="48"/>
      <c r="H38" s="48" t="n">
        <v>3.72</v>
      </c>
      <c r="I38" s="109"/>
      <c r="J38" s="35"/>
    </row>
    <row r="39" customFormat="false" ht="18.15" hidden="false" customHeight="false" outlineLevel="0" collapsed="false">
      <c r="A39" s="6"/>
      <c r="B39" s="66" t="s">
        <v>1245</v>
      </c>
      <c r="C39" s="121" t="s">
        <v>1246</v>
      </c>
      <c r="D39" s="38" t="n">
        <v>10</v>
      </c>
      <c r="E39" s="52" t="n">
        <v>0.23</v>
      </c>
      <c r="F39" s="46" t="n">
        <f aca="false">E39+(E39*E39)</f>
        <v>0.2829</v>
      </c>
      <c r="G39" s="48"/>
      <c r="H39" s="48" t="n">
        <v>3.72</v>
      </c>
      <c r="I39" s="109"/>
      <c r="J39" s="35"/>
    </row>
    <row r="40" customFormat="false" ht="18.15" hidden="false" customHeight="false" outlineLevel="0" collapsed="false">
      <c r="A40" s="6"/>
      <c r="B40" s="66" t="s">
        <v>1247</v>
      </c>
      <c r="C40" s="67" t="s">
        <v>1248</v>
      </c>
      <c r="D40" s="68" t="n">
        <v>8</v>
      </c>
      <c r="E40" s="52" t="n">
        <v>0.23</v>
      </c>
      <c r="F40" s="40"/>
      <c r="G40" s="41"/>
      <c r="H40" s="42" t="n">
        <v>3.37</v>
      </c>
      <c r="I40" s="109"/>
      <c r="J40" s="35"/>
    </row>
    <row r="41" customFormat="false" ht="18.15" hidden="false" customHeight="false" outlineLevel="0" collapsed="false">
      <c r="A41" s="6"/>
      <c r="B41" s="153" t="s">
        <v>1249</v>
      </c>
      <c r="C41" s="67" t="s">
        <v>1250</v>
      </c>
      <c r="D41" s="45" t="n">
        <v>8</v>
      </c>
      <c r="E41" s="52" t="n">
        <v>0.23</v>
      </c>
      <c r="F41" s="46"/>
      <c r="G41" s="48"/>
      <c r="H41" s="48" t="n">
        <v>3.37</v>
      </c>
      <c r="I41" s="109"/>
      <c r="J41" s="35"/>
    </row>
    <row r="42" customFormat="false" ht="18.15" hidden="false" customHeight="false" outlineLevel="0" collapsed="false">
      <c r="A42" s="6"/>
      <c r="B42" s="50" t="s">
        <v>1251</v>
      </c>
      <c r="C42" s="34" t="s">
        <v>1252</v>
      </c>
      <c r="D42" s="45" t="n">
        <v>7</v>
      </c>
      <c r="E42" s="52" t="n">
        <v>0.23</v>
      </c>
      <c r="F42" s="46"/>
      <c r="G42" s="48"/>
      <c r="H42" s="48" t="n">
        <v>3.37</v>
      </c>
      <c r="I42" s="109"/>
      <c r="J42" s="35"/>
    </row>
    <row r="43" customFormat="false" ht="18.15" hidden="false" customHeight="false" outlineLevel="0" collapsed="false">
      <c r="A43" s="6"/>
      <c r="B43" s="66" t="s">
        <v>1253</v>
      </c>
      <c r="C43" s="67" t="s">
        <v>1254</v>
      </c>
      <c r="D43" s="38" t="n">
        <v>7</v>
      </c>
      <c r="E43" s="52" t="n">
        <v>0.23</v>
      </c>
      <c r="F43" s="40"/>
      <c r="G43" s="41"/>
      <c r="H43" s="42" t="n">
        <v>3.37</v>
      </c>
      <c r="I43" s="109"/>
      <c r="J43" s="35"/>
    </row>
    <row r="44" customFormat="false" ht="18.15" hidden="false" customHeight="false" outlineLevel="0" collapsed="false">
      <c r="A44" s="6"/>
      <c r="B44" s="66" t="s">
        <v>1255</v>
      </c>
      <c r="C44" s="67" t="s">
        <v>1256</v>
      </c>
      <c r="D44" s="38" t="n">
        <v>7</v>
      </c>
      <c r="E44" s="52" t="n">
        <v>0.23</v>
      </c>
      <c r="F44" s="40"/>
      <c r="G44" s="41"/>
      <c r="H44" s="42" t="n">
        <v>3.37</v>
      </c>
      <c r="I44" s="109"/>
      <c r="J44" s="35"/>
    </row>
    <row r="45" customFormat="false" ht="18.15" hidden="false" customHeight="false" outlineLevel="0" collapsed="false">
      <c r="A45" s="6"/>
      <c r="B45" s="66" t="s">
        <v>1257</v>
      </c>
      <c r="C45" s="67" t="s">
        <v>1258</v>
      </c>
      <c r="D45" s="38" t="n">
        <v>7</v>
      </c>
      <c r="E45" s="52" t="n">
        <v>0.23</v>
      </c>
      <c r="F45" s="40"/>
      <c r="G45" s="41"/>
      <c r="H45" s="42" t="n">
        <v>3.37</v>
      </c>
      <c r="I45" s="105"/>
      <c r="J45" s="35"/>
    </row>
    <row r="46" customFormat="false" ht="18.15" hidden="false" customHeight="false" outlineLevel="0" collapsed="false">
      <c r="A46" s="6"/>
      <c r="B46" s="66" t="s">
        <v>1259</v>
      </c>
      <c r="C46" s="216" t="s">
        <v>1260</v>
      </c>
      <c r="D46" s="68" t="n">
        <v>10</v>
      </c>
      <c r="E46" s="52" t="n">
        <v>0.23</v>
      </c>
      <c r="F46" s="40"/>
      <c r="G46" s="41"/>
      <c r="H46" s="42" t="n">
        <v>4.29</v>
      </c>
      <c r="I46" s="105"/>
      <c r="J46" s="35"/>
    </row>
    <row r="47" customFormat="false" ht="18.15" hidden="false" customHeight="false" outlineLevel="0" collapsed="false">
      <c r="A47" s="6"/>
      <c r="B47" s="148" t="s">
        <v>1261</v>
      </c>
      <c r="C47" s="216" t="s">
        <v>1262</v>
      </c>
      <c r="D47" s="38" t="n">
        <v>10</v>
      </c>
      <c r="E47" s="52" t="n">
        <v>0.23</v>
      </c>
      <c r="F47" s="40"/>
      <c r="G47" s="41"/>
      <c r="H47" s="42" t="n">
        <v>4.29</v>
      </c>
      <c r="I47" s="105"/>
      <c r="J47" s="35"/>
    </row>
    <row r="48" customFormat="false" ht="18.15" hidden="false" customHeight="false" outlineLevel="0" collapsed="false">
      <c r="A48" s="6"/>
      <c r="B48" s="50" t="s">
        <v>1263</v>
      </c>
      <c r="C48" s="216" t="s">
        <v>1264</v>
      </c>
      <c r="D48" s="45" t="n">
        <v>10</v>
      </c>
      <c r="E48" s="52" t="n">
        <v>0.23</v>
      </c>
      <c r="F48" s="40"/>
      <c r="G48" s="41"/>
      <c r="H48" s="42" t="n">
        <v>4.29</v>
      </c>
      <c r="I48" s="105"/>
      <c r="J48" s="35"/>
    </row>
    <row r="49" customFormat="false" ht="18.15" hidden="false" customHeight="false" outlineLevel="0" collapsed="false">
      <c r="A49" s="6"/>
      <c r="B49" s="50" t="s">
        <v>1265</v>
      </c>
      <c r="C49" s="34" t="s">
        <v>1266</v>
      </c>
      <c r="D49" s="45" t="n">
        <v>10</v>
      </c>
      <c r="E49" s="52" t="n">
        <v>0.23</v>
      </c>
      <c r="F49" s="46"/>
      <c r="G49" s="48"/>
      <c r="H49" s="48" t="n">
        <v>4.29</v>
      </c>
      <c r="I49" s="105"/>
      <c r="J49" s="35"/>
    </row>
    <row r="50" customFormat="false" ht="18.15" hidden="false" customHeight="false" outlineLevel="0" collapsed="false">
      <c r="A50" s="6"/>
      <c r="B50" s="50" t="s">
        <v>1267</v>
      </c>
      <c r="C50" s="34" t="s">
        <v>1268</v>
      </c>
      <c r="D50" s="45" t="n">
        <v>7</v>
      </c>
      <c r="E50" s="52" t="n">
        <v>0.23</v>
      </c>
      <c r="F50" s="46"/>
      <c r="G50" s="48"/>
      <c r="H50" s="48" t="n">
        <v>5.35</v>
      </c>
      <c r="I50" s="105"/>
      <c r="J50" s="35"/>
    </row>
    <row r="51" customFormat="false" ht="18.15" hidden="false" customHeight="false" outlineLevel="0" collapsed="false">
      <c r="A51" s="6"/>
      <c r="B51" s="226" t="n">
        <v>871183</v>
      </c>
      <c r="C51" s="34" t="s">
        <v>1269</v>
      </c>
      <c r="D51" s="45" t="n">
        <v>7</v>
      </c>
      <c r="E51" s="52" t="n">
        <v>0.23</v>
      </c>
      <c r="F51" s="46"/>
      <c r="G51" s="48"/>
      <c r="H51" s="48" t="n">
        <v>5.35</v>
      </c>
      <c r="I51" s="69"/>
      <c r="J51" s="35"/>
    </row>
    <row r="52" customFormat="false" ht="18.15" hidden="false" customHeight="false" outlineLevel="0" collapsed="false">
      <c r="A52" s="6"/>
      <c r="B52" s="66"/>
      <c r="C52" s="245" t="s">
        <v>1270</v>
      </c>
      <c r="D52" s="68"/>
      <c r="E52" s="52"/>
      <c r="F52" s="40" t="e">
        <f aca="false">#REF!+(#REF!*E52)</f>
        <v>#REF!</v>
      </c>
      <c r="G52" s="41"/>
      <c r="H52" s="42"/>
      <c r="I52" s="192"/>
      <c r="J52" s="35"/>
    </row>
    <row r="53" customFormat="false" ht="18.15" hidden="false" customHeight="false" outlineLevel="0" collapsed="false">
      <c r="A53" s="6"/>
      <c r="B53" s="153" t="s">
        <v>1271</v>
      </c>
      <c r="C53" s="121" t="s">
        <v>1272</v>
      </c>
      <c r="D53" s="45" t="n">
        <v>1</v>
      </c>
      <c r="E53" s="65" t="n">
        <v>0.23</v>
      </c>
      <c r="F53" s="46"/>
      <c r="G53" s="48"/>
      <c r="H53" s="48" t="n">
        <v>4.69</v>
      </c>
      <c r="I53" s="192"/>
      <c r="J53" s="35"/>
    </row>
    <row r="54" customFormat="false" ht="18.15" hidden="false" customHeight="false" outlineLevel="0" collapsed="false">
      <c r="A54" s="6"/>
      <c r="B54" s="246"/>
      <c r="C54" s="247" t="s">
        <v>1273</v>
      </c>
      <c r="D54" s="38"/>
      <c r="E54" s="39"/>
      <c r="F54" s="182" t="n">
        <f aca="false">E54+(E54*E54)</f>
        <v>0</v>
      </c>
      <c r="G54" s="184"/>
      <c r="H54" s="184"/>
      <c r="I54" s="192"/>
      <c r="J54" s="35"/>
    </row>
    <row r="55" customFormat="false" ht="18.15" hidden="false" customHeight="false" outlineLevel="0" collapsed="false">
      <c r="A55" s="6"/>
      <c r="B55" s="66" t="s">
        <v>1274</v>
      </c>
      <c r="C55" s="67" t="s">
        <v>1275</v>
      </c>
      <c r="D55" s="38" t="n">
        <v>12</v>
      </c>
      <c r="E55" s="65" t="n">
        <v>0.23</v>
      </c>
      <c r="F55" s="182" t="n">
        <f aca="false">E55+(E55*E55)</f>
        <v>0.2829</v>
      </c>
      <c r="G55" s="184"/>
      <c r="H55" s="184" t="n">
        <v>2.1</v>
      </c>
      <c r="I55" s="109"/>
      <c r="J55" s="35"/>
    </row>
    <row r="56" customFormat="false" ht="18.15" hidden="false" customHeight="false" outlineLevel="0" collapsed="false">
      <c r="A56" s="6"/>
      <c r="B56" s="66" t="s">
        <v>1276</v>
      </c>
      <c r="C56" s="67" t="s">
        <v>1277</v>
      </c>
      <c r="D56" s="38" t="n">
        <v>12</v>
      </c>
      <c r="E56" s="65" t="n">
        <v>0.23</v>
      </c>
      <c r="F56" s="182" t="n">
        <f aca="false">E56+(E56*E56)</f>
        <v>0.2829</v>
      </c>
      <c r="G56" s="184"/>
      <c r="H56" s="184" t="n">
        <v>2.1</v>
      </c>
      <c r="I56" s="109"/>
      <c r="J56" s="35"/>
    </row>
    <row r="57" customFormat="false" ht="18.15" hidden="false" customHeight="false" outlineLevel="0" collapsed="false">
      <c r="A57" s="6"/>
      <c r="B57" s="66" t="s">
        <v>1278</v>
      </c>
      <c r="C57" s="67" t="s">
        <v>1279</v>
      </c>
      <c r="D57" s="38" t="n">
        <v>12</v>
      </c>
      <c r="E57" s="65" t="n">
        <v>0.23</v>
      </c>
      <c r="F57" s="182" t="n">
        <f aca="false">E57+(E57*E57)</f>
        <v>0.2829</v>
      </c>
      <c r="G57" s="184"/>
      <c r="H57" s="184" t="n">
        <v>2.1</v>
      </c>
      <c r="I57" s="109"/>
      <c r="J57" s="35"/>
    </row>
    <row r="58" customFormat="false" ht="18.15" hidden="false" customHeight="false" outlineLevel="0" collapsed="false">
      <c r="A58" s="6"/>
      <c r="B58" s="66" t="s">
        <v>1280</v>
      </c>
      <c r="C58" s="67" t="s">
        <v>1281</v>
      </c>
      <c r="D58" s="38" t="n">
        <v>12</v>
      </c>
      <c r="E58" s="65" t="n">
        <v>0.23</v>
      </c>
      <c r="F58" s="182" t="n">
        <f aca="false">E58+(E58*E58)</f>
        <v>0.2829</v>
      </c>
      <c r="G58" s="184"/>
      <c r="H58" s="184" t="n">
        <v>2.1</v>
      </c>
      <c r="I58" s="109"/>
      <c r="J58" s="127"/>
    </row>
    <row r="59" customFormat="false" ht="18.15" hidden="false" customHeight="false" outlineLevel="0" collapsed="false">
      <c r="A59" s="6"/>
      <c r="B59" s="66" t="s">
        <v>1282</v>
      </c>
      <c r="C59" s="216" t="s">
        <v>1283</v>
      </c>
      <c r="D59" s="38" t="n">
        <v>12</v>
      </c>
      <c r="E59" s="65" t="n">
        <v>0.23</v>
      </c>
      <c r="F59" s="182" t="n">
        <f aca="false">E59+(E59*E59)</f>
        <v>0.2829</v>
      </c>
      <c r="G59" s="184"/>
      <c r="H59" s="184" t="n">
        <v>2.1</v>
      </c>
      <c r="I59" s="109"/>
      <c r="J59" s="127"/>
    </row>
    <row r="60" customFormat="false" ht="18.15" hidden="false" customHeight="false" outlineLevel="0" collapsed="false">
      <c r="A60" s="6"/>
      <c r="B60" s="66" t="s">
        <v>1284</v>
      </c>
      <c r="C60" s="67" t="s">
        <v>1285</v>
      </c>
      <c r="D60" s="38" t="n">
        <v>12</v>
      </c>
      <c r="E60" s="65" t="n">
        <v>0.23</v>
      </c>
      <c r="F60" s="182" t="n">
        <f aca="false">E60+(E60*E60)</f>
        <v>0.2829</v>
      </c>
      <c r="G60" s="184"/>
      <c r="H60" s="184" t="n">
        <v>2.1</v>
      </c>
      <c r="I60" s="109"/>
      <c r="J60" s="10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1286</v>
      </c>
    </row>
    <row r="4" customFormat="false" ht="30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</row>
    <row r="5" customFormat="false" ht="18.15" hidden="false" customHeight="false" outlineLevel="0" collapsed="false">
      <c r="A5" s="6"/>
      <c r="B5" s="66" t="s">
        <v>1287</v>
      </c>
      <c r="C5" s="216" t="s">
        <v>1288</v>
      </c>
      <c r="D5" s="38" t="n">
        <v>12</v>
      </c>
      <c r="E5" s="65" t="n">
        <v>0.23</v>
      </c>
      <c r="F5" s="182" t="n">
        <f aca="false">E5+(E5*E5)</f>
        <v>0.2829</v>
      </c>
      <c r="G5" s="184"/>
      <c r="H5" s="184" t="n">
        <v>2.1</v>
      </c>
      <c r="I5" s="109"/>
      <c r="J5" s="35"/>
    </row>
    <row r="6" customFormat="false" ht="18.15" hidden="false" customHeight="false" outlineLevel="0" collapsed="false">
      <c r="A6" s="6"/>
      <c r="B6" s="66" t="s">
        <v>1289</v>
      </c>
      <c r="C6" s="67" t="s">
        <v>1290</v>
      </c>
      <c r="D6" s="38" t="n">
        <v>12</v>
      </c>
      <c r="E6" s="65" t="n">
        <v>0.23</v>
      </c>
      <c r="F6" s="182" t="n">
        <f aca="false">E6+(E6*E6)</f>
        <v>0.2829</v>
      </c>
      <c r="G6" s="184"/>
      <c r="H6" s="184" t="n">
        <v>2.1</v>
      </c>
      <c r="I6" s="109"/>
      <c r="J6" s="35"/>
    </row>
    <row r="7" customFormat="false" ht="18.15" hidden="false" customHeight="false" outlineLevel="0" collapsed="false">
      <c r="A7" s="6"/>
      <c r="B7" s="226"/>
      <c r="C7" s="126" t="s">
        <v>1291</v>
      </c>
      <c r="D7" s="244"/>
      <c r="E7" s="52"/>
      <c r="F7" s="46" t="n">
        <f aca="false">E7+(E7*E7)</f>
        <v>0</v>
      </c>
      <c r="G7" s="48"/>
      <c r="H7" s="48"/>
      <c r="I7" s="109"/>
      <c r="J7" s="35"/>
    </row>
    <row r="8" customFormat="false" ht="18.15" hidden="false" customHeight="false" outlineLevel="0" collapsed="false">
      <c r="A8" s="6"/>
      <c r="B8" s="226" t="n">
        <v>612440</v>
      </c>
      <c r="C8" s="227" t="s">
        <v>1292</v>
      </c>
      <c r="D8" s="244"/>
      <c r="E8" s="52" t="n">
        <v>0.23</v>
      </c>
      <c r="F8" s="46" t="n">
        <f aca="false">E8+(E8*E8)</f>
        <v>0.2829</v>
      </c>
      <c r="G8" s="48"/>
      <c r="H8" s="48" t="n">
        <v>8.54</v>
      </c>
      <c r="I8" s="109"/>
      <c r="J8" s="35"/>
    </row>
    <row r="9" customFormat="false" ht="18.15" hidden="false" customHeight="false" outlineLevel="0" collapsed="false">
      <c r="A9" s="6"/>
      <c r="B9" s="226" t="n">
        <v>612433</v>
      </c>
      <c r="C9" s="227" t="s">
        <v>1293</v>
      </c>
      <c r="D9" s="244"/>
      <c r="E9" s="52" t="n">
        <v>0.23</v>
      </c>
      <c r="F9" s="46" t="n">
        <f aca="false">E9+(E9*E9)</f>
        <v>0.2829</v>
      </c>
      <c r="G9" s="48"/>
      <c r="H9" s="48" t="n">
        <v>8.54</v>
      </c>
      <c r="I9" s="69"/>
      <c r="J9" s="35"/>
    </row>
    <row r="10" customFormat="false" ht="18.15" hidden="false" customHeight="false" outlineLevel="0" collapsed="false">
      <c r="A10" s="6"/>
      <c r="B10" s="226" t="n">
        <v>611177</v>
      </c>
      <c r="C10" s="227" t="s">
        <v>1294</v>
      </c>
      <c r="D10" s="244"/>
      <c r="E10" s="52" t="n">
        <v>0.23</v>
      </c>
      <c r="F10" s="46" t="n">
        <f aca="false">E10+(E10*E10)</f>
        <v>0.2829</v>
      </c>
      <c r="G10" s="48"/>
      <c r="H10" s="48" t="n">
        <v>6.83</v>
      </c>
      <c r="I10" s="69"/>
      <c r="J10" s="35"/>
    </row>
    <row r="11" customFormat="false" ht="18.15" hidden="false" customHeight="false" outlineLevel="0" collapsed="false">
      <c r="A11" s="6"/>
      <c r="B11" s="50"/>
      <c r="C11" s="227" t="s">
        <v>1295</v>
      </c>
      <c r="D11" s="45"/>
      <c r="E11" s="52" t="n">
        <v>0.23</v>
      </c>
      <c r="F11" s="46" t="n">
        <f aca="false">E11+(E11*E11)</f>
        <v>0.2829</v>
      </c>
      <c r="G11" s="48"/>
      <c r="H11" s="48" t="n">
        <v>2.89</v>
      </c>
      <c r="I11" s="69"/>
      <c r="J11" s="35"/>
    </row>
    <row r="12" customFormat="false" ht="18.15" hidden="false" customHeight="false" outlineLevel="0" collapsed="false">
      <c r="A12" s="6"/>
      <c r="B12" s="66"/>
      <c r="C12" s="203" t="s">
        <v>1296</v>
      </c>
      <c r="D12" s="38"/>
      <c r="E12" s="65"/>
      <c r="F12" s="46" t="n">
        <f aca="false">E12+(E12*E12)</f>
        <v>0</v>
      </c>
      <c r="G12" s="48"/>
      <c r="H12" s="48"/>
      <c r="I12" s="69"/>
      <c r="J12" s="35"/>
    </row>
    <row r="13" customFormat="false" ht="18.15" hidden="false" customHeight="false" outlineLevel="0" collapsed="false">
      <c r="A13" s="6"/>
      <c r="B13" s="124" t="s">
        <v>1297</v>
      </c>
      <c r="C13" s="242" t="s">
        <v>1298</v>
      </c>
      <c r="D13" s="210" t="n">
        <v>12</v>
      </c>
      <c r="E13" s="52" t="n">
        <v>0.23</v>
      </c>
      <c r="F13" s="46" t="n">
        <f aca="false">E13+(E13*E13)</f>
        <v>0.2829</v>
      </c>
      <c r="G13" s="47"/>
      <c r="H13" s="48" t="n">
        <v>3.58</v>
      </c>
      <c r="I13" s="105"/>
      <c r="J13" s="35"/>
    </row>
    <row r="14" customFormat="false" ht="18.15" hidden="false" customHeight="false" outlineLevel="0" collapsed="false">
      <c r="A14" s="6"/>
      <c r="B14" s="120" t="s">
        <v>1299</v>
      </c>
      <c r="C14" s="121" t="s">
        <v>1300</v>
      </c>
      <c r="D14" s="206" t="n">
        <v>6</v>
      </c>
      <c r="E14" s="52" t="n">
        <v>0.23</v>
      </c>
      <c r="F14" s="46" t="n">
        <f aca="false">E14+(E14*E14)</f>
        <v>0.2829</v>
      </c>
      <c r="G14" s="48"/>
      <c r="H14" s="48" t="n">
        <v>3.06</v>
      </c>
      <c r="I14" s="105"/>
      <c r="J14" s="35"/>
    </row>
    <row r="15" customFormat="false" ht="18.15" hidden="false" customHeight="false" outlineLevel="0" collapsed="false">
      <c r="A15" s="6"/>
      <c r="B15" s="154"/>
      <c r="C15" s="144" t="s">
        <v>1301</v>
      </c>
      <c r="D15" s="38"/>
      <c r="E15" s="243"/>
      <c r="F15" s="182" t="n">
        <f aca="false">E15+(E15*E15)</f>
        <v>0</v>
      </c>
      <c r="G15" s="184"/>
      <c r="H15" s="184"/>
      <c r="I15" s="105"/>
      <c r="J15" s="35"/>
    </row>
    <row r="16" customFormat="false" ht="18.15" hidden="false" customHeight="false" outlineLevel="0" collapsed="false">
      <c r="A16" s="6"/>
      <c r="B16" s="120" t="s">
        <v>1302</v>
      </c>
      <c r="C16" s="248" t="s">
        <v>1303</v>
      </c>
      <c r="D16" s="111" t="n">
        <v>6</v>
      </c>
      <c r="E16" s="52" t="n">
        <v>0.23</v>
      </c>
      <c r="F16" s="46"/>
      <c r="G16" s="48"/>
      <c r="H16" s="48" t="n">
        <v>4.19</v>
      </c>
      <c r="I16" s="105"/>
      <c r="J16" s="35"/>
    </row>
    <row r="17" customFormat="false" ht="18.15" hidden="false" customHeight="false" outlineLevel="0" collapsed="false">
      <c r="A17" s="6"/>
      <c r="B17" s="236" t="s">
        <v>1304</v>
      </c>
      <c r="C17" s="227" t="s">
        <v>1305</v>
      </c>
      <c r="D17" s="244" t="n">
        <v>6</v>
      </c>
      <c r="E17" s="52" t="n">
        <v>0.23</v>
      </c>
      <c r="F17" s="46"/>
      <c r="G17" s="48"/>
      <c r="H17" s="48" t="n">
        <v>4.19</v>
      </c>
      <c r="I17" s="136"/>
      <c r="J17" s="35"/>
    </row>
    <row r="18" customFormat="false" ht="18.15" hidden="false" customHeight="false" outlineLevel="0" collapsed="false">
      <c r="A18" s="6"/>
      <c r="B18" s="249" t="s">
        <v>1306</v>
      </c>
      <c r="C18" s="227" t="s">
        <v>1307</v>
      </c>
      <c r="D18" s="111" t="n">
        <v>6</v>
      </c>
      <c r="E18" s="52" t="n">
        <v>0.23</v>
      </c>
      <c r="F18" s="46"/>
      <c r="G18" s="48"/>
      <c r="H18" s="48" t="n">
        <v>4.19</v>
      </c>
      <c r="I18" s="109"/>
      <c r="J18" s="35"/>
    </row>
    <row r="19" customFormat="false" ht="18.15" hidden="false" customHeight="false" outlineLevel="0" collapsed="false">
      <c r="A19" s="6"/>
      <c r="B19" s="120" t="s">
        <v>1308</v>
      </c>
      <c r="C19" s="227" t="s">
        <v>1309</v>
      </c>
      <c r="D19" s="206" t="n">
        <v>3</v>
      </c>
      <c r="E19" s="173" t="n">
        <v>0.23</v>
      </c>
      <c r="F19" s="48"/>
      <c r="G19" s="48" t="n">
        <v>2.32</v>
      </c>
      <c r="H19" s="205" t="n">
        <v>11.3</v>
      </c>
      <c r="I19" s="109"/>
      <c r="J19" s="35"/>
    </row>
    <row r="20" customFormat="false" ht="18.15" hidden="false" customHeight="false" outlineLevel="0" collapsed="false">
      <c r="A20" s="6"/>
      <c r="B20" s="66" t="s">
        <v>1310</v>
      </c>
      <c r="C20" s="67" t="s">
        <v>1311</v>
      </c>
      <c r="D20" s="38"/>
      <c r="E20" s="52" t="n">
        <v>0.23</v>
      </c>
      <c r="F20" s="40" t="n">
        <f aca="false">E20+(E20*E20)</f>
        <v>0.2829</v>
      </c>
      <c r="G20" s="41"/>
      <c r="H20" s="184" t="n">
        <v>7.86</v>
      </c>
      <c r="I20" s="109"/>
      <c r="J20" s="35"/>
    </row>
    <row r="21" customFormat="false" ht="18.15" hidden="false" customHeight="false" outlineLevel="0" collapsed="false">
      <c r="A21" s="6"/>
      <c r="B21" s="66" t="s">
        <v>1312</v>
      </c>
      <c r="C21" s="67" t="s">
        <v>1313</v>
      </c>
      <c r="D21" s="38"/>
      <c r="E21" s="52" t="n">
        <v>0.23</v>
      </c>
      <c r="F21" s="40" t="n">
        <f aca="false">E21+(E21*E21)</f>
        <v>0.2829</v>
      </c>
      <c r="G21" s="41"/>
      <c r="H21" s="184" t="n">
        <v>7.86</v>
      </c>
      <c r="I21" s="109"/>
      <c r="J21" s="35"/>
    </row>
    <row r="22" customFormat="false" ht="18.15" hidden="false" customHeight="false" outlineLevel="0" collapsed="false">
      <c r="A22" s="6"/>
      <c r="B22" s="66" t="s">
        <v>1314</v>
      </c>
      <c r="C22" s="67" t="s">
        <v>1315</v>
      </c>
      <c r="D22" s="38"/>
      <c r="E22" s="52" t="n">
        <v>0.23</v>
      </c>
      <c r="F22" s="40" t="n">
        <f aca="false">E22+(E22*E22)</f>
        <v>0.2829</v>
      </c>
      <c r="G22" s="41"/>
      <c r="H22" s="184" t="n">
        <v>7.86</v>
      </c>
      <c r="I22" s="109"/>
      <c r="J22" s="35"/>
    </row>
    <row r="23" customFormat="false" ht="18.15" hidden="false" customHeight="false" outlineLevel="0" collapsed="false">
      <c r="A23" s="6"/>
      <c r="B23" s="66" t="s">
        <v>1316</v>
      </c>
      <c r="C23" s="67" t="s">
        <v>1317</v>
      </c>
      <c r="D23" s="38"/>
      <c r="E23" s="52" t="n">
        <v>0.23</v>
      </c>
      <c r="F23" s="40" t="n">
        <f aca="false">E23+(E23*E23)</f>
        <v>0.2829</v>
      </c>
      <c r="G23" s="42"/>
      <c r="H23" s="42" t="n">
        <v>11.64</v>
      </c>
      <c r="I23" s="109"/>
      <c r="J23" s="35"/>
    </row>
    <row r="24" customFormat="false" ht="18.15" hidden="false" customHeight="false" outlineLevel="0" collapsed="false">
      <c r="A24" s="6"/>
      <c r="B24" s="50" t="s">
        <v>1318</v>
      </c>
      <c r="C24" s="67" t="s">
        <v>1319</v>
      </c>
      <c r="D24" s="45"/>
      <c r="E24" s="52" t="n">
        <v>0.23</v>
      </c>
      <c r="F24" s="40" t="n">
        <f aca="false">E24+(E24*E24)</f>
        <v>0.2829</v>
      </c>
      <c r="G24" s="42"/>
      <c r="H24" s="42" t="n">
        <v>11.64</v>
      </c>
      <c r="I24" s="109"/>
      <c r="J24" s="35"/>
    </row>
    <row r="25" customFormat="false" ht="18.15" hidden="false" customHeight="false" outlineLevel="0" collapsed="false">
      <c r="A25" s="6"/>
      <c r="B25" s="50" t="s">
        <v>1320</v>
      </c>
      <c r="C25" s="67" t="s">
        <v>1321</v>
      </c>
      <c r="D25" s="45"/>
      <c r="E25" s="52" t="n">
        <v>0.23</v>
      </c>
      <c r="F25" s="40" t="n">
        <f aca="false">E25+(E25*E25)</f>
        <v>0.2829</v>
      </c>
      <c r="G25" s="42"/>
      <c r="H25" s="42" t="n">
        <v>11.64</v>
      </c>
      <c r="I25" s="109"/>
      <c r="J25" s="35"/>
    </row>
    <row r="26" customFormat="false" ht="19" hidden="false" customHeight="false" outlineLevel="0" collapsed="false">
      <c r="A26" s="6"/>
      <c r="B26" s="50" t="s">
        <v>1322</v>
      </c>
      <c r="C26" s="160" t="s">
        <v>1323</v>
      </c>
      <c r="D26" s="206" t="n">
        <v>14</v>
      </c>
      <c r="E26" s="52" t="n">
        <v>0.23</v>
      </c>
      <c r="F26" s="46" t="n">
        <f aca="false">E26+(E26*E26)</f>
        <v>0.2829</v>
      </c>
      <c r="G26" s="47"/>
      <c r="H26" s="48" t="n">
        <v>1.66</v>
      </c>
      <c r="I26" s="109"/>
      <c r="J26" s="35"/>
    </row>
    <row r="27" customFormat="false" ht="19" hidden="false" customHeight="false" outlineLevel="0" collapsed="false">
      <c r="A27" s="6"/>
      <c r="B27" s="188" t="s">
        <v>1324</v>
      </c>
      <c r="C27" s="160" t="s">
        <v>1325</v>
      </c>
      <c r="D27" s="206" t="n">
        <v>14</v>
      </c>
      <c r="E27" s="52" t="n">
        <v>0.23</v>
      </c>
      <c r="F27" s="46" t="n">
        <f aca="false">E27+(E27*E27)</f>
        <v>0.2829</v>
      </c>
      <c r="G27" s="47"/>
      <c r="H27" s="48" t="n">
        <v>1.66</v>
      </c>
      <c r="I27" s="109"/>
      <c r="J27" s="35"/>
    </row>
    <row r="28" customFormat="false" ht="18.15" hidden="false" customHeight="false" outlineLevel="0" collapsed="false">
      <c r="A28" s="6"/>
      <c r="B28" s="120" t="s">
        <v>1326</v>
      </c>
      <c r="C28" s="160" t="s">
        <v>1327</v>
      </c>
      <c r="D28" s="206" t="n">
        <v>14</v>
      </c>
      <c r="E28" s="52" t="n">
        <v>0.23</v>
      </c>
      <c r="F28" s="46" t="n">
        <f aca="false">E28+(E28*E28)</f>
        <v>0.2829</v>
      </c>
      <c r="G28" s="47"/>
      <c r="H28" s="48" t="n">
        <v>1.66</v>
      </c>
      <c r="I28" s="109"/>
      <c r="J28" s="35"/>
    </row>
    <row r="29" customFormat="false" ht="18.15" hidden="false" customHeight="false" outlineLevel="0" collapsed="false">
      <c r="A29" s="6"/>
      <c r="B29" s="153" t="s">
        <v>1328</v>
      </c>
      <c r="C29" s="195" t="s">
        <v>1329</v>
      </c>
      <c r="D29" s="122" t="n">
        <v>1</v>
      </c>
      <c r="E29" s="52" t="n">
        <v>0.23</v>
      </c>
      <c r="F29" s="182" t="n">
        <f aca="false">E29+(E29*E29)</f>
        <v>0.2829</v>
      </c>
      <c r="G29" s="184"/>
      <c r="H29" s="184" t="n">
        <v>22.77</v>
      </c>
      <c r="I29" s="109"/>
      <c r="J29" s="35"/>
    </row>
    <row r="30" customFormat="false" ht="18.15" hidden="false" customHeight="false" outlineLevel="0" collapsed="false">
      <c r="A30" s="6"/>
      <c r="B30" s="66" t="s">
        <v>1330</v>
      </c>
      <c r="C30" s="67" t="s">
        <v>1331</v>
      </c>
      <c r="D30" s="217" t="n">
        <v>1</v>
      </c>
      <c r="E30" s="52" t="n">
        <v>0.23</v>
      </c>
      <c r="F30" s="182" t="n">
        <f aca="false">E30+(E30*E30)</f>
        <v>0.2829</v>
      </c>
      <c r="G30" s="184"/>
      <c r="H30" s="184" t="n">
        <v>22.77</v>
      </c>
      <c r="I30" s="109"/>
      <c r="J30" s="35"/>
    </row>
    <row r="31" customFormat="false" ht="18.15" hidden="false" customHeight="false" outlineLevel="0" collapsed="false">
      <c r="A31" s="6"/>
      <c r="B31" s="120"/>
      <c r="C31" s="207" t="s">
        <v>1332</v>
      </c>
      <c r="D31" s="206"/>
      <c r="E31" s="173"/>
      <c r="F31" s="46" t="n">
        <f aca="false">E31+(E31*E31)</f>
        <v>0</v>
      </c>
      <c r="G31" s="47"/>
      <c r="H31" s="48"/>
      <c r="I31" s="109"/>
      <c r="J31" s="35"/>
    </row>
    <row r="32" customFormat="false" ht="18.15" hidden="false" customHeight="false" outlineLevel="0" collapsed="false">
      <c r="A32" s="6"/>
      <c r="B32" s="106" t="s">
        <v>1333</v>
      </c>
      <c r="C32" s="107" t="s">
        <v>1334</v>
      </c>
      <c r="D32" s="108" t="n">
        <v>42</v>
      </c>
      <c r="E32" s="52" t="n">
        <v>0.23</v>
      </c>
      <c r="F32" s="48"/>
      <c r="G32" s="48" t="n">
        <v>1.49</v>
      </c>
      <c r="H32" s="48" t="n">
        <v>1.94</v>
      </c>
      <c r="I32" s="109"/>
      <c r="J32" s="35"/>
    </row>
    <row r="33" customFormat="false" ht="18.15" hidden="false" customHeight="false" outlineLevel="0" collapsed="false">
      <c r="A33" s="6"/>
      <c r="B33" s="70" t="s">
        <v>1335</v>
      </c>
      <c r="C33" s="67" t="s">
        <v>1336</v>
      </c>
      <c r="D33" s="68" t="n">
        <v>22</v>
      </c>
      <c r="E33" s="52" t="n">
        <v>0.23</v>
      </c>
      <c r="F33" s="40" t="n">
        <f aca="false">E33+(E33*E33)</f>
        <v>0.2829</v>
      </c>
      <c r="G33" s="42"/>
      <c r="H33" s="42" t="n">
        <v>2.4</v>
      </c>
      <c r="I33" s="109"/>
      <c r="J33" s="35"/>
    </row>
    <row r="34" customFormat="false" ht="18.15" hidden="false" customHeight="false" outlineLevel="0" collapsed="false">
      <c r="A34" s="6"/>
      <c r="B34" s="66" t="s">
        <v>1337</v>
      </c>
      <c r="C34" s="232" t="s">
        <v>1338</v>
      </c>
      <c r="D34" s="38" t="n">
        <v>20</v>
      </c>
      <c r="E34" s="52" t="n">
        <v>0.23</v>
      </c>
      <c r="F34" s="40" t="n">
        <f aca="false">E34+(E34*E34)</f>
        <v>0.2829</v>
      </c>
      <c r="G34" s="42"/>
      <c r="H34" s="42" t="n">
        <v>1.97</v>
      </c>
      <c r="I34" s="109"/>
      <c r="J34" s="35"/>
    </row>
    <row r="35" customFormat="false" ht="18.15" hidden="false" customHeight="false" outlineLevel="0" collapsed="false">
      <c r="A35" s="6"/>
      <c r="B35" s="66" t="s">
        <v>1339</v>
      </c>
      <c r="C35" s="232" t="s">
        <v>1340</v>
      </c>
      <c r="D35" s="38" t="n">
        <v>20</v>
      </c>
      <c r="E35" s="52" t="n">
        <v>0.23</v>
      </c>
      <c r="F35" s="40" t="n">
        <f aca="false">E35+(E35*E35)</f>
        <v>0.2829</v>
      </c>
      <c r="G35" s="42"/>
      <c r="H35" s="42" t="n">
        <v>1.97</v>
      </c>
      <c r="I35" s="109"/>
      <c r="J35" s="35"/>
    </row>
    <row r="36" customFormat="false" ht="18.15" hidden="false" customHeight="false" outlineLevel="0" collapsed="false">
      <c r="A36" s="6"/>
      <c r="B36" s="66" t="s">
        <v>1341</v>
      </c>
      <c r="C36" s="67" t="s">
        <v>1342</v>
      </c>
      <c r="D36" s="68" t="n">
        <v>20</v>
      </c>
      <c r="E36" s="52" t="n">
        <v>0.23</v>
      </c>
      <c r="F36" s="40" t="n">
        <f aca="false">E36+(E36*E36)</f>
        <v>0.2829</v>
      </c>
      <c r="G36" s="42"/>
      <c r="H36" s="42" t="n">
        <v>2.84</v>
      </c>
      <c r="I36" s="105"/>
      <c r="J36" s="35"/>
    </row>
    <row r="37" customFormat="false" ht="18.15" hidden="false" customHeight="false" outlineLevel="0" collapsed="false">
      <c r="A37" s="6"/>
      <c r="B37" s="66" t="s">
        <v>1343</v>
      </c>
      <c r="C37" s="67" t="s">
        <v>1344</v>
      </c>
      <c r="D37" s="68" t="n">
        <v>20</v>
      </c>
      <c r="E37" s="52" t="n">
        <v>0.23</v>
      </c>
      <c r="F37" s="40" t="n">
        <f aca="false">E37+(E37*E37)</f>
        <v>0.2829</v>
      </c>
      <c r="G37" s="42"/>
      <c r="H37" s="42" t="n">
        <v>2.84</v>
      </c>
      <c r="I37" s="105"/>
      <c r="J37" s="35"/>
    </row>
    <row r="38" customFormat="false" ht="18.15" hidden="false" customHeight="false" outlineLevel="0" collapsed="false">
      <c r="A38" s="6"/>
      <c r="B38" s="70" t="s">
        <v>1345</v>
      </c>
      <c r="C38" s="152" t="s">
        <v>1346</v>
      </c>
      <c r="D38" s="151" t="n">
        <v>4</v>
      </c>
      <c r="E38" s="52" t="n">
        <v>0.23</v>
      </c>
      <c r="F38" s="40" t="n">
        <f aca="false">E38+(E38*E38)</f>
        <v>0.2829</v>
      </c>
      <c r="G38" s="42"/>
      <c r="H38" s="42" t="n">
        <v>11.33</v>
      </c>
      <c r="I38" s="105"/>
      <c r="J38" s="35"/>
    </row>
    <row r="39" customFormat="false" ht="18.15" hidden="false" customHeight="false" outlineLevel="0" collapsed="false">
      <c r="A39" s="6"/>
      <c r="B39" s="66" t="s">
        <v>1347</v>
      </c>
      <c r="C39" s="164" t="s">
        <v>1348</v>
      </c>
      <c r="D39" s="38" t="n">
        <v>4</v>
      </c>
      <c r="E39" s="52" t="n">
        <v>0.23</v>
      </c>
      <c r="F39" s="40" t="n">
        <f aca="false">E39+(E39*E39)</f>
        <v>0.2829</v>
      </c>
      <c r="G39" s="42"/>
      <c r="H39" s="42" t="n">
        <v>11.33</v>
      </c>
      <c r="I39" s="105"/>
      <c r="J39" s="35"/>
    </row>
    <row r="40" customFormat="false" ht="18.15" hidden="false" customHeight="false" outlineLevel="0" collapsed="false">
      <c r="A40" s="6"/>
      <c r="B40" s="66" t="s">
        <v>1347</v>
      </c>
      <c r="C40" s="67" t="s">
        <v>1349</v>
      </c>
      <c r="D40" s="68" t="n">
        <v>4</v>
      </c>
      <c r="E40" s="52" t="n">
        <v>0.23</v>
      </c>
      <c r="F40" s="40" t="n">
        <f aca="false">E40+(E40*E40)</f>
        <v>0.2829</v>
      </c>
      <c r="G40" s="42"/>
      <c r="H40" s="42" t="n">
        <v>11.33</v>
      </c>
      <c r="I40" s="105"/>
      <c r="J40" s="35"/>
    </row>
    <row r="41" customFormat="false" ht="18.15" hidden="false" customHeight="false" outlineLevel="0" collapsed="false">
      <c r="A41" s="6"/>
      <c r="B41" s="120" t="s">
        <v>1350</v>
      </c>
      <c r="C41" s="195" t="s">
        <v>1351</v>
      </c>
      <c r="D41" s="206" t="n">
        <v>20</v>
      </c>
      <c r="E41" s="52" t="n">
        <v>0.23</v>
      </c>
      <c r="F41" s="46" t="n">
        <f aca="false">E41+(E41*E41)</f>
        <v>0.2829</v>
      </c>
      <c r="G41" s="47"/>
      <c r="H41" s="48" t="n">
        <v>1.97</v>
      </c>
      <c r="I41" s="105"/>
      <c r="J41" s="35"/>
    </row>
    <row r="42" customFormat="false" ht="18.15" hidden="false" customHeight="false" outlineLevel="0" collapsed="false">
      <c r="A42" s="6"/>
      <c r="B42" s="120" t="s">
        <v>1352</v>
      </c>
      <c r="C42" s="121" t="s">
        <v>1353</v>
      </c>
      <c r="D42" s="206" t="n">
        <v>20</v>
      </c>
      <c r="E42" s="52" t="n">
        <v>0.23</v>
      </c>
      <c r="F42" s="46" t="n">
        <f aca="false">E42+(E42*E42)</f>
        <v>0.2829</v>
      </c>
      <c r="G42" s="48"/>
      <c r="H42" s="48" t="n">
        <v>2.86</v>
      </c>
      <c r="I42" s="69"/>
      <c r="J42" s="35"/>
    </row>
    <row r="43" customFormat="false" ht="18.15" hidden="false" customHeight="false" outlineLevel="0" collapsed="false">
      <c r="A43" s="6"/>
      <c r="B43" s="120"/>
      <c r="C43" s="207" t="s">
        <v>1354</v>
      </c>
      <c r="D43" s="206"/>
      <c r="E43" s="52"/>
      <c r="F43" s="237" t="n">
        <f aca="false">E43+(E43*E43)</f>
        <v>0</v>
      </c>
      <c r="G43" s="238"/>
      <c r="H43" s="48"/>
      <c r="I43" s="192"/>
      <c r="J43" s="35"/>
    </row>
    <row r="44" customFormat="false" ht="18.15" hidden="false" customHeight="false" outlineLevel="0" collapsed="false">
      <c r="A44" s="6"/>
      <c r="B44" s="66" t="s">
        <v>1355</v>
      </c>
      <c r="C44" s="67" t="s">
        <v>1356</v>
      </c>
      <c r="D44" s="38" t="n">
        <v>8</v>
      </c>
      <c r="E44" s="52" t="n">
        <v>0.23</v>
      </c>
      <c r="F44" s="40"/>
      <c r="G44" s="41"/>
      <c r="H44" s="42" t="n">
        <v>3.86</v>
      </c>
      <c r="I44" s="192"/>
      <c r="J44" s="35"/>
    </row>
    <row r="45" customFormat="false" ht="18.15" hidden="false" customHeight="false" outlineLevel="0" collapsed="false">
      <c r="A45" s="6"/>
      <c r="B45" s="66" t="s">
        <v>1357</v>
      </c>
      <c r="C45" s="67" t="s">
        <v>1358</v>
      </c>
      <c r="D45" s="38" t="n">
        <v>8</v>
      </c>
      <c r="E45" s="52" t="n">
        <v>0.23</v>
      </c>
      <c r="F45" s="40"/>
      <c r="G45" s="41"/>
      <c r="H45" s="42" t="n">
        <v>3.86</v>
      </c>
      <c r="I45" s="192"/>
      <c r="J45" s="198"/>
    </row>
    <row r="46" customFormat="false" ht="18.15" hidden="false" customHeight="false" outlineLevel="0" collapsed="false">
      <c r="A46" s="6"/>
      <c r="B46" s="66" t="s">
        <v>1359</v>
      </c>
      <c r="C46" s="67" t="s">
        <v>1360</v>
      </c>
      <c r="D46" s="38" t="n">
        <v>8</v>
      </c>
      <c r="E46" s="52" t="n">
        <v>0.23</v>
      </c>
      <c r="F46" s="40"/>
      <c r="G46" s="41"/>
      <c r="H46" s="42" t="n">
        <v>3.86</v>
      </c>
      <c r="I46" s="109"/>
      <c r="J46" s="198"/>
    </row>
    <row r="47" customFormat="false" ht="18.15" hidden="false" customHeight="false" outlineLevel="0" collapsed="false">
      <c r="A47" s="6"/>
      <c r="B47" s="50" t="s">
        <v>1361</v>
      </c>
      <c r="C47" s="67" t="s">
        <v>1362</v>
      </c>
      <c r="D47" s="38" t="n">
        <v>8</v>
      </c>
      <c r="E47" s="52" t="n">
        <v>0.23</v>
      </c>
      <c r="F47" s="40"/>
      <c r="G47" s="41"/>
      <c r="H47" s="42" t="n">
        <v>3.86</v>
      </c>
      <c r="I47" s="109"/>
      <c r="J47" s="198"/>
    </row>
    <row r="48" customFormat="false" ht="18.15" hidden="false" customHeight="false" outlineLevel="0" collapsed="false">
      <c r="A48" s="6"/>
      <c r="B48" s="188" t="s">
        <v>1363</v>
      </c>
      <c r="C48" s="67" t="s">
        <v>1364</v>
      </c>
      <c r="D48" s="38" t="n">
        <v>8</v>
      </c>
      <c r="E48" s="52" t="n">
        <v>0.23</v>
      </c>
      <c r="F48" s="40"/>
      <c r="G48" s="41"/>
      <c r="H48" s="42" t="n">
        <v>3.86</v>
      </c>
      <c r="I48" s="109"/>
      <c r="J48" s="198"/>
    </row>
    <row r="49" customFormat="false" ht="18.15" hidden="false" customHeight="false" outlineLevel="0" collapsed="false">
      <c r="A49" s="6"/>
      <c r="B49" s="188" t="s">
        <v>1365</v>
      </c>
      <c r="C49" s="67" t="s">
        <v>1366</v>
      </c>
      <c r="D49" s="38" t="n">
        <v>8</v>
      </c>
      <c r="E49" s="52" t="n">
        <v>0.23</v>
      </c>
      <c r="F49" s="40"/>
      <c r="G49" s="41"/>
      <c r="H49" s="42" t="n">
        <v>3.86</v>
      </c>
      <c r="I49" s="109"/>
      <c r="J49" s="198"/>
    </row>
    <row r="50" customFormat="false" ht="18.15" hidden="false" customHeight="false" outlineLevel="0" collapsed="false">
      <c r="A50" s="6"/>
      <c r="B50" s="188" t="s">
        <v>1367</v>
      </c>
      <c r="C50" s="67" t="s">
        <v>1368</v>
      </c>
      <c r="D50" s="38" t="n">
        <v>8</v>
      </c>
      <c r="E50" s="52" t="n">
        <v>0.23</v>
      </c>
      <c r="F50" s="40"/>
      <c r="G50" s="41"/>
      <c r="H50" s="42" t="n">
        <v>3.86</v>
      </c>
      <c r="I50" s="109"/>
      <c r="J50" s="198"/>
    </row>
    <row r="51" customFormat="false" ht="18.15" hidden="false" customHeight="false" outlineLevel="0" collapsed="false">
      <c r="A51" s="6"/>
      <c r="B51" s="106" t="s">
        <v>1369</v>
      </c>
      <c r="C51" s="34" t="s">
        <v>1370</v>
      </c>
      <c r="D51" s="45"/>
      <c r="E51" s="52" t="n">
        <v>0.23</v>
      </c>
      <c r="F51" s="46" t="n">
        <f aca="false">E51+(E51*E51)</f>
        <v>0.2829</v>
      </c>
      <c r="G51" s="48"/>
      <c r="H51" s="48" t="n">
        <v>5.92</v>
      </c>
      <c r="I51" s="109"/>
      <c r="J51" s="198"/>
    </row>
    <row r="52" customFormat="false" ht="18.15" hidden="false" customHeight="false" outlineLevel="0" collapsed="false">
      <c r="A52" s="6"/>
      <c r="B52" s="106" t="s">
        <v>1371</v>
      </c>
      <c r="C52" s="34" t="s">
        <v>1372</v>
      </c>
      <c r="D52" s="45"/>
      <c r="E52" s="52" t="n">
        <v>0.23</v>
      </c>
      <c r="F52" s="46" t="n">
        <f aca="false">E52+(E52*E52)</f>
        <v>0.2829</v>
      </c>
      <c r="G52" s="48"/>
      <c r="H52" s="48" t="n">
        <v>5.92</v>
      </c>
      <c r="I52" s="109"/>
      <c r="J52" s="198"/>
    </row>
    <row r="53" customFormat="false" ht="18.15" hidden="false" customHeight="false" outlineLevel="0" collapsed="false">
      <c r="A53" s="6"/>
      <c r="B53" s="106" t="s">
        <v>1373</v>
      </c>
      <c r="C53" s="34" t="s">
        <v>1374</v>
      </c>
      <c r="D53" s="45"/>
      <c r="E53" s="52" t="n">
        <v>0.23</v>
      </c>
      <c r="F53" s="46" t="n">
        <f aca="false">E53+(E53*E53)</f>
        <v>0.2829</v>
      </c>
      <c r="G53" s="48"/>
      <c r="H53" s="48" t="n">
        <v>5.92</v>
      </c>
      <c r="I53" s="109"/>
      <c r="J53" s="198"/>
    </row>
    <row r="54" customFormat="false" ht="18.15" hidden="false" customHeight="false" outlineLevel="0" collapsed="false">
      <c r="A54" s="6"/>
      <c r="B54" s="124" t="s">
        <v>1375</v>
      </c>
      <c r="C54" s="34" t="s">
        <v>1376</v>
      </c>
      <c r="D54" s="122"/>
      <c r="E54" s="52" t="n">
        <v>0.23</v>
      </c>
      <c r="F54" s="46" t="n">
        <f aca="false">E54+(E54*E54)</f>
        <v>0.2829</v>
      </c>
      <c r="G54" s="48"/>
      <c r="H54" s="48" t="n">
        <v>5.92</v>
      </c>
      <c r="I54" s="69"/>
      <c r="J54" s="198"/>
    </row>
    <row r="55" customFormat="false" ht="18.15" hidden="false" customHeight="false" outlineLevel="0" collapsed="false">
      <c r="A55" s="6"/>
      <c r="B55" s="120" t="s">
        <v>1377</v>
      </c>
      <c r="C55" s="34" t="s">
        <v>1378</v>
      </c>
      <c r="D55" s="111"/>
      <c r="E55" s="52" t="n">
        <v>0.23</v>
      </c>
      <c r="F55" s="46" t="n">
        <f aca="false">E55+(E55*E55)</f>
        <v>0.2829</v>
      </c>
      <c r="G55" s="48"/>
      <c r="H55" s="48" t="n">
        <v>5.92</v>
      </c>
      <c r="I55" s="105"/>
      <c r="J55" s="198"/>
    </row>
    <row r="56" customFormat="false" ht="18.15" hidden="false" customHeight="false" outlineLevel="0" collapsed="false">
      <c r="A56" s="6"/>
      <c r="B56" s="50" t="s">
        <v>1379</v>
      </c>
      <c r="C56" s="242" t="s">
        <v>1380</v>
      </c>
      <c r="D56" s="210" t="n">
        <v>12</v>
      </c>
      <c r="E56" s="52" t="n">
        <v>0.23</v>
      </c>
      <c r="F56" s="46" t="n">
        <f aca="false">E56+(E56*E56)</f>
        <v>0.2829</v>
      </c>
      <c r="G56" s="48"/>
      <c r="H56" s="48" t="n">
        <v>3.39</v>
      </c>
      <c r="I56" s="105"/>
      <c r="J56" s="35"/>
    </row>
    <row r="57" customFormat="false" ht="18.15" hidden="false" customHeight="false" outlineLevel="0" collapsed="false">
      <c r="A57" s="6"/>
      <c r="B57" s="50" t="s">
        <v>1381</v>
      </c>
      <c r="C57" s="242" t="s">
        <v>1382</v>
      </c>
      <c r="D57" s="210" t="n">
        <v>12</v>
      </c>
      <c r="E57" s="52" t="n">
        <v>0.23</v>
      </c>
      <c r="F57" s="46" t="n">
        <f aca="false">E57+(E57*E57)</f>
        <v>0.2829</v>
      </c>
      <c r="G57" s="48"/>
      <c r="H57" s="48" t="n">
        <v>3.39</v>
      </c>
      <c r="I57" s="105"/>
      <c r="J57" s="35"/>
    </row>
    <row r="58" customFormat="false" ht="18.15" hidden="false" customHeight="false" outlineLevel="0" collapsed="false">
      <c r="A58" s="6"/>
      <c r="B58" s="50" t="s">
        <v>1383</v>
      </c>
      <c r="C58" s="242" t="s">
        <v>1384</v>
      </c>
      <c r="D58" s="210" t="n">
        <v>12</v>
      </c>
      <c r="E58" s="52" t="n">
        <v>0.23</v>
      </c>
      <c r="F58" s="46" t="n">
        <f aca="false">E58+(E58*E58)</f>
        <v>0.2829</v>
      </c>
      <c r="G58" s="48"/>
      <c r="H58" s="48" t="n">
        <v>3.39</v>
      </c>
      <c r="I58" s="105"/>
      <c r="J58" s="35"/>
    </row>
    <row r="59" customFormat="false" ht="18.15" hidden="false" customHeight="false" outlineLevel="0" collapsed="false">
      <c r="A59" s="6"/>
      <c r="B59" s="153" t="s">
        <v>1385</v>
      </c>
      <c r="C59" s="242" t="s">
        <v>1386</v>
      </c>
      <c r="D59" s="210" t="n">
        <v>12</v>
      </c>
      <c r="E59" s="52" t="n">
        <v>0.23</v>
      </c>
      <c r="F59" s="46" t="n">
        <f aca="false">E59+(E59*E59)</f>
        <v>0.2829</v>
      </c>
      <c r="G59" s="48"/>
      <c r="H59" s="48" t="n">
        <v>3.39</v>
      </c>
      <c r="I59" s="105"/>
      <c r="J59" s="35"/>
    </row>
    <row r="60" customFormat="false" ht="18.15" hidden="false" customHeight="false" outlineLevel="0" collapsed="false">
      <c r="A60" s="6"/>
      <c r="B60" s="50" t="s">
        <v>1387</v>
      </c>
      <c r="C60" s="242" t="s">
        <v>1388</v>
      </c>
      <c r="D60" s="210" t="n">
        <v>12</v>
      </c>
      <c r="E60" s="52" t="n">
        <v>0.23</v>
      </c>
      <c r="F60" s="46" t="n">
        <f aca="false">E60+(E60*E60)</f>
        <v>0.2829</v>
      </c>
      <c r="G60" s="48"/>
      <c r="H60" s="48" t="n">
        <v>3.39</v>
      </c>
      <c r="I60" s="105"/>
      <c r="J60" s="35"/>
    </row>
    <row r="61" customFormat="false" ht="18.15" hidden="false" customHeight="false" outlineLevel="0" collapsed="false">
      <c r="B61" s="50" t="s">
        <v>1389</v>
      </c>
      <c r="C61" s="242" t="s">
        <v>1390</v>
      </c>
      <c r="D61" s="210" t="n">
        <v>12</v>
      </c>
      <c r="E61" s="52" t="n">
        <v>0.23</v>
      </c>
      <c r="F61" s="46" t="n">
        <f aca="false">E61+(E61*E61)</f>
        <v>0.2829</v>
      </c>
      <c r="G61" s="48"/>
      <c r="H61" s="48" t="n">
        <v>3.39</v>
      </c>
      <c r="I61" s="109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1391</v>
      </c>
    </row>
    <row r="4" customFormat="false" ht="30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</row>
    <row r="5" customFormat="false" ht="18.15" hidden="false" customHeight="false" outlineLevel="0" collapsed="false">
      <c r="A5" s="6"/>
      <c r="B5" s="50" t="s">
        <v>1392</v>
      </c>
      <c r="C5" s="121" t="s">
        <v>1393</v>
      </c>
      <c r="D5" s="45"/>
      <c r="E5" s="52" t="n">
        <v>0.23</v>
      </c>
      <c r="F5" s="46" t="n">
        <f aca="false">E5+(E5*E5)</f>
        <v>0.2829</v>
      </c>
      <c r="G5" s="47"/>
      <c r="H5" s="48" t="n">
        <v>22.49</v>
      </c>
      <c r="I5" s="69"/>
      <c r="J5" s="35"/>
    </row>
    <row r="6" customFormat="false" ht="18.15" hidden="false" customHeight="false" outlineLevel="0" collapsed="false">
      <c r="A6" s="6"/>
      <c r="B6" s="50" t="s">
        <v>1394</v>
      </c>
      <c r="C6" s="121" t="s">
        <v>1395</v>
      </c>
      <c r="D6" s="45"/>
      <c r="E6" s="52" t="n">
        <v>0.23</v>
      </c>
      <c r="F6" s="46" t="n">
        <f aca="false">E6+(E6*E6)</f>
        <v>0.2829</v>
      </c>
      <c r="G6" s="47"/>
      <c r="H6" s="48" t="n">
        <v>22.49</v>
      </c>
      <c r="I6" s="105"/>
      <c r="J6" s="35"/>
    </row>
    <row r="7" customFormat="false" ht="18.15" hidden="false" customHeight="false" outlineLevel="0" collapsed="false">
      <c r="A7" s="6"/>
      <c r="B7" s="236" t="s">
        <v>1396</v>
      </c>
      <c r="C7" s="227" t="s">
        <v>1397</v>
      </c>
      <c r="D7" s="244"/>
      <c r="E7" s="52" t="n">
        <v>0.23</v>
      </c>
      <c r="F7" s="46" t="n">
        <f aca="false">E7+(E7*E7)</f>
        <v>0.2829</v>
      </c>
      <c r="G7" s="47"/>
      <c r="H7" s="48" t="n">
        <v>22.49</v>
      </c>
      <c r="I7" s="105"/>
      <c r="J7" s="35"/>
    </row>
    <row r="8" customFormat="false" ht="18.15" hidden="false" customHeight="false" outlineLevel="0" collapsed="false">
      <c r="A8" s="6"/>
      <c r="B8" s="188" t="s">
        <v>1398</v>
      </c>
      <c r="C8" s="211" t="s">
        <v>1399</v>
      </c>
      <c r="D8" s="189"/>
      <c r="E8" s="52" t="n">
        <v>0.23</v>
      </c>
      <c r="F8" s="46" t="n">
        <f aca="false">E8+(E8*E8)</f>
        <v>0.2829</v>
      </c>
      <c r="G8" s="48"/>
      <c r="H8" s="48" t="n">
        <v>31.73</v>
      </c>
      <c r="I8" s="105"/>
      <c r="J8" s="35"/>
    </row>
    <row r="9" customFormat="false" ht="18.15" hidden="false" customHeight="false" outlineLevel="0" collapsed="false">
      <c r="A9" s="6"/>
      <c r="B9" s="50" t="s">
        <v>1400</v>
      </c>
      <c r="C9" s="34" t="s">
        <v>1401</v>
      </c>
      <c r="D9" s="45"/>
      <c r="E9" s="52" t="n">
        <v>0.23</v>
      </c>
      <c r="F9" s="46" t="n">
        <f aca="false">E9+(E9*E9)</f>
        <v>0.2829</v>
      </c>
      <c r="G9" s="48"/>
      <c r="H9" s="48" t="n">
        <v>31.73</v>
      </c>
      <c r="I9" s="105"/>
      <c r="J9" s="35"/>
    </row>
    <row r="10" customFormat="false" ht="18.15" hidden="false" customHeight="false" outlineLevel="0" collapsed="false">
      <c r="A10" s="6"/>
      <c r="B10" s="50" t="s">
        <v>1402</v>
      </c>
      <c r="C10" s="34" t="s">
        <v>1403</v>
      </c>
      <c r="D10" s="45"/>
      <c r="E10" s="52" t="n">
        <v>0.23</v>
      </c>
      <c r="F10" s="46" t="n">
        <f aca="false">E10+(E10*E10)</f>
        <v>0.2829</v>
      </c>
      <c r="G10" s="48"/>
      <c r="H10" s="48" t="n">
        <v>31.73</v>
      </c>
      <c r="I10" s="136"/>
      <c r="J10" s="35"/>
    </row>
    <row r="11" customFormat="false" ht="18.15" hidden="false" customHeight="false" outlineLevel="0" collapsed="false">
      <c r="A11" s="6"/>
      <c r="B11" s="50" t="s">
        <v>1404</v>
      </c>
      <c r="C11" s="34" t="s">
        <v>1405</v>
      </c>
      <c r="D11" s="45"/>
      <c r="E11" s="52" t="n">
        <v>0.23</v>
      </c>
      <c r="F11" s="46" t="n">
        <f aca="false">E11+(E11*E11)</f>
        <v>0.2829</v>
      </c>
      <c r="G11" s="48"/>
      <c r="H11" s="48" t="n">
        <v>31.73</v>
      </c>
      <c r="I11" s="109"/>
      <c r="J11" s="35"/>
    </row>
    <row r="12" customFormat="false" ht="18.15" hidden="false" customHeight="false" outlineLevel="0" collapsed="false">
      <c r="A12" s="6"/>
      <c r="B12" s="50" t="s">
        <v>1406</v>
      </c>
      <c r="C12" s="34" t="s">
        <v>1407</v>
      </c>
      <c r="D12" s="45"/>
      <c r="E12" s="52" t="n">
        <v>0.23</v>
      </c>
      <c r="F12" s="46" t="n">
        <f aca="false">E12+(E12*E12)</f>
        <v>0.2829</v>
      </c>
      <c r="G12" s="48"/>
      <c r="H12" s="48" t="n">
        <v>31.73</v>
      </c>
      <c r="I12" s="109"/>
      <c r="J12" s="35"/>
    </row>
    <row r="13" customFormat="false" ht="18.15" hidden="false" customHeight="false" outlineLevel="0" collapsed="false">
      <c r="A13" s="6"/>
      <c r="B13" s="50"/>
      <c r="C13" s="126" t="s">
        <v>1408</v>
      </c>
      <c r="D13" s="45"/>
      <c r="E13" s="52"/>
      <c r="F13" s="46" t="n">
        <f aca="false">E13+(E13*E13)</f>
        <v>0</v>
      </c>
      <c r="G13" s="47"/>
      <c r="H13" s="48"/>
      <c r="I13" s="109"/>
      <c r="J13" s="35"/>
    </row>
    <row r="14" customFormat="false" ht="18.15" hidden="false" customHeight="false" outlineLevel="0" collapsed="false">
      <c r="A14" s="6"/>
      <c r="B14" s="241" t="s">
        <v>1409</v>
      </c>
      <c r="C14" s="67" t="s">
        <v>1410</v>
      </c>
      <c r="D14" s="38" t="n">
        <v>6</v>
      </c>
      <c r="E14" s="52" t="n">
        <v>0.23</v>
      </c>
      <c r="F14" s="46"/>
      <c r="G14" s="47"/>
      <c r="H14" s="48" t="n">
        <v>6.42</v>
      </c>
      <c r="I14" s="109"/>
      <c r="J14" s="35"/>
    </row>
    <row r="15" customFormat="false" ht="18.15" hidden="false" customHeight="false" outlineLevel="0" collapsed="false">
      <c r="A15" s="6"/>
      <c r="B15" s="66" t="s">
        <v>1411</v>
      </c>
      <c r="C15" s="67" t="s">
        <v>1412</v>
      </c>
      <c r="D15" s="38" t="n">
        <v>6</v>
      </c>
      <c r="E15" s="52" t="n">
        <v>0.23</v>
      </c>
      <c r="F15" s="46"/>
      <c r="G15" s="47"/>
      <c r="H15" s="48" t="n">
        <v>6.42</v>
      </c>
      <c r="I15" s="109"/>
      <c r="J15" s="35"/>
    </row>
    <row r="16" customFormat="false" ht="18.15" hidden="false" customHeight="false" outlineLevel="0" collapsed="false">
      <c r="A16" s="6"/>
      <c r="B16" s="66" t="s">
        <v>1413</v>
      </c>
      <c r="C16" s="67" t="s">
        <v>1414</v>
      </c>
      <c r="D16" s="38" t="n">
        <v>6</v>
      </c>
      <c r="E16" s="52" t="n">
        <v>0.23</v>
      </c>
      <c r="F16" s="46"/>
      <c r="G16" s="47"/>
      <c r="H16" s="48" t="n">
        <v>6.42</v>
      </c>
      <c r="I16" s="109"/>
      <c r="J16" s="35"/>
    </row>
    <row r="17" customFormat="false" ht="18.15" hidden="false" customHeight="false" outlineLevel="0" collapsed="false">
      <c r="A17" s="6"/>
      <c r="B17" s="50" t="s">
        <v>1415</v>
      </c>
      <c r="C17" s="121" t="s">
        <v>1416</v>
      </c>
      <c r="D17" s="38" t="n">
        <v>6</v>
      </c>
      <c r="E17" s="52" t="n">
        <v>0.23</v>
      </c>
      <c r="F17" s="46"/>
      <c r="G17" s="47"/>
      <c r="H17" s="48" t="n">
        <v>6.42</v>
      </c>
      <c r="I17" s="109"/>
      <c r="J17" s="35"/>
    </row>
    <row r="18" customFormat="false" ht="18.15" hidden="false" customHeight="false" outlineLevel="0" collapsed="false">
      <c r="A18" s="6"/>
      <c r="B18" s="50" t="s">
        <v>1417</v>
      </c>
      <c r="C18" s="121" t="s">
        <v>1418</v>
      </c>
      <c r="D18" s="38" t="n">
        <v>6</v>
      </c>
      <c r="E18" s="52" t="n">
        <v>0.23</v>
      </c>
      <c r="F18" s="46"/>
      <c r="G18" s="47"/>
      <c r="H18" s="48" t="n">
        <v>6.42</v>
      </c>
      <c r="I18" s="109"/>
      <c r="J18" s="35"/>
    </row>
    <row r="19" customFormat="false" ht="18.15" hidden="false" customHeight="false" outlineLevel="0" collapsed="false">
      <c r="A19" s="6"/>
      <c r="B19" s="50" t="s">
        <v>1419</v>
      </c>
      <c r="C19" s="121" t="s">
        <v>1420</v>
      </c>
      <c r="D19" s="38" t="n">
        <v>6</v>
      </c>
      <c r="E19" s="52" t="n">
        <v>0.23</v>
      </c>
      <c r="F19" s="46"/>
      <c r="G19" s="47"/>
      <c r="H19" s="48" t="n">
        <v>6.42</v>
      </c>
      <c r="I19" s="109"/>
      <c r="J19" s="35"/>
    </row>
    <row r="20" customFormat="false" ht="18.15" hidden="false" customHeight="false" outlineLevel="0" collapsed="false">
      <c r="A20" s="6"/>
      <c r="B20" s="50" t="s">
        <v>1421</v>
      </c>
      <c r="C20" s="121" t="s">
        <v>1422</v>
      </c>
      <c r="D20" s="38" t="n">
        <v>6</v>
      </c>
      <c r="E20" s="52" t="n">
        <v>0.23</v>
      </c>
      <c r="F20" s="46"/>
      <c r="G20" s="47"/>
      <c r="H20" s="48" t="n">
        <v>6.42</v>
      </c>
      <c r="I20" s="109"/>
      <c r="J20" s="35"/>
    </row>
    <row r="21" customFormat="false" ht="18.15" hidden="false" customHeight="false" outlineLevel="0" collapsed="false">
      <c r="A21" s="6"/>
      <c r="B21" s="50" t="s">
        <v>1423</v>
      </c>
      <c r="C21" s="121" t="s">
        <v>1424</v>
      </c>
      <c r="D21" s="38" t="n">
        <v>6</v>
      </c>
      <c r="E21" s="52" t="n">
        <v>0.23</v>
      </c>
      <c r="F21" s="46"/>
      <c r="G21" s="47"/>
      <c r="H21" s="48" t="n">
        <v>6.42</v>
      </c>
      <c r="I21" s="109"/>
      <c r="J21" s="35"/>
    </row>
    <row r="22" customFormat="false" ht="18.15" hidden="false" customHeight="false" outlineLevel="0" collapsed="false">
      <c r="A22" s="6"/>
      <c r="B22" s="66" t="s">
        <v>1425</v>
      </c>
      <c r="C22" s="67" t="s">
        <v>1426</v>
      </c>
      <c r="D22" s="68"/>
      <c r="E22" s="52" t="n">
        <v>0.23</v>
      </c>
      <c r="F22" s="40" t="n">
        <f aca="false">E22+(E22*E22)</f>
        <v>0.2829</v>
      </c>
      <c r="G22" s="41"/>
      <c r="H22" s="42" t="n">
        <v>6.42</v>
      </c>
      <c r="I22" s="109"/>
      <c r="J22" s="35"/>
    </row>
    <row r="23" customFormat="false" ht="18.15" hidden="false" customHeight="false" outlineLevel="0" collapsed="false">
      <c r="A23" s="6"/>
      <c r="B23" s="66" t="s">
        <v>1427</v>
      </c>
      <c r="C23" s="67" t="s">
        <v>1428</v>
      </c>
      <c r="D23" s="68"/>
      <c r="E23" s="52" t="n">
        <v>0.23</v>
      </c>
      <c r="F23" s="40" t="n">
        <f aca="false">E23+(E23*E23)</f>
        <v>0.2829</v>
      </c>
      <c r="G23" s="41"/>
      <c r="H23" s="42" t="n">
        <v>6.42</v>
      </c>
      <c r="I23" s="109"/>
      <c r="J23" s="35"/>
    </row>
    <row r="24" customFormat="false" ht="18.15" hidden="false" customHeight="false" outlineLevel="0" collapsed="false">
      <c r="A24" s="6"/>
      <c r="B24" s="50" t="s">
        <v>1429</v>
      </c>
      <c r="C24" s="67" t="s">
        <v>1430</v>
      </c>
      <c r="D24" s="45"/>
      <c r="E24" s="52" t="n">
        <v>0.23</v>
      </c>
      <c r="F24" s="40" t="n">
        <f aca="false">E24+(E24*E24)</f>
        <v>0.2829</v>
      </c>
      <c r="G24" s="41"/>
      <c r="H24" s="42" t="n">
        <v>6.42</v>
      </c>
      <c r="I24" s="109"/>
      <c r="J24" s="35"/>
    </row>
    <row r="25" customFormat="false" ht="18.15" hidden="false" customHeight="false" outlineLevel="0" collapsed="false">
      <c r="A25" s="6"/>
      <c r="B25" s="50" t="s">
        <v>1431</v>
      </c>
      <c r="C25" s="67" t="s">
        <v>1432</v>
      </c>
      <c r="D25" s="45"/>
      <c r="E25" s="52" t="n">
        <v>0.23</v>
      </c>
      <c r="F25" s="40" t="n">
        <f aca="false">E25+(E25*E25)</f>
        <v>0.2829</v>
      </c>
      <c r="G25" s="41"/>
      <c r="H25" s="42" t="n">
        <v>6.42</v>
      </c>
      <c r="I25" s="109"/>
      <c r="J25" s="35"/>
    </row>
    <row r="26" customFormat="false" ht="18.15" hidden="false" customHeight="false" outlineLevel="0" collapsed="false">
      <c r="A26" s="6"/>
      <c r="B26" s="50" t="s">
        <v>1433</v>
      </c>
      <c r="C26" s="67" t="s">
        <v>1434</v>
      </c>
      <c r="D26" s="210"/>
      <c r="E26" s="52" t="n">
        <v>0.23</v>
      </c>
      <c r="F26" s="40" t="n">
        <f aca="false">E26+(E26*E26)</f>
        <v>0.2829</v>
      </c>
      <c r="G26" s="41"/>
      <c r="H26" s="42" t="n">
        <v>6.42</v>
      </c>
      <c r="I26" s="109"/>
      <c r="J26" s="35"/>
    </row>
    <row r="27" customFormat="false" ht="18.15" hidden="false" customHeight="false" outlineLevel="0" collapsed="false">
      <c r="A27" s="6"/>
      <c r="B27" s="50" t="s">
        <v>1435</v>
      </c>
      <c r="C27" s="67" t="s">
        <v>1436</v>
      </c>
      <c r="D27" s="111"/>
      <c r="E27" s="52" t="n">
        <v>0.23</v>
      </c>
      <c r="F27" s="40" t="n">
        <f aca="false">E27+(E27*E27)</f>
        <v>0.2829</v>
      </c>
      <c r="G27" s="41"/>
      <c r="H27" s="42" t="n">
        <v>6.42</v>
      </c>
      <c r="I27" s="109"/>
      <c r="J27" s="35"/>
    </row>
    <row r="28" customFormat="false" ht="18.15" hidden="false" customHeight="false" outlineLevel="0" collapsed="false">
      <c r="A28" s="6"/>
      <c r="B28" s="158" t="n">
        <v>162555</v>
      </c>
      <c r="C28" s="67" t="s">
        <v>1437</v>
      </c>
      <c r="D28" s="189"/>
      <c r="E28" s="52" t="n">
        <v>0.23</v>
      </c>
      <c r="F28" s="40" t="n">
        <f aca="false">E28+(E28*E28)</f>
        <v>0.2829</v>
      </c>
      <c r="G28" s="41"/>
      <c r="H28" s="42" t="n">
        <v>6.42</v>
      </c>
      <c r="I28" s="109"/>
      <c r="J28" s="35"/>
    </row>
    <row r="29" customFormat="false" ht="18.15" hidden="false" customHeight="false" outlineLevel="0" collapsed="false">
      <c r="A29" s="6"/>
      <c r="B29" s="66" t="s">
        <v>1438</v>
      </c>
      <c r="C29" s="232" t="s">
        <v>1439</v>
      </c>
      <c r="D29" s="38" t="n">
        <v>5</v>
      </c>
      <c r="E29" s="52" t="n">
        <v>0.23</v>
      </c>
      <c r="F29" s="168" t="n">
        <f aca="false">E29+(E29*E29)</f>
        <v>0.2829</v>
      </c>
      <c r="G29" s="174"/>
      <c r="H29" s="174" t="n">
        <v>16.8</v>
      </c>
      <c r="I29" s="109"/>
      <c r="J29" s="35"/>
    </row>
    <row r="30" customFormat="false" ht="18.15" hidden="false" customHeight="false" outlineLevel="0" collapsed="false">
      <c r="A30" s="6"/>
      <c r="B30" s="124" t="s">
        <v>1440</v>
      </c>
      <c r="C30" s="232" t="s">
        <v>1441</v>
      </c>
      <c r="D30" s="38" t="n">
        <v>5</v>
      </c>
      <c r="E30" s="52" t="n">
        <v>0.23</v>
      </c>
      <c r="F30" s="168" t="n">
        <f aca="false">E30+(E30*E30)</f>
        <v>0.2829</v>
      </c>
      <c r="G30" s="48"/>
      <c r="H30" s="48" t="n">
        <v>16.8</v>
      </c>
      <c r="I30" s="109"/>
      <c r="J30" s="35"/>
    </row>
    <row r="31" customFormat="false" ht="18.15" hidden="false" customHeight="false" outlineLevel="0" collapsed="false">
      <c r="A31" s="6"/>
      <c r="B31" s="246" t="n">
        <v>874738</v>
      </c>
      <c r="C31" s="232" t="s">
        <v>1442</v>
      </c>
      <c r="D31" s="111"/>
      <c r="E31" s="52" t="n">
        <v>0.23</v>
      </c>
      <c r="F31" s="46" t="n">
        <f aca="false">E31+(E31*E31)</f>
        <v>0.2829</v>
      </c>
      <c r="G31" s="48"/>
      <c r="H31" s="48" t="n">
        <v>16.12</v>
      </c>
      <c r="I31" s="109"/>
      <c r="J31" s="35"/>
    </row>
    <row r="32" customFormat="false" ht="18.15" hidden="false" customHeight="false" outlineLevel="0" collapsed="false">
      <c r="A32" s="6"/>
      <c r="B32" s="66" t="s">
        <v>1443</v>
      </c>
      <c r="C32" s="232" t="s">
        <v>1444</v>
      </c>
      <c r="D32" s="45"/>
      <c r="E32" s="52" t="n">
        <v>0.23</v>
      </c>
      <c r="F32" s="168" t="n">
        <f aca="false">E32+(E32*E32)</f>
        <v>0.2829</v>
      </c>
      <c r="G32" s="48"/>
      <c r="H32" s="48" t="n">
        <v>16.12</v>
      </c>
      <c r="I32" s="109"/>
      <c r="J32" s="35"/>
    </row>
    <row r="33" customFormat="false" ht="18.15" hidden="false" customHeight="false" outlineLevel="0" collapsed="false">
      <c r="A33" s="6"/>
      <c r="B33" s="70" t="s">
        <v>1445</v>
      </c>
      <c r="C33" s="232" t="s">
        <v>1446</v>
      </c>
      <c r="D33" s="45"/>
      <c r="E33" s="52" t="n">
        <v>0.23</v>
      </c>
      <c r="F33" s="204" t="n">
        <f aca="false">E33+(E33*E33)</f>
        <v>0.2829</v>
      </c>
      <c r="G33" s="205"/>
      <c r="H33" s="205" t="n">
        <v>16.38</v>
      </c>
      <c r="I33" s="109"/>
      <c r="J33" s="35"/>
    </row>
    <row r="34" customFormat="false" ht="18.15" hidden="false" customHeight="false" outlineLevel="0" collapsed="false">
      <c r="A34" s="6"/>
      <c r="B34" s="236" t="s">
        <v>1447</v>
      </c>
      <c r="C34" s="232" t="s">
        <v>1448</v>
      </c>
      <c r="D34" s="111"/>
      <c r="E34" s="52" t="n">
        <v>0.23</v>
      </c>
      <c r="F34" s="204" t="n">
        <f aca="false">E34+(E34*E34)</f>
        <v>0.2829</v>
      </c>
      <c r="G34" s="205"/>
      <c r="H34" s="205" t="n">
        <v>16.38</v>
      </c>
      <c r="I34" s="109"/>
      <c r="J34" s="35"/>
    </row>
    <row r="35" customFormat="false" ht="18.15" hidden="false" customHeight="false" outlineLevel="0" collapsed="false">
      <c r="A35" s="6"/>
      <c r="B35" s="50" t="s">
        <v>1449</v>
      </c>
      <c r="C35" s="232" t="s">
        <v>1450</v>
      </c>
      <c r="D35" s="45"/>
      <c r="E35" s="52" t="n">
        <v>0.23</v>
      </c>
      <c r="F35" s="204" t="n">
        <f aca="false">E35+(E35*E35)</f>
        <v>0.2829</v>
      </c>
      <c r="G35" s="205"/>
      <c r="H35" s="205" t="n">
        <v>16.38</v>
      </c>
      <c r="I35" s="109"/>
      <c r="J35" s="35"/>
    </row>
    <row r="36" customFormat="false" ht="18.15" hidden="false" customHeight="false" outlineLevel="0" collapsed="false">
      <c r="A36" s="6"/>
      <c r="B36" s="50" t="s">
        <v>1451</v>
      </c>
      <c r="C36" s="232" t="s">
        <v>1452</v>
      </c>
      <c r="D36" s="45"/>
      <c r="E36" s="52" t="n">
        <v>0.23</v>
      </c>
      <c r="F36" s="204" t="n">
        <f aca="false">E36+(E36*E36)</f>
        <v>0.2829</v>
      </c>
      <c r="G36" s="205"/>
      <c r="H36" s="205" t="n">
        <v>16.38</v>
      </c>
      <c r="I36" s="109"/>
      <c r="J36" s="35"/>
    </row>
    <row r="37" customFormat="false" ht="18.15" hidden="false" customHeight="false" outlineLevel="0" collapsed="false">
      <c r="A37" s="6"/>
      <c r="B37" s="188" t="s">
        <v>1453</v>
      </c>
      <c r="C37" s="193" t="s">
        <v>1454</v>
      </c>
      <c r="D37" s="122"/>
      <c r="E37" s="52" t="n">
        <v>0.23</v>
      </c>
      <c r="F37" s="204" t="n">
        <f aca="false">E37+(E37*E37)</f>
        <v>0.2829</v>
      </c>
      <c r="G37" s="205"/>
      <c r="H37" s="48" t="n">
        <v>13.42</v>
      </c>
      <c r="I37" s="109"/>
      <c r="J37" s="35"/>
    </row>
    <row r="38" customFormat="false" ht="18.15" hidden="false" customHeight="false" outlineLevel="0" collapsed="false">
      <c r="A38" s="6"/>
      <c r="B38" s="120" t="s">
        <v>1455</v>
      </c>
      <c r="C38" s="193" t="s">
        <v>1456</v>
      </c>
      <c r="D38" s="206"/>
      <c r="E38" s="52" t="n">
        <v>0.23</v>
      </c>
      <c r="F38" s="204" t="n">
        <f aca="false">E38+(E38*E38)</f>
        <v>0.2829</v>
      </c>
      <c r="G38" s="205"/>
      <c r="H38" s="48" t="n">
        <v>13.42</v>
      </c>
      <c r="I38" s="105"/>
      <c r="J38" s="35"/>
    </row>
    <row r="39" customFormat="false" ht="18.15" hidden="false" customHeight="false" outlineLevel="0" collapsed="false">
      <c r="A39" s="6"/>
      <c r="B39" s="120" t="s">
        <v>1457</v>
      </c>
      <c r="C39" s="193" t="s">
        <v>1458</v>
      </c>
      <c r="D39" s="206"/>
      <c r="E39" s="52" t="n">
        <v>0.23</v>
      </c>
      <c r="F39" s="204" t="n">
        <f aca="false">E39+(E39*E39)</f>
        <v>0.2829</v>
      </c>
      <c r="G39" s="205"/>
      <c r="H39" s="48" t="n">
        <v>13.42</v>
      </c>
      <c r="I39" s="69"/>
      <c r="J39" s="35"/>
    </row>
    <row r="40" customFormat="false" ht="18.15" hidden="false" customHeight="false" outlineLevel="0" collapsed="false">
      <c r="A40" s="6"/>
      <c r="B40" s="50" t="s">
        <v>1459</v>
      </c>
      <c r="C40" s="193" t="s">
        <v>1460</v>
      </c>
      <c r="D40" s="122"/>
      <c r="E40" s="52" t="n">
        <v>0.23</v>
      </c>
      <c r="F40" s="204" t="n">
        <f aca="false">E40+(E40*E40)</f>
        <v>0.2829</v>
      </c>
      <c r="G40" s="205"/>
      <c r="H40" s="48" t="n">
        <v>13.42</v>
      </c>
      <c r="I40" s="69"/>
      <c r="J40" s="35"/>
    </row>
    <row r="41" customFormat="false" ht="18.15" hidden="false" customHeight="false" outlineLevel="0" collapsed="false">
      <c r="A41" s="6"/>
      <c r="B41" s="50" t="s">
        <v>1461</v>
      </c>
      <c r="C41" s="193" t="s">
        <v>1462</v>
      </c>
      <c r="D41" s="122"/>
      <c r="E41" s="52" t="n">
        <v>0.23</v>
      </c>
      <c r="F41" s="204" t="n">
        <f aca="false">E41+(E41*E41)</f>
        <v>0.2829</v>
      </c>
      <c r="G41" s="205"/>
      <c r="H41" s="48" t="n">
        <v>13.42</v>
      </c>
      <c r="I41" s="69"/>
      <c r="J41" s="35"/>
    </row>
    <row r="42" customFormat="false" ht="18.15" hidden="false" customHeight="false" outlineLevel="0" collapsed="false">
      <c r="A42" s="6"/>
      <c r="B42" s="153" t="s">
        <v>1463</v>
      </c>
      <c r="C42" s="193" t="s">
        <v>1464</v>
      </c>
      <c r="D42" s="122"/>
      <c r="E42" s="52" t="n">
        <v>0.23</v>
      </c>
      <c r="F42" s="204" t="n">
        <f aca="false">E42+(E42*E42)</f>
        <v>0.2829</v>
      </c>
      <c r="G42" s="205"/>
      <c r="H42" s="48" t="n">
        <v>13.42</v>
      </c>
      <c r="I42" s="69"/>
      <c r="J42" s="35"/>
    </row>
    <row r="43" customFormat="false" ht="18.15" hidden="false" customHeight="false" outlineLevel="0" collapsed="false">
      <c r="A43" s="6"/>
      <c r="B43" s="50" t="s">
        <v>1465</v>
      </c>
      <c r="C43" s="193" t="s">
        <v>1466</v>
      </c>
      <c r="D43" s="122"/>
      <c r="E43" s="52" t="n">
        <v>0.23</v>
      </c>
      <c r="F43" s="204" t="n">
        <f aca="false">E43+(E43*E43)</f>
        <v>0.2829</v>
      </c>
      <c r="G43" s="205"/>
      <c r="H43" s="48" t="n">
        <v>13.42</v>
      </c>
      <c r="I43" s="69"/>
      <c r="J43" s="35"/>
    </row>
    <row r="44" customFormat="false" ht="18.15" hidden="false" customHeight="false" outlineLevel="0" collapsed="false">
      <c r="A44" s="6"/>
      <c r="B44" s="236" t="s">
        <v>1467</v>
      </c>
      <c r="C44" s="34" t="s">
        <v>1468</v>
      </c>
      <c r="D44" s="45" t="n">
        <v>4</v>
      </c>
      <c r="E44" s="52" t="n">
        <v>0.23</v>
      </c>
      <c r="F44" s="46"/>
      <c r="G44" s="47"/>
      <c r="H44" s="48" t="n">
        <v>14.51</v>
      </c>
      <c r="I44" s="69"/>
      <c r="J44" s="35"/>
    </row>
    <row r="45" customFormat="false" ht="18.15" hidden="false" customHeight="false" outlineLevel="0" collapsed="false">
      <c r="A45" s="6"/>
      <c r="B45" s="236" t="s">
        <v>1469</v>
      </c>
      <c r="C45" s="34" t="s">
        <v>1470</v>
      </c>
      <c r="D45" s="45" t="n">
        <v>4</v>
      </c>
      <c r="E45" s="52" t="n">
        <v>0.23</v>
      </c>
      <c r="F45" s="46"/>
      <c r="G45" s="47"/>
      <c r="H45" s="48" t="n">
        <v>14.51</v>
      </c>
      <c r="I45" s="69"/>
      <c r="J45" s="35"/>
    </row>
    <row r="46" customFormat="false" ht="18.15" hidden="false" customHeight="false" outlineLevel="0" collapsed="false">
      <c r="A46" s="6"/>
      <c r="B46" s="120" t="s">
        <v>1471</v>
      </c>
      <c r="C46" s="34" t="s">
        <v>1472</v>
      </c>
      <c r="D46" s="45" t="n">
        <v>3</v>
      </c>
      <c r="E46" s="52" t="n">
        <v>0.23</v>
      </c>
      <c r="F46" s="46"/>
      <c r="G46" s="47"/>
      <c r="H46" s="48" t="n">
        <v>14.51</v>
      </c>
      <c r="I46" s="69"/>
      <c r="J46" s="35"/>
    </row>
    <row r="47" customFormat="false" ht="18.15" hidden="false" customHeight="false" outlineLevel="0" collapsed="false">
      <c r="A47" s="6"/>
      <c r="B47" s="120" t="s">
        <v>1473</v>
      </c>
      <c r="C47" s="34" t="s">
        <v>1474</v>
      </c>
      <c r="D47" s="206" t="n">
        <v>3</v>
      </c>
      <c r="E47" s="52" t="n">
        <v>0.23</v>
      </c>
      <c r="F47" s="46"/>
      <c r="G47" s="47"/>
      <c r="H47" s="48" t="n">
        <v>14.51</v>
      </c>
      <c r="I47" s="69"/>
      <c r="J47" s="35"/>
    </row>
    <row r="48" customFormat="false" ht="18.15" hidden="false" customHeight="false" outlineLevel="0" collapsed="false">
      <c r="A48" s="6"/>
      <c r="B48" s="120" t="s">
        <v>1475</v>
      </c>
      <c r="C48" s="34" t="s">
        <v>1476</v>
      </c>
      <c r="D48" s="206" t="n">
        <v>3</v>
      </c>
      <c r="E48" s="52" t="n">
        <v>0.23</v>
      </c>
      <c r="F48" s="46"/>
      <c r="G48" s="47"/>
      <c r="H48" s="48" t="n">
        <v>14.51</v>
      </c>
      <c r="I48" s="69"/>
      <c r="J48" s="35"/>
    </row>
    <row r="49" customFormat="false" ht="18.15" hidden="false" customHeight="false" outlineLevel="0" collapsed="false">
      <c r="A49" s="6"/>
      <c r="B49" s="66" t="s">
        <v>1477</v>
      </c>
      <c r="C49" s="67" t="s">
        <v>1478</v>
      </c>
      <c r="D49" s="38"/>
      <c r="E49" s="39" t="n">
        <v>0.23</v>
      </c>
      <c r="F49" s="40" t="n">
        <f aca="false">E49+(E49*E49)</f>
        <v>0.2829</v>
      </c>
      <c r="G49" s="42"/>
      <c r="H49" s="42" t="n">
        <v>22.62</v>
      </c>
      <c r="I49" s="109"/>
      <c r="J49" s="35"/>
    </row>
    <row r="50" customFormat="false" ht="18.15" hidden="false" customHeight="false" outlineLevel="0" collapsed="false">
      <c r="A50" s="6"/>
      <c r="B50" s="66" t="s">
        <v>1479</v>
      </c>
      <c r="C50" s="67" t="s">
        <v>1480</v>
      </c>
      <c r="D50" s="38"/>
      <c r="E50" s="39" t="n">
        <v>0.23</v>
      </c>
      <c r="F50" s="40" t="n">
        <f aca="false">E50+(E50*E50)</f>
        <v>0.2829</v>
      </c>
      <c r="G50" s="42"/>
      <c r="H50" s="42" t="n">
        <v>22.62</v>
      </c>
      <c r="I50" s="109"/>
      <c r="J50" s="35"/>
    </row>
    <row r="51" customFormat="false" ht="18.15" hidden="false" customHeight="false" outlineLevel="0" collapsed="false">
      <c r="A51" s="6"/>
      <c r="B51" s="50" t="s">
        <v>1481</v>
      </c>
      <c r="C51" s="67" t="s">
        <v>1482</v>
      </c>
      <c r="D51" s="45"/>
      <c r="E51" s="65" t="n">
        <v>0.23</v>
      </c>
      <c r="F51" s="46" t="n">
        <f aca="false">E51+(E51*E51)</f>
        <v>0.2829</v>
      </c>
      <c r="G51" s="47"/>
      <c r="H51" s="48" t="n">
        <v>22.62</v>
      </c>
      <c r="I51" s="109"/>
      <c r="J51" s="35"/>
    </row>
    <row r="52" customFormat="false" ht="18.15" hidden="false" customHeight="false" outlineLevel="0" collapsed="false">
      <c r="A52" s="6"/>
      <c r="B52" s="50"/>
      <c r="C52" s="121"/>
      <c r="D52" s="45"/>
      <c r="E52" s="52" t="n">
        <v>0.23</v>
      </c>
      <c r="F52" s="46" t="n">
        <f aca="false">E52+(E52*E52)</f>
        <v>0.2829</v>
      </c>
      <c r="G52" s="48"/>
      <c r="H52" s="48"/>
      <c r="I52" s="109"/>
      <c r="J52" s="35"/>
    </row>
    <row r="53" customFormat="false" ht="18.15" hidden="false" customHeight="false" outlineLevel="0" collapsed="false">
      <c r="A53" s="6"/>
      <c r="B53" s="50"/>
      <c r="C53" s="34"/>
      <c r="D53" s="45"/>
      <c r="E53" s="52" t="n">
        <v>0.23</v>
      </c>
      <c r="F53" s="46" t="n">
        <f aca="false">E53+(E53*E53)</f>
        <v>0.2829</v>
      </c>
      <c r="G53" s="48"/>
      <c r="H53" s="48"/>
      <c r="I53" s="109"/>
      <c r="J53" s="35"/>
    </row>
    <row r="54" customFormat="false" ht="18.15" hidden="false" customHeight="false" outlineLevel="0" collapsed="false">
      <c r="A54" s="6"/>
      <c r="B54" s="50"/>
      <c r="C54" s="239"/>
      <c r="D54" s="45"/>
      <c r="E54" s="65"/>
      <c r="F54" s="46" t="n">
        <f aca="false">E54+(E54*E54)</f>
        <v>0</v>
      </c>
      <c r="G54" s="47"/>
      <c r="H54" s="48"/>
      <c r="I54" s="109"/>
      <c r="J54" s="35"/>
    </row>
    <row r="55" customFormat="false" ht="18.15" hidden="false" customHeight="false" outlineLevel="0" collapsed="false">
      <c r="A55" s="6"/>
      <c r="B55" s="50"/>
      <c r="C55" s="34"/>
      <c r="D55" s="111"/>
      <c r="E55" s="52" t="n">
        <v>0.23</v>
      </c>
      <c r="F55" s="168"/>
      <c r="G55" s="174"/>
      <c r="H55" s="174"/>
      <c r="I55" s="109"/>
      <c r="J55" s="35"/>
    </row>
    <row r="56" customFormat="false" ht="18.15" hidden="false" customHeight="false" outlineLevel="0" collapsed="false">
      <c r="A56" s="6"/>
      <c r="B56" s="50"/>
      <c r="C56" s="34"/>
      <c r="D56" s="206"/>
      <c r="E56" s="52" t="n">
        <v>0.23</v>
      </c>
      <c r="F56" s="46" t="n">
        <f aca="false">E56+(E56*E56)</f>
        <v>0.2829</v>
      </c>
      <c r="G56" s="47"/>
      <c r="H56" s="48"/>
      <c r="I56" s="69"/>
      <c r="J56" s="35"/>
    </row>
    <row r="57" customFormat="false" ht="18.15" hidden="false" customHeight="false" outlineLevel="0" collapsed="false">
      <c r="A57" s="6"/>
      <c r="B57" s="50"/>
      <c r="C57" s="34"/>
      <c r="D57" s="206"/>
      <c r="E57" s="52" t="n">
        <v>0.23</v>
      </c>
      <c r="F57" s="168" t="n">
        <f aca="false">E57+(E57*E57)</f>
        <v>0.2829</v>
      </c>
      <c r="G57" s="174"/>
      <c r="H57" s="48"/>
      <c r="I57" s="109"/>
      <c r="J57" s="35"/>
    </row>
    <row r="58" customFormat="false" ht="18.15" hidden="false" customHeight="false" outlineLevel="0" collapsed="false">
      <c r="A58" s="6"/>
      <c r="B58" s="120"/>
      <c r="C58" s="242"/>
      <c r="D58" s="172"/>
      <c r="E58" s="52" t="n">
        <v>0.23</v>
      </c>
      <c r="F58" s="204" t="n">
        <f aca="false">E58+(E58*E58)</f>
        <v>0.2829</v>
      </c>
      <c r="G58" s="205"/>
      <c r="H58" s="48"/>
      <c r="I58" s="109"/>
      <c r="J58" s="35"/>
    </row>
    <row r="59" customFormat="false" ht="18.15" hidden="false" customHeight="false" outlineLevel="0" collapsed="false">
      <c r="A59" s="6"/>
      <c r="B59" s="106"/>
      <c r="C59" s="107"/>
      <c r="D59" s="108"/>
      <c r="E59" s="52" t="n">
        <v>0.23</v>
      </c>
      <c r="F59" s="48"/>
      <c r="G59" s="48" t="n">
        <v>1.49</v>
      </c>
      <c r="H59" s="48"/>
      <c r="I59" s="109"/>
      <c r="J59" s="35"/>
    </row>
    <row r="60" customFormat="false" ht="18.15" hidden="false" customHeight="false" outlineLevel="0" collapsed="false">
      <c r="A60" s="6"/>
      <c r="B60" s="120"/>
      <c r="C60" s="34"/>
      <c r="D60" s="45"/>
      <c r="E60" s="52" t="n">
        <v>0.23</v>
      </c>
      <c r="F60" s="46" t="e">
        <f aca="false">#REF!+(#REF!*E60)</f>
        <v>#REF!</v>
      </c>
      <c r="G60" s="47"/>
      <c r="H60" s="174"/>
      <c r="I60" s="109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1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82" width="11.5"/>
    <col collapsed="false" customWidth="false" hidden="false" outlineLevel="0" max="8" min="8" style="82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83"/>
      <c r="F1" s="84"/>
      <c r="G1" s="84"/>
      <c r="H1" s="84"/>
    </row>
    <row r="2" customFormat="false" ht="18.15" hidden="false" customHeight="false" outlineLevel="0" collapsed="false">
      <c r="B2" s="4" t="s">
        <v>1</v>
      </c>
      <c r="C2" s="85"/>
      <c r="D2" s="86"/>
      <c r="F2" s="12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90"/>
      <c r="G3" s="90"/>
      <c r="H3" s="90"/>
      <c r="I3" s="91" t="s">
        <v>105</v>
      </c>
      <c r="J3" s="87" t="s">
        <v>5</v>
      </c>
      <c r="K3" s="92" t="n">
        <v>30.126</v>
      </c>
    </row>
    <row r="4" customFormat="false" ht="25.35" hidden="false" customHeight="tru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80" t="n">
        <v>86878</v>
      </c>
      <c r="C5" s="81" t="s">
        <v>106</v>
      </c>
      <c r="D5" s="68" t="n">
        <v>6</v>
      </c>
      <c r="E5" s="52" t="n">
        <v>0.23</v>
      </c>
      <c r="F5" s="46"/>
      <c r="G5" s="48"/>
      <c r="H5" s="48" t="n">
        <v>4.83</v>
      </c>
      <c r="I5" s="100"/>
      <c r="J5" s="100"/>
      <c r="K5" s="100"/>
      <c r="L5" s="35"/>
    </row>
    <row r="6" customFormat="false" ht="18.15" hidden="false" customHeight="false" outlineLevel="0" collapsed="false">
      <c r="A6" s="6"/>
      <c r="B6" s="78" t="n">
        <v>89030</v>
      </c>
      <c r="C6" s="79" t="s">
        <v>107</v>
      </c>
      <c r="D6" s="68" t="n">
        <v>6</v>
      </c>
      <c r="E6" s="52" t="n">
        <v>0.23</v>
      </c>
      <c r="F6" s="46"/>
      <c r="G6" s="48"/>
      <c r="H6" s="48" t="n">
        <v>4.83</v>
      </c>
      <c r="I6" s="100"/>
      <c r="J6" s="100"/>
      <c r="K6" s="100"/>
      <c r="L6" s="35"/>
    </row>
    <row r="7" customFormat="false" ht="18.15" hidden="false" customHeight="false" outlineLevel="0" collapsed="false">
      <c r="A7" s="6"/>
      <c r="B7" s="78" t="n">
        <v>89033</v>
      </c>
      <c r="C7" s="101" t="s">
        <v>108</v>
      </c>
      <c r="D7" s="68" t="n">
        <v>6</v>
      </c>
      <c r="E7" s="52" t="n">
        <v>0.23</v>
      </c>
      <c r="F7" s="46"/>
      <c r="G7" s="48"/>
      <c r="H7" s="48" t="n">
        <v>4.83</v>
      </c>
      <c r="I7" s="100"/>
      <c r="J7" s="100"/>
      <c r="K7" s="100"/>
      <c r="L7" s="35"/>
    </row>
    <row r="8" customFormat="false" ht="18.15" hidden="false" customHeight="false" outlineLevel="0" collapsed="false">
      <c r="A8" s="6"/>
      <c r="B8" s="76"/>
      <c r="C8" s="102" t="s">
        <v>109</v>
      </c>
      <c r="D8" s="103"/>
      <c r="E8" s="52"/>
      <c r="F8" s="46"/>
      <c r="G8" s="48"/>
      <c r="H8" s="48"/>
      <c r="I8" s="100"/>
      <c r="J8" s="100"/>
      <c r="K8" s="100"/>
      <c r="L8" s="35"/>
    </row>
    <row r="9" customFormat="false" ht="18.15" hidden="false" customHeight="false" outlineLevel="0" collapsed="false">
      <c r="A9" s="6"/>
      <c r="B9" s="76" t="n">
        <v>262709</v>
      </c>
      <c r="C9" s="77" t="s">
        <v>110</v>
      </c>
      <c r="D9" s="103"/>
      <c r="E9" s="52" t="n">
        <v>0.23</v>
      </c>
      <c r="F9" s="46"/>
      <c r="G9" s="48"/>
      <c r="H9" s="48" t="n">
        <v>15.89</v>
      </c>
      <c r="I9" s="33"/>
      <c r="J9" s="100"/>
      <c r="K9" s="100"/>
      <c r="L9" s="35"/>
    </row>
    <row r="10" customFormat="false" ht="18.15" hidden="false" customHeight="false" outlineLevel="0" collapsed="false">
      <c r="A10" s="6"/>
      <c r="B10" s="76" t="n">
        <v>529896</v>
      </c>
      <c r="C10" s="77" t="s">
        <v>111</v>
      </c>
      <c r="D10" s="103"/>
      <c r="E10" s="52" t="n">
        <v>0.23</v>
      </c>
      <c r="F10" s="46"/>
      <c r="G10" s="48"/>
      <c r="H10" s="48" t="n">
        <v>9.91</v>
      </c>
      <c r="I10" s="104"/>
      <c r="J10" s="105"/>
      <c r="K10" s="105"/>
      <c r="L10" s="35"/>
    </row>
    <row r="11" customFormat="false" ht="18.15" hidden="false" customHeight="false" outlineLevel="0" collapsed="false">
      <c r="A11" s="6"/>
      <c r="B11" s="76" t="n">
        <v>426263</v>
      </c>
      <c r="C11" s="77" t="s">
        <v>112</v>
      </c>
      <c r="D11" s="103"/>
      <c r="E11" s="52" t="n">
        <v>0.23</v>
      </c>
      <c r="F11" s="46"/>
      <c r="G11" s="48"/>
      <c r="H11" s="48" t="n">
        <v>9.91</v>
      </c>
      <c r="I11" s="104"/>
      <c r="J11" s="105"/>
      <c r="K11" s="105"/>
      <c r="L11" s="35"/>
    </row>
    <row r="12" customFormat="false" ht="18.15" hidden="false" customHeight="false" outlineLevel="0" collapsed="false">
      <c r="A12" s="6"/>
      <c r="B12" s="76" t="n">
        <v>491544</v>
      </c>
      <c r="C12" s="77" t="s">
        <v>113</v>
      </c>
      <c r="D12" s="103"/>
      <c r="E12" s="52" t="n">
        <v>0.23</v>
      </c>
      <c r="F12" s="46"/>
      <c r="G12" s="48"/>
      <c r="H12" s="48" t="n">
        <v>9.91</v>
      </c>
      <c r="I12" s="104"/>
      <c r="J12" s="105"/>
      <c r="K12" s="105"/>
      <c r="L12" s="35"/>
    </row>
    <row r="13" customFormat="false" ht="18.15" hidden="false" customHeight="false" outlineLevel="0" collapsed="false">
      <c r="A13" s="6"/>
      <c r="B13" s="106" t="s">
        <v>114</v>
      </c>
      <c r="C13" s="107" t="s">
        <v>115</v>
      </c>
      <c r="D13" s="108" t="n">
        <v>6</v>
      </c>
      <c r="E13" s="52" t="n">
        <v>0.23</v>
      </c>
      <c r="F13" s="46" t="n">
        <f aca="false">E13+(E13*E13)</f>
        <v>0.2829</v>
      </c>
      <c r="G13" s="47"/>
      <c r="H13" s="48" t="n">
        <v>5.3</v>
      </c>
      <c r="I13" s="104"/>
      <c r="J13" s="105"/>
      <c r="K13" s="105"/>
      <c r="L13" s="35"/>
    </row>
    <row r="14" customFormat="false" ht="18.15" hidden="false" customHeight="false" outlineLevel="0" collapsed="false">
      <c r="A14" s="6"/>
      <c r="B14" s="106" t="s">
        <v>116</v>
      </c>
      <c r="C14" s="107" t="s">
        <v>117</v>
      </c>
      <c r="D14" s="108" t="n">
        <v>6</v>
      </c>
      <c r="E14" s="52" t="n">
        <v>0.23</v>
      </c>
      <c r="F14" s="46" t="n">
        <f aca="false">E14+(E14*E14)</f>
        <v>0.2829</v>
      </c>
      <c r="G14" s="47"/>
      <c r="H14" s="48" t="n">
        <v>5.3</v>
      </c>
      <c r="I14" s="109"/>
      <c r="J14" s="100"/>
      <c r="K14" s="100"/>
      <c r="L14" s="35"/>
    </row>
    <row r="15" customFormat="false" ht="18.15" hidden="false" customHeight="false" outlineLevel="0" collapsed="false">
      <c r="A15" s="6"/>
      <c r="B15" s="106" t="s">
        <v>118</v>
      </c>
      <c r="C15" s="107" t="s">
        <v>119</v>
      </c>
      <c r="D15" s="108" t="n">
        <v>6</v>
      </c>
      <c r="E15" s="52" t="n">
        <v>0.23</v>
      </c>
      <c r="F15" s="46" t="n">
        <f aca="false">E15+(E15*E15)</f>
        <v>0.2829</v>
      </c>
      <c r="G15" s="47"/>
      <c r="H15" s="48" t="n">
        <v>5.3</v>
      </c>
      <c r="I15" s="109"/>
      <c r="J15" s="100"/>
      <c r="K15" s="100"/>
      <c r="L15" s="35"/>
    </row>
    <row r="16" customFormat="false" ht="18.15" hidden="false" customHeight="false" outlineLevel="0" collapsed="false">
      <c r="A16" s="6"/>
      <c r="B16" s="106" t="s">
        <v>120</v>
      </c>
      <c r="C16" s="107" t="s">
        <v>121</v>
      </c>
      <c r="D16" s="108" t="n">
        <v>6</v>
      </c>
      <c r="E16" s="52" t="n">
        <v>0.23</v>
      </c>
      <c r="F16" s="46" t="n">
        <f aca="false">E16+(E16*E16)</f>
        <v>0.2829</v>
      </c>
      <c r="G16" s="47"/>
      <c r="H16" s="48" t="n">
        <v>5.3</v>
      </c>
      <c r="I16" s="109"/>
      <c r="J16" s="100"/>
      <c r="K16" s="100"/>
      <c r="L16" s="35"/>
    </row>
    <row r="17" customFormat="false" ht="18.15" hidden="false" customHeight="false" outlineLevel="0" collapsed="false">
      <c r="A17" s="6"/>
      <c r="B17" s="106" t="s">
        <v>122</v>
      </c>
      <c r="C17" s="107" t="s">
        <v>123</v>
      </c>
      <c r="D17" s="108" t="n">
        <v>6</v>
      </c>
      <c r="E17" s="52" t="n">
        <v>0.23</v>
      </c>
      <c r="F17" s="46" t="n">
        <f aca="false">E17+(E17*E17)</f>
        <v>0.2829</v>
      </c>
      <c r="G17" s="47"/>
      <c r="H17" s="48" t="n">
        <v>5.3</v>
      </c>
      <c r="I17" s="109"/>
      <c r="J17" s="100"/>
      <c r="K17" s="100"/>
      <c r="L17" s="35"/>
    </row>
    <row r="18" customFormat="false" ht="18.15" hidden="false" customHeight="false" outlineLevel="0" collapsed="false">
      <c r="A18" s="6"/>
      <c r="B18" s="106" t="s">
        <v>124</v>
      </c>
      <c r="C18" s="107" t="s">
        <v>125</v>
      </c>
      <c r="D18" s="108" t="n">
        <v>6</v>
      </c>
      <c r="E18" s="52" t="n">
        <v>0.23</v>
      </c>
      <c r="F18" s="46" t="n">
        <f aca="false">E18+(E18*E18)</f>
        <v>0.2829</v>
      </c>
      <c r="G18" s="47"/>
      <c r="H18" s="48" t="n">
        <v>5.3</v>
      </c>
      <c r="I18" s="69"/>
      <c r="J18" s="100"/>
      <c r="K18" s="100"/>
      <c r="L18" s="35"/>
    </row>
    <row r="19" customFormat="false" ht="18.15" hidden="false" customHeight="false" outlineLevel="0" collapsed="false">
      <c r="A19" s="6"/>
      <c r="B19" s="106" t="s">
        <v>126</v>
      </c>
      <c r="C19" s="107" t="s">
        <v>127</v>
      </c>
      <c r="D19" s="108" t="n">
        <v>6</v>
      </c>
      <c r="E19" s="52" t="n">
        <v>0.23</v>
      </c>
      <c r="F19" s="46" t="n">
        <f aca="false">E19+(E19*E19)</f>
        <v>0.2829</v>
      </c>
      <c r="G19" s="47"/>
      <c r="H19" s="48" t="n">
        <v>5.3</v>
      </c>
      <c r="I19" s="109"/>
      <c r="J19" s="100"/>
      <c r="K19" s="100"/>
      <c r="L19" s="35"/>
    </row>
    <row r="20" customFormat="false" ht="18.15" hidden="false" customHeight="false" outlineLevel="0" collapsed="false">
      <c r="A20" s="6"/>
      <c r="B20" s="106" t="s">
        <v>128</v>
      </c>
      <c r="C20" s="107" t="s">
        <v>129</v>
      </c>
      <c r="D20" s="108" t="n">
        <v>6</v>
      </c>
      <c r="E20" s="52" t="n">
        <v>0.23</v>
      </c>
      <c r="F20" s="46" t="n">
        <f aca="false">E20+(E20*E20)</f>
        <v>0.2829</v>
      </c>
      <c r="G20" s="47"/>
      <c r="H20" s="48" t="n">
        <v>5.3</v>
      </c>
      <c r="I20" s="109"/>
      <c r="J20" s="100"/>
      <c r="K20" s="100"/>
      <c r="L20" s="35"/>
    </row>
    <row r="21" customFormat="false" ht="18.15" hidden="false" customHeight="false" outlineLevel="0" collapsed="false">
      <c r="A21" s="6"/>
      <c r="B21" s="36" t="s">
        <v>124</v>
      </c>
      <c r="C21" s="37" t="s">
        <v>125</v>
      </c>
      <c r="D21" s="103" t="n">
        <v>6</v>
      </c>
      <c r="E21" s="52" t="n">
        <v>0.23</v>
      </c>
      <c r="F21" s="46" t="n">
        <f aca="false">E21+(E21*E21)</f>
        <v>0.2829</v>
      </c>
      <c r="G21" s="47"/>
      <c r="H21" s="48" t="n">
        <v>5.3</v>
      </c>
      <c r="I21" s="109"/>
      <c r="J21" s="100"/>
      <c r="K21" s="100"/>
      <c r="L21" s="35"/>
    </row>
    <row r="22" customFormat="false" ht="18.15" hidden="false" customHeight="false" outlineLevel="0" collapsed="false">
      <c r="A22" s="6"/>
      <c r="B22" s="50" t="s">
        <v>130</v>
      </c>
      <c r="C22" s="34" t="s">
        <v>131</v>
      </c>
      <c r="D22" s="45" t="n">
        <v>6</v>
      </c>
      <c r="E22" s="52" t="n">
        <v>0.23</v>
      </c>
      <c r="F22" s="46" t="n">
        <f aca="false">E22+(E22*E22)</f>
        <v>0.2829</v>
      </c>
      <c r="G22" s="47"/>
      <c r="H22" s="48" t="n">
        <v>4.68</v>
      </c>
      <c r="I22" s="109"/>
      <c r="J22" s="100"/>
      <c r="K22" s="100"/>
      <c r="L22" s="35"/>
    </row>
    <row r="23" customFormat="false" ht="18.15" hidden="false" customHeight="false" outlineLevel="0" collapsed="false">
      <c r="A23" s="6"/>
      <c r="B23" s="50" t="s">
        <v>132</v>
      </c>
      <c r="C23" s="34" t="s">
        <v>133</v>
      </c>
      <c r="D23" s="45" t="n">
        <v>6</v>
      </c>
      <c r="E23" s="52" t="n">
        <v>0.23</v>
      </c>
      <c r="F23" s="46" t="n">
        <f aca="false">E23+(E23*E23)</f>
        <v>0.2829</v>
      </c>
      <c r="G23" s="47"/>
      <c r="H23" s="48" t="n">
        <v>4.68</v>
      </c>
      <c r="I23" s="109"/>
      <c r="J23" s="100"/>
      <c r="K23" s="100"/>
      <c r="L23" s="35"/>
    </row>
    <row r="24" customFormat="false" ht="18.15" hidden="false" customHeight="false" outlineLevel="0" collapsed="false">
      <c r="A24" s="6"/>
      <c r="B24" s="50" t="s">
        <v>134</v>
      </c>
      <c r="C24" s="34" t="s">
        <v>135</v>
      </c>
      <c r="D24" s="45" t="n">
        <v>6</v>
      </c>
      <c r="E24" s="52" t="n">
        <v>0.23</v>
      </c>
      <c r="F24" s="46" t="n">
        <f aca="false">E24+(E24*E24)</f>
        <v>0.2829</v>
      </c>
      <c r="G24" s="47"/>
      <c r="H24" s="48" t="n">
        <v>4.68</v>
      </c>
      <c r="I24" s="110"/>
      <c r="J24" s="100"/>
      <c r="K24" s="100"/>
      <c r="L24" s="35"/>
    </row>
    <row r="25" customFormat="false" ht="18.15" hidden="false" customHeight="false" outlineLevel="0" collapsed="false">
      <c r="A25" s="6"/>
      <c r="B25" s="76" t="n">
        <v>373649</v>
      </c>
      <c r="C25" s="37" t="s">
        <v>136</v>
      </c>
      <c r="D25" s="45" t="n">
        <v>6</v>
      </c>
      <c r="E25" s="52" t="n">
        <v>0.23</v>
      </c>
      <c r="F25" s="46" t="n">
        <f aca="false">E25+(E25*E25)</f>
        <v>0.2829</v>
      </c>
      <c r="G25" s="47"/>
      <c r="H25" s="48" t="n">
        <v>4.68</v>
      </c>
      <c r="I25" s="110"/>
      <c r="J25" s="100"/>
      <c r="K25" s="100"/>
      <c r="L25" s="35"/>
    </row>
    <row r="26" customFormat="false" ht="18.15" hidden="false" customHeight="false" outlineLevel="0" collapsed="false">
      <c r="A26" s="6"/>
      <c r="B26" s="36" t="s">
        <v>137</v>
      </c>
      <c r="C26" s="37" t="s">
        <v>138</v>
      </c>
      <c r="D26" s="111" t="n">
        <v>6</v>
      </c>
      <c r="E26" s="52" t="n">
        <v>0.23</v>
      </c>
      <c r="F26" s="46" t="n">
        <f aca="false">E26+(E26*E26)</f>
        <v>0.2829</v>
      </c>
      <c r="G26" s="47"/>
      <c r="H26" s="48" t="n">
        <v>4.68</v>
      </c>
      <c r="I26" s="110"/>
      <c r="J26" s="100"/>
      <c r="K26" s="100"/>
      <c r="L26" s="35"/>
    </row>
    <row r="27" customFormat="false" ht="18.15" hidden="false" customHeight="false" outlineLevel="0" collapsed="false">
      <c r="A27" s="6"/>
      <c r="B27" s="36" t="s">
        <v>139</v>
      </c>
      <c r="C27" s="37" t="s">
        <v>140</v>
      </c>
      <c r="D27" s="111" t="n">
        <v>6</v>
      </c>
      <c r="E27" s="52" t="n">
        <v>0.23</v>
      </c>
      <c r="F27" s="46" t="n">
        <f aca="false">E27+(E27*E27)</f>
        <v>0.2829</v>
      </c>
      <c r="G27" s="47"/>
      <c r="H27" s="48" t="n">
        <v>4.68</v>
      </c>
      <c r="I27" s="110"/>
      <c r="J27" s="100"/>
      <c r="K27" s="100"/>
      <c r="L27" s="35"/>
    </row>
    <row r="28" customFormat="false" ht="18.15" hidden="false" customHeight="false" outlineLevel="0" collapsed="false">
      <c r="A28" s="6"/>
      <c r="B28" s="36" t="s">
        <v>141</v>
      </c>
      <c r="C28" s="37" t="s">
        <v>142</v>
      </c>
      <c r="D28" s="103" t="n">
        <v>6</v>
      </c>
      <c r="E28" s="52" t="n">
        <v>0.23</v>
      </c>
      <c r="F28" s="46" t="n">
        <f aca="false">E28+(E28*E28)</f>
        <v>0.2829</v>
      </c>
      <c r="G28" s="47"/>
      <c r="H28" s="48" t="n">
        <v>5.3</v>
      </c>
      <c r="I28" s="110"/>
      <c r="J28" s="100"/>
      <c r="K28" s="100"/>
      <c r="L28" s="35"/>
    </row>
    <row r="29" customFormat="false" ht="18.15" hidden="false" customHeight="false" outlineLevel="0" collapsed="false">
      <c r="A29" s="6"/>
      <c r="B29" s="49" t="s">
        <v>143</v>
      </c>
      <c r="C29" s="37" t="s">
        <v>144</v>
      </c>
      <c r="D29" s="103" t="n">
        <v>6</v>
      </c>
      <c r="E29" s="52" t="n">
        <v>0.23</v>
      </c>
      <c r="F29" s="46" t="n">
        <f aca="false">E29+(E29*E29)</f>
        <v>0.2829</v>
      </c>
      <c r="G29" s="47"/>
      <c r="H29" s="48" t="n">
        <v>5.3</v>
      </c>
      <c r="I29" s="110"/>
      <c r="J29" s="100"/>
      <c r="K29" s="100"/>
      <c r="L29" s="35"/>
    </row>
    <row r="30" customFormat="false" ht="18.15" hidden="false" customHeight="false" outlineLevel="0" collapsed="false">
      <c r="A30" s="6"/>
      <c r="B30" s="49" t="s">
        <v>145</v>
      </c>
      <c r="C30" s="37" t="s">
        <v>146</v>
      </c>
      <c r="D30" s="103" t="n">
        <v>6</v>
      </c>
      <c r="E30" s="52" t="n">
        <v>0.23</v>
      </c>
      <c r="F30" s="46" t="n">
        <f aca="false">E30+(E30*E30)</f>
        <v>0.2829</v>
      </c>
      <c r="G30" s="47"/>
      <c r="H30" s="48" t="n">
        <v>5.3</v>
      </c>
      <c r="I30" s="110"/>
      <c r="J30" s="100"/>
      <c r="K30" s="100"/>
      <c r="L30" s="35"/>
    </row>
    <row r="31" customFormat="false" ht="18.15" hidden="false" customHeight="false" outlineLevel="0" collapsed="false">
      <c r="A31" s="6"/>
      <c r="B31" s="49" t="s">
        <v>147</v>
      </c>
      <c r="C31" s="37" t="s">
        <v>148</v>
      </c>
      <c r="D31" s="103" t="n">
        <v>6</v>
      </c>
      <c r="E31" s="52" t="n">
        <v>0.23</v>
      </c>
      <c r="F31" s="46" t="n">
        <f aca="false">E31+(E31*E31)</f>
        <v>0.2829</v>
      </c>
      <c r="G31" s="47"/>
      <c r="H31" s="48" t="n">
        <v>5.3</v>
      </c>
      <c r="I31" s="109"/>
      <c r="J31" s="100"/>
      <c r="K31" s="100"/>
      <c r="L31" s="35"/>
    </row>
    <row r="32" customFormat="false" ht="18.15" hidden="false" customHeight="false" outlineLevel="0" collapsed="false">
      <c r="A32" s="6"/>
      <c r="B32" s="49" t="s">
        <v>149</v>
      </c>
      <c r="C32" s="112" t="s">
        <v>150</v>
      </c>
      <c r="D32" s="45" t="n">
        <v>6</v>
      </c>
      <c r="E32" s="52" t="n">
        <v>0.23</v>
      </c>
      <c r="F32" s="46" t="n">
        <f aca="false">E32+(E32*E32)</f>
        <v>0.2829</v>
      </c>
      <c r="G32" s="48"/>
      <c r="H32" s="48" t="n">
        <v>4.37</v>
      </c>
      <c r="I32" s="109"/>
      <c r="J32" s="100"/>
      <c r="K32" s="100"/>
      <c r="L32" s="35"/>
    </row>
    <row r="33" customFormat="false" ht="18.15" hidden="false" customHeight="false" outlineLevel="0" collapsed="false">
      <c r="A33" s="6"/>
      <c r="B33" s="49" t="s">
        <v>151</v>
      </c>
      <c r="C33" s="112" t="s">
        <v>152</v>
      </c>
      <c r="D33" s="45" t="n">
        <v>6</v>
      </c>
      <c r="E33" s="52" t="n">
        <v>0.23</v>
      </c>
      <c r="F33" s="46" t="n">
        <f aca="false">E33+(E33*E33)</f>
        <v>0.2829</v>
      </c>
      <c r="G33" s="48"/>
      <c r="H33" s="48" t="n">
        <v>4.37</v>
      </c>
      <c r="I33" s="110"/>
      <c r="J33" s="100"/>
      <c r="K33" s="100"/>
      <c r="L33" s="35"/>
    </row>
    <row r="34" customFormat="false" ht="18.15" hidden="false" customHeight="false" outlineLevel="0" collapsed="false">
      <c r="A34" s="6"/>
      <c r="B34" s="49" t="s">
        <v>153</v>
      </c>
      <c r="C34" s="112" t="s">
        <v>154</v>
      </c>
      <c r="D34" s="45" t="n">
        <v>6</v>
      </c>
      <c r="E34" s="52" t="n">
        <v>0.23</v>
      </c>
      <c r="F34" s="46" t="n">
        <f aca="false">E34+(E34*E34)</f>
        <v>0.2829</v>
      </c>
      <c r="G34" s="48"/>
      <c r="H34" s="48" t="n">
        <v>4.37</v>
      </c>
      <c r="I34" s="110"/>
      <c r="J34" s="100"/>
      <c r="K34" s="100"/>
      <c r="L34" s="35"/>
    </row>
    <row r="35" customFormat="false" ht="18.15" hidden="false" customHeight="false" outlineLevel="0" collapsed="false">
      <c r="A35" s="6"/>
      <c r="B35" s="49" t="s">
        <v>155</v>
      </c>
      <c r="C35" s="112" t="s">
        <v>156</v>
      </c>
      <c r="D35" s="45" t="n">
        <v>6</v>
      </c>
      <c r="E35" s="52" t="n">
        <v>0.23</v>
      </c>
      <c r="F35" s="46" t="n">
        <f aca="false">E35+(E35*E35)</f>
        <v>0.2829</v>
      </c>
      <c r="G35" s="48"/>
      <c r="H35" s="48" t="n">
        <v>4.37</v>
      </c>
      <c r="I35" s="110"/>
      <c r="J35" s="100"/>
      <c r="K35" s="100"/>
      <c r="L35" s="35"/>
    </row>
    <row r="36" customFormat="false" ht="18.15" hidden="false" customHeight="false" outlineLevel="0" collapsed="false">
      <c r="A36" s="6"/>
      <c r="B36" s="49"/>
      <c r="C36" s="64" t="s">
        <v>157</v>
      </c>
      <c r="D36" s="45"/>
      <c r="E36" s="52"/>
      <c r="F36" s="46" t="n">
        <f aca="false">E36+(E36*E36)</f>
        <v>0</v>
      </c>
      <c r="G36" s="48"/>
      <c r="H36" s="48"/>
      <c r="I36" s="110"/>
      <c r="J36" s="100"/>
      <c r="K36" s="100"/>
      <c r="L36" s="35"/>
    </row>
    <row r="37" customFormat="false" ht="18.15" hidden="false" customHeight="false" outlineLevel="0" collapsed="false">
      <c r="A37" s="6"/>
      <c r="B37" s="43" t="s">
        <v>158</v>
      </c>
      <c r="C37" s="44" t="s">
        <v>159</v>
      </c>
      <c r="D37" s="45" t="n">
        <v>12</v>
      </c>
      <c r="E37" s="52" t="n">
        <v>0.23</v>
      </c>
      <c r="F37" s="46" t="n">
        <f aca="false">E37+(E37*E37)</f>
        <v>0.2829</v>
      </c>
      <c r="G37" s="47"/>
      <c r="H37" s="48" t="n">
        <v>2.33</v>
      </c>
      <c r="I37" s="110"/>
      <c r="J37" s="100"/>
      <c r="K37" s="100"/>
      <c r="L37" s="35"/>
    </row>
    <row r="38" customFormat="false" ht="18.15" hidden="false" customHeight="false" outlineLevel="0" collapsed="false">
      <c r="A38" s="6"/>
      <c r="B38" s="43" t="s">
        <v>160</v>
      </c>
      <c r="C38" s="44" t="s">
        <v>161</v>
      </c>
      <c r="D38" s="45" t="n">
        <v>12</v>
      </c>
      <c r="E38" s="52" t="n">
        <v>0.23</v>
      </c>
      <c r="F38" s="46" t="n">
        <f aca="false">E38+(E38*E38)</f>
        <v>0.2829</v>
      </c>
      <c r="G38" s="47"/>
      <c r="H38" s="48" t="n">
        <v>2.33</v>
      </c>
      <c r="I38" s="110"/>
      <c r="J38" s="100"/>
      <c r="K38" s="100"/>
      <c r="L38" s="35"/>
    </row>
    <row r="39" customFormat="false" ht="18.15" hidden="false" customHeight="false" outlineLevel="0" collapsed="false">
      <c r="A39" s="6"/>
      <c r="B39" s="43" t="s">
        <v>162</v>
      </c>
      <c r="C39" s="44" t="s">
        <v>163</v>
      </c>
      <c r="D39" s="45" t="n">
        <v>12</v>
      </c>
      <c r="E39" s="52" t="n">
        <v>0.23</v>
      </c>
      <c r="F39" s="46" t="n">
        <f aca="false">E39+(E39*E39)</f>
        <v>0.2829</v>
      </c>
      <c r="G39" s="47"/>
      <c r="H39" s="48" t="n">
        <v>2.33</v>
      </c>
      <c r="I39" s="110"/>
      <c r="J39" s="100"/>
      <c r="K39" s="100"/>
      <c r="L39" s="35"/>
    </row>
    <row r="40" customFormat="false" ht="18.15" hidden="false" customHeight="false" outlineLevel="0" collapsed="false">
      <c r="A40" s="6"/>
      <c r="B40" s="43" t="s">
        <v>164</v>
      </c>
      <c r="C40" s="44" t="s">
        <v>165</v>
      </c>
      <c r="D40" s="45" t="n">
        <v>12</v>
      </c>
      <c r="E40" s="52" t="n">
        <v>0.23</v>
      </c>
      <c r="F40" s="46" t="n">
        <f aca="false">E40+(E40*E40)</f>
        <v>0.2829</v>
      </c>
      <c r="G40" s="47"/>
      <c r="H40" s="48" t="n">
        <v>2.33</v>
      </c>
      <c r="I40" s="110"/>
      <c r="J40" s="100"/>
      <c r="K40" s="100"/>
      <c r="L40" s="35"/>
    </row>
    <row r="41" customFormat="false" ht="18.15" hidden="false" customHeight="false" outlineLevel="0" collapsed="false">
      <c r="A41" s="6"/>
      <c r="B41" s="113" t="s">
        <v>166</v>
      </c>
      <c r="C41" s="114" t="s">
        <v>167</v>
      </c>
      <c r="D41" s="45" t="n">
        <v>12</v>
      </c>
      <c r="E41" s="52" t="n">
        <v>0.23</v>
      </c>
      <c r="F41" s="46" t="n">
        <f aca="false">E41+(E41*E41)</f>
        <v>0.2829</v>
      </c>
      <c r="G41" s="47"/>
      <c r="H41" s="48" t="n">
        <v>2.33</v>
      </c>
      <c r="I41" s="110"/>
      <c r="J41" s="100"/>
      <c r="K41" s="100"/>
      <c r="L41" s="35"/>
    </row>
    <row r="42" customFormat="false" ht="18.15" hidden="false" customHeight="false" outlineLevel="0" collapsed="false">
      <c r="A42" s="6"/>
      <c r="B42" s="43" t="s">
        <v>168</v>
      </c>
      <c r="C42" s="44" t="s">
        <v>169</v>
      </c>
      <c r="D42" s="45" t="n">
        <v>12</v>
      </c>
      <c r="E42" s="52" t="n">
        <v>0.23</v>
      </c>
      <c r="F42" s="46" t="n">
        <f aca="false">E42+(E42*E42)</f>
        <v>0.2829</v>
      </c>
      <c r="G42" s="47"/>
      <c r="H42" s="48" t="n">
        <v>2.33</v>
      </c>
      <c r="I42" s="110"/>
      <c r="J42" s="100"/>
      <c r="K42" s="100"/>
      <c r="L42" s="35"/>
    </row>
    <row r="43" customFormat="false" ht="18.15" hidden="false" customHeight="false" outlineLevel="0" collapsed="false">
      <c r="A43" s="6"/>
      <c r="B43" s="50" t="s">
        <v>170</v>
      </c>
      <c r="C43" s="51" t="s">
        <v>171</v>
      </c>
      <c r="D43" s="45" t="n">
        <v>12</v>
      </c>
      <c r="E43" s="52" t="n">
        <v>0.23</v>
      </c>
      <c r="F43" s="46"/>
      <c r="G43" s="47"/>
      <c r="H43" s="53" t="n">
        <v>2.65</v>
      </c>
      <c r="I43" s="110"/>
      <c r="J43" s="100"/>
      <c r="K43" s="100"/>
      <c r="L43" s="35"/>
    </row>
    <row r="44" customFormat="false" ht="18.15" hidden="false" customHeight="false" outlineLevel="0" collapsed="false">
      <c r="A44" s="6"/>
      <c r="B44" s="50" t="s">
        <v>172</v>
      </c>
      <c r="C44" s="51" t="s">
        <v>173</v>
      </c>
      <c r="D44" s="45" t="n">
        <v>12</v>
      </c>
      <c r="E44" s="52" t="n">
        <v>0.23</v>
      </c>
      <c r="F44" s="46"/>
      <c r="G44" s="47"/>
      <c r="H44" s="53" t="n">
        <v>2.65</v>
      </c>
      <c r="I44" s="110"/>
      <c r="J44" s="100"/>
      <c r="K44" s="100"/>
      <c r="L44" s="35"/>
    </row>
    <row r="45" customFormat="false" ht="18.15" hidden="false" customHeight="false" outlineLevel="0" collapsed="false">
      <c r="A45" s="6"/>
      <c r="B45" s="50" t="s">
        <v>174</v>
      </c>
      <c r="C45" s="51" t="s">
        <v>175</v>
      </c>
      <c r="D45" s="45" t="n">
        <v>12</v>
      </c>
      <c r="E45" s="52" t="n">
        <v>0.23</v>
      </c>
      <c r="F45" s="46"/>
      <c r="G45" s="47"/>
      <c r="H45" s="53" t="n">
        <v>2.65</v>
      </c>
      <c r="I45" s="110"/>
      <c r="J45" s="100"/>
      <c r="K45" s="100"/>
      <c r="L45" s="35"/>
    </row>
    <row r="46" customFormat="false" ht="18.15" hidden="false" customHeight="false" outlineLevel="0" collapsed="false">
      <c r="A46" s="6"/>
      <c r="B46" s="50"/>
      <c r="C46" s="115" t="s">
        <v>176</v>
      </c>
      <c r="D46" s="45"/>
      <c r="E46" s="52"/>
      <c r="F46" s="46"/>
      <c r="G46" s="47"/>
      <c r="H46" s="53"/>
      <c r="I46" s="110"/>
      <c r="J46" s="100"/>
      <c r="K46" s="100"/>
      <c r="L46" s="35"/>
    </row>
    <row r="47" customFormat="false" ht="18.15" hidden="false" customHeight="false" outlineLevel="0" collapsed="false">
      <c r="A47" s="6"/>
      <c r="B47" s="116" t="s">
        <v>177</v>
      </c>
      <c r="C47" s="117" t="s">
        <v>178</v>
      </c>
      <c r="D47" s="108" t="n">
        <v>10</v>
      </c>
      <c r="E47" s="52" t="n">
        <v>0.23</v>
      </c>
      <c r="F47" s="46"/>
      <c r="G47" s="47"/>
      <c r="H47" s="53" t="n">
        <v>2.43</v>
      </c>
      <c r="I47" s="110"/>
      <c r="J47" s="100"/>
      <c r="K47" s="100"/>
      <c r="L47" s="35"/>
    </row>
    <row r="48" customFormat="false" ht="18.15" hidden="false" customHeight="false" outlineLevel="0" collapsed="false">
      <c r="A48" s="6"/>
      <c r="B48" s="116" t="s">
        <v>179</v>
      </c>
      <c r="C48" s="117" t="s">
        <v>180</v>
      </c>
      <c r="D48" s="108" t="n">
        <v>10</v>
      </c>
      <c r="E48" s="52" t="n">
        <v>0.23</v>
      </c>
      <c r="F48" s="46"/>
      <c r="G48" s="47"/>
      <c r="H48" s="53" t="n">
        <v>2.43</v>
      </c>
      <c r="I48" s="110"/>
      <c r="J48" s="100"/>
      <c r="K48" s="100"/>
      <c r="L48" s="35"/>
    </row>
    <row r="49" customFormat="false" ht="18.15" hidden="false" customHeight="false" outlineLevel="0" collapsed="false">
      <c r="A49" s="6"/>
      <c r="B49" s="116" t="s">
        <v>181</v>
      </c>
      <c r="C49" s="117" t="s">
        <v>182</v>
      </c>
      <c r="D49" s="108" t="n">
        <v>10</v>
      </c>
      <c r="E49" s="52" t="n">
        <v>0.23</v>
      </c>
      <c r="F49" s="46"/>
      <c r="G49" s="47"/>
      <c r="H49" s="53" t="n">
        <v>2.43</v>
      </c>
      <c r="I49" s="110"/>
      <c r="J49" s="100"/>
      <c r="K49" s="100"/>
      <c r="L49" s="35"/>
    </row>
    <row r="50" customFormat="false" ht="18.15" hidden="false" customHeight="false" outlineLevel="0" collapsed="false">
      <c r="A50" s="6"/>
      <c r="B50" s="116" t="s">
        <v>183</v>
      </c>
      <c r="C50" s="117" t="s">
        <v>184</v>
      </c>
      <c r="D50" s="108" t="n">
        <v>10</v>
      </c>
      <c r="E50" s="52" t="n">
        <v>0.23</v>
      </c>
      <c r="F50" s="46"/>
      <c r="G50" s="47"/>
      <c r="H50" s="53" t="n">
        <v>2.43</v>
      </c>
      <c r="I50" s="110"/>
      <c r="J50" s="100"/>
      <c r="K50" s="100"/>
      <c r="L50" s="35"/>
    </row>
    <row r="51" customFormat="false" ht="18.15" hidden="false" customHeight="false" outlineLevel="0" collapsed="false">
      <c r="A51" s="6"/>
      <c r="B51" s="116" t="s">
        <v>185</v>
      </c>
      <c r="C51" s="117" t="s">
        <v>186</v>
      </c>
      <c r="D51" s="108" t="n">
        <v>10</v>
      </c>
      <c r="E51" s="52" t="n">
        <v>0.23</v>
      </c>
      <c r="F51" s="46"/>
      <c r="G51" s="47"/>
      <c r="H51" s="53" t="n">
        <v>2.43</v>
      </c>
      <c r="I51" s="110"/>
      <c r="J51" s="100"/>
      <c r="K51" s="100"/>
      <c r="L51" s="35"/>
    </row>
    <row r="52" customFormat="false" ht="18.15" hidden="false" customHeight="false" outlineLevel="0" collapsed="false">
      <c r="A52" s="6"/>
      <c r="B52" s="116" t="s">
        <v>187</v>
      </c>
      <c r="C52" s="117" t="s">
        <v>188</v>
      </c>
      <c r="D52" s="108" t="n">
        <v>10</v>
      </c>
      <c r="E52" s="52" t="n">
        <v>0.23</v>
      </c>
      <c r="F52" s="46"/>
      <c r="G52" s="47"/>
      <c r="H52" s="53" t="n">
        <v>2.43</v>
      </c>
      <c r="I52" s="110"/>
      <c r="J52" s="100"/>
      <c r="K52" s="100"/>
      <c r="L52" s="35"/>
    </row>
    <row r="53" customFormat="false" ht="18.15" hidden="false" customHeight="false" outlineLevel="0" collapsed="false">
      <c r="A53" s="6"/>
      <c r="B53" s="116" t="s">
        <v>189</v>
      </c>
      <c r="C53" s="117" t="s">
        <v>190</v>
      </c>
      <c r="D53" s="108" t="n">
        <v>10</v>
      </c>
      <c r="E53" s="52" t="n">
        <v>0.23</v>
      </c>
      <c r="F53" s="46"/>
      <c r="G53" s="47"/>
      <c r="H53" s="53" t="n">
        <v>2.43</v>
      </c>
      <c r="I53" s="110"/>
      <c r="J53" s="100"/>
      <c r="K53" s="100"/>
      <c r="L53" s="35"/>
    </row>
    <row r="54" customFormat="false" ht="18.15" hidden="false" customHeight="false" outlineLevel="0" collapsed="false">
      <c r="A54" s="6"/>
      <c r="B54" s="116" t="s">
        <v>191</v>
      </c>
      <c r="C54" s="117" t="s">
        <v>192</v>
      </c>
      <c r="D54" s="108" t="n">
        <v>10</v>
      </c>
      <c r="E54" s="52" t="n">
        <v>0.23</v>
      </c>
      <c r="F54" s="46"/>
      <c r="G54" s="47"/>
      <c r="H54" s="53" t="n">
        <v>2.43</v>
      </c>
      <c r="I54" s="110"/>
      <c r="J54" s="100"/>
      <c r="K54" s="100"/>
      <c r="L54" s="35"/>
    </row>
    <row r="55" customFormat="false" ht="18.15" hidden="false" customHeight="false" outlineLevel="0" collapsed="false">
      <c r="A55" s="6"/>
      <c r="B55" s="43" t="s">
        <v>193</v>
      </c>
      <c r="C55" s="44" t="s">
        <v>194</v>
      </c>
      <c r="D55" s="108" t="n">
        <v>6</v>
      </c>
      <c r="E55" s="52" t="n">
        <v>0.23</v>
      </c>
      <c r="F55" s="46" t="n">
        <f aca="false">E55+(E55*E55)</f>
        <v>0.2829</v>
      </c>
      <c r="G55" s="48"/>
      <c r="H55" s="48" t="n">
        <v>3.31</v>
      </c>
      <c r="I55" s="110"/>
      <c r="J55" s="100"/>
      <c r="K55" s="100"/>
      <c r="L55" s="35"/>
    </row>
    <row r="56" customFormat="false" ht="18.15" hidden="false" customHeight="false" outlineLevel="0" collapsed="false">
      <c r="A56" s="6"/>
      <c r="B56" s="50" t="s">
        <v>195</v>
      </c>
      <c r="C56" s="44" t="s">
        <v>196</v>
      </c>
      <c r="D56" s="108" t="n">
        <v>6</v>
      </c>
      <c r="E56" s="52" t="n">
        <v>0.23</v>
      </c>
      <c r="F56" s="46" t="n">
        <f aca="false">E56+(E56*E56)</f>
        <v>0.2829</v>
      </c>
      <c r="G56" s="48"/>
      <c r="H56" s="48" t="n">
        <v>3.31</v>
      </c>
      <c r="I56" s="110"/>
      <c r="J56" s="100"/>
      <c r="K56" s="100"/>
      <c r="L56" s="35"/>
    </row>
    <row r="57" customFormat="false" ht="18.15" hidden="false" customHeight="false" outlineLevel="0" collapsed="false">
      <c r="A57" s="6"/>
      <c r="B57" s="50" t="s">
        <v>197</v>
      </c>
      <c r="C57" s="44" t="s">
        <v>198</v>
      </c>
      <c r="D57" s="108" t="n">
        <v>6</v>
      </c>
      <c r="E57" s="52" t="n">
        <v>0.23</v>
      </c>
      <c r="F57" s="46" t="n">
        <f aca="false">E57+(E57*E57)</f>
        <v>0.2829</v>
      </c>
      <c r="G57" s="48"/>
      <c r="H57" s="48" t="n">
        <v>3.31</v>
      </c>
      <c r="I57" s="110"/>
      <c r="J57" s="100"/>
      <c r="K57" s="100"/>
      <c r="L57" s="35"/>
    </row>
    <row r="58" customFormat="false" ht="18.15" hidden="false" customHeight="false" outlineLevel="0" collapsed="false">
      <c r="A58" s="6"/>
      <c r="B58" s="50" t="s">
        <v>199</v>
      </c>
      <c r="C58" s="44" t="s">
        <v>200</v>
      </c>
      <c r="D58" s="108" t="n">
        <v>6</v>
      </c>
      <c r="E58" s="52" t="n">
        <v>0.23</v>
      </c>
      <c r="F58" s="46" t="n">
        <f aca="false">E58+(E58*E58)</f>
        <v>0.2829</v>
      </c>
      <c r="G58" s="48"/>
      <c r="H58" s="48" t="n">
        <v>3.31</v>
      </c>
      <c r="I58" s="110"/>
      <c r="J58" s="100"/>
      <c r="K58" s="100"/>
      <c r="L58" s="35"/>
    </row>
    <row r="59" customFormat="false" ht="18.15" hidden="false" customHeight="false" outlineLevel="0" collapsed="false">
      <c r="A59" s="6"/>
      <c r="B59" s="50" t="s">
        <v>201</v>
      </c>
      <c r="C59" s="34" t="s">
        <v>202</v>
      </c>
      <c r="D59" s="45" t="n">
        <v>6</v>
      </c>
      <c r="E59" s="52" t="n">
        <v>0.23</v>
      </c>
      <c r="F59" s="46" t="n">
        <f aca="false">E59+(E59*E59)</f>
        <v>0.2829</v>
      </c>
      <c r="G59" s="48"/>
      <c r="H59" s="48" t="n">
        <v>3.31</v>
      </c>
      <c r="I59" s="110"/>
      <c r="J59" s="100"/>
      <c r="K59" s="100"/>
      <c r="L59" s="35"/>
    </row>
    <row r="60" customFormat="false" ht="18.15" hidden="false" customHeight="false" outlineLevel="0" collapsed="false">
      <c r="A60" s="6"/>
      <c r="B60" s="118" t="n">
        <v>476864</v>
      </c>
      <c r="C60" s="119" t="s">
        <v>203</v>
      </c>
      <c r="D60" s="111" t="n">
        <v>6</v>
      </c>
      <c r="E60" s="52" t="n">
        <v>0.23</v>
      </c>
      <c r="F60" s="46" t="n">
        <f aca="false">E60+(E60*E60)</f>
        <v>0.2829</v>
      </c>
      <c r="G60" s="48"/>
      <c r="H60" s="48" t="n">
        <v>3.59</v>
      </c>
      <c r="I60" s="110"/>
      <c r="J60" s="100"/>
      <c r="K60" s="100"/>
      <c r="L60" s="35"/>
    </row>
    <row r="61" customFormat="false" ht="18.15" hidden="false" customHeight="false" outlineLevel="0" collapsed="false">
      <c r="A61" s="6"/>
      <c r="B61" s="118" t="n">
        <v>476802</v>
      </c>
      <c r="C61" s="119" t="s">
        <v>204</v>
      </c>
      <c r="D61" s="111" t="n">
        <v>6</v>
      </c>
      <c r="E61" s="52" t="n">
        <v>0.23</v>
      </c>
      <c r="F61" s="46" t="n">
        <f aca="false">E61+(E61*E61)</f>
        <v>0.2829</v>
      </c>
      <c r="G61" s="48"/>
      <c r="H61" s="48" t="n">
        <v>3.59</v>
      </c>
      <c r="I61" s="110"/>
      <c r="J61" s="100"/>
      <c r="K61" s="100"/>
      <c r="L61" s="35"/>
    </row>
    <row r="62" customFormat="false" ht="18.15" hidden="false" customHeight="false" outlineLevel="0" collapsed="false">
      <c r="A62" s="6"/>
      <c r="B62" s="50"/>
      <c r="C62" s="34"/>
      <c r="D62" s="45"/>
      <c r="E62" s="52"/>
      <c r="F62" s="46"/>
      <c r="G62" s="48"/>
      <c r="H62" s="48"/>
      <c r="I62" s="110"/>
      <c r="J62" s="100"/>
      <c r="K62" s="100"/>
      <c r="L62" s="35"/>
    </row>
    <row r="63" customFormat="false" ht="18.15" hidden="false" customHeight="false" outlineLevel="0" collapsed="false">
      <c r="A63" s="6"/>
      <c r="B63" s="118"/>
      <c r="C63" s="119"/>
      <c r="D63" s="111"/>
      <c r="E63" s="52"/>
      <c r="F63" s="46"/>
      <c r="G63" s="48"/>
      <c r="H63" s="48"/>
      <c r="I63" s="110"/>
      <c r="J63" s="100"/>
      <c r="K63" s="100"/>
      <c r="L63" s="35"/>
    </row>
    <row r="64" customFormat="false" ht="18.15" hidden="false" customHeight="false" outlineLevel="0" collapsed="false">
      <c r="A64" s="6"/>
      <c r="B64" s="118"/>
      <c r="C64" s="119"/>
      <c r="D64" s="111"/>
      <c r="E64" s="52"/>
      <c r="F64" s="46"/>
      <c r="G64" s="48"/>
      <c r="H64" s="48"/>
      <c r="I64" s="110"/>
      <c r="J64" s="100"/>
      <c r="K64" s="100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82" width="11.5"/>
    <col collapsed="false" customWidth="false" hidden="false" outlineLevel="0" max="8" min="8" style="82" width="10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84"/>
      <c r="B1" s="84"/>
      <c r="C1" s="84"/>
      <c r="D1" s="84"/>
      <c r="E1" s="84"/>
      <c r="F1" s="0"/>
      <c r="G1" s="0"/>
      <c r="H1" s="84"/>
    </row>
    <row r="2" customFormat="false" ht="18.15" hidden="false" customHeight="false" outlineLevel="0" collapsed="false">
      <c r="B2" s="4" t="s">
        <v>1</v>
      </c>
      <c r="C2" s="85"/>
      <c r="D2" s="86"/>
      <c r="F2" s="12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90"/>
      <c r="G3" s="90"/>
      <c r="H3" s="90"/>
      <c r="I3" s="91" t="s">
        <v>205</v>
      </c>
      <c r="J3" s="87" t="s">
        <v>5</v>
      </c>
      <c r="K3" s="92" t="n">
        <v>30.126</v>
      </c>
    </row>
    <row r="4" customFormat="false" ht="25.35" hidden="false" customHeight="tru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120" t="s">
        <v>206</v>
      </c>
      <c r="C5" s="121" t="s">
        <v>207</v>
      </c>
      <c r="D5" s="122" t="n">
        <v>6</v>
      </c>
      <c r="E5" s="52" t="n">
        <v>0.23</v>
      </c>
      <c r="F5" s="46" t="n">
        <f aca="false">E5+(E5*E5)</f>
        <v>0.2829</v>
      </c>
      <c r="G5" s="48"/>
      <c r="H5" s="48" t="n">
        <v>5.18</v>
      </c>
      <c r="I5" s="33"/>
      <c r="J5" s="123"/>
      <c r="K5" s="123"/>
      <c r="L5" s="35"/>
    </row>
    <row r="6" customFormat="false" ht="18.15" hidden="false" customHeight="false" outlineLevel="0" collapsed="false">
      <c r="A6" s="6"/>
      <c r="B6" s="124" t="s">
        <v>208</v>
      </c>
      <c r="C6" s="121" t="s">
        <v>209</v>
      </c>
      <c r="D6" s="122" t="n">
        <v>6</v>
      </c>
      <c r="E6" s="52" t="n">
        <v>0.23</v>
      </c>
      <c r="F6" s="46" t="n">
        <f aca="false">E6+(E6*E6)</f>
        <v>0.2829</v>
      </c>
      <c r="G6" s="48"/>
      <c r="H6" s="48" t="n">
        <v>5.18</v>
      </c>
      <c r="I6" s="33"/>
      <c r="J6" s="123"/>
      <c r="K6" s="123"/>
      <c r="L6" s="35"/>
    </row>
    <row r="7" customFormat="false" ht="18.15" hidden="false" customHeight="false" outlineLevel="0" collapsed="false">
      <c r="A7" s="6"/>
      <c r="B7" s="124" t="s">
        <v>210</v>
      </c>
      <c r="C7" s="121" t="s">
        <v>211</v>
      </c>
      <c r="D7" s="122" t="n">
        <v>6</v>
      </c>
      <c r="E7" s="52" t="n">
        <v>0.23</v>
      </c>
      <c r="F7" s="46" t="n">
        <f aca="false">E7+(E7*E7)</f>
        <v>0.2829</v>
      </c>
      <c r="G7" s="48"/>
      <c r="H7" s="48" t="n">
        <v>5.18</v>
      </c>
      <c r="I7" s="33"/>
      <c r="J7" s="123"/>
      <c r="K7" s="123"/>
      <c r="L7" s="35"/>
    </row>
    <row r="8" customFormat="false" ht="18.15" hidden="false" customHeight="false" outlineLevel="0" collapsed="false">
      <c r="A8" s="6"/>
      <c r="B8" s="124" t="s">
        <v>212</v>
      </c>
      <c r="C8" s="121" t="s">
        <v>213</v>
      </c>
      <c r="D8" s="122" t="n">
        <v>6</v>
      </c>
      <c r="E8" s="52" t="n">
        <v>0.23</v>
      </c>
      <c r="F8" s="46" t="n">
        <f aca="false">E8+(E8*E8)</f>
        <v>0.2829</v>
      </c>
      <c r="G8" s="48"/>
      <c r="H8" s="48" t="n">
        <v>5.18</v>
      </c>
      <c r="I8" s="33"/>
      <c r="J8" s="123"/>
      <c r="K8" s="123"/>
      <c r="L8" s="35"/>
    </row>
    <row r="9" customFormat="false" ht="18.15" hidden="false" customHeight="false" outlineLevel="0" collapsed="false">
      <c r="A9" s="6"/>
      <c r="B9" s="43" t="s">
        <v>214</v>
      </c>
      <c r="C9" s="44" t="s">
        <v>215</v>
      </c>
      <c r="D9" s="108" t="n">
        <v>6</v>
      </c>
      <c r="E9" s="52" t="n">
        <v>0.23</v>
      </c>
      <c r="F9" s="46" t="n">
        <f aca="false">E9+(E9*E9)</f>
        <v>0.2829</v>
      </c>
      <c r="G9" s="48"/>
      <c r="H9" s="48" t="n">
        <v>5.18</v>
      </c>
      <c r="I9" s="33"/>
      <c r="J9" s="123"/>
      <c r="K9" s="123"/>
      <c r="L9" s="35"/>
    </row>
    <row r="10" customFormat="false" ht="18.15" hidden="false" customHeight="false" outlineLevel="0" collapsed="false">
      <c r="A10" s="6"/>
      <c r="B10" s="50" t="s">
        <v>216</v>
      </c>
      <c r="C10" s="44" t="s">
        <v>217</v>
      </c>
      <c r="D10" s="108" t="n">
        <v>10</v>
      </c>
      <c r="E10" s="52" t="n">
        <v>0.23</v>
      </c>
      <c r="F10" s="46" t="n">
        <f aca="false">E10+(E10*E10)</f>
        <v>0.2829</v>
      </c>
      <c r="G10" s="48"/>
      <c r="H10" s="48" t="n">
        <v>1.94</v>
      </c>
      <c r="I10" s="33"/>
      <c r="J10" s="123"/>
      <c r="K10" s="123"/>
      <c r="L10" s="35"/>
    </row>
    <row r="11" customFormat="false" ht="18.15" hidden="false" customHeight="false" outlineLevel="0" collapsed="false">
      <c r="A11" s="6"/>
      <c r="B11" s="50" t="s">
        <v>218</v>
      </c>
      <c r="C11" s="44" t="s">
        <v>219</v>
      </c>
      <c r="D11" s="108" t="n">
        <v>10</v>
      </c>
      <c r="E11" s="52" t="n">
        <v>0.23</v>
      </c>
      <c r="F11" s="46" t="n">
        <f aca="false">E11+(E11*E11)</f>
        <v>0.2829</v>
      </c>
      <c r="G11" s="48"/>
      <c r="H11" s="48" t="n">
        <v>1.94</v>
      </c>
      <c r="I11" s="33"/>
      <c r="J11" s="123"/>
      <c r="K11" s="123"/>
      <c r="L11" s="35"/>
    </row>
    <row r="12" customFormat="false" ht="18.15" hidden="false" customHeight="false" outlineLevel="0" collapsed="false">
      <c r="A12" s="6"/>
      <c r="B12" s="50" t="s">
        <v>220</v>
      </c>
      <c r="C12" s="51" t="s">
        <v>221</v>
      </c>
      <c r="D12" s="111" t="n">
        <v>10</v>
      </c>
      <c r="E12" s="52" t="n">
        <v>0.23</v>
      </c>
      <c r="F12" s="46" t="n">
        <f aca="false">E12+(E12*E12)</f>
        <v>0.2829</v>
      </c>
      <c r="G12" s="48"/>
      <c r="H12" s="48" t="n">
        <v>1.75</v>
      </c>
      <c r="I12" s="33"/>
      <c r="J12" s="123"/>
      <c r="K12" s="123"/>
      <c r="L12" s="35"/>
    </row>
    <row r="13" customFormat="false" ht="18.15" hidden="false" customHeight="false" outlineLevel="0" collapsed="false">
      <c r="A13" s="6"/>
      <c r="B13" s="50" t="s">
        <v>222</v>
      </c>
      <c r="C13" s="51" t="s">
        <v>223</v>
      </c>
      <c r="D13" s="111" t="n">
        <v>10</v>
      </c>
      <c r="E13" s="52" t="n">
        <v>0.23</v>
      </c>
      <c r="F13" s="46" t="n">
        <f aca="false">E13+(E13*E13)</f>
        <v>0.2829</v>
      </c>
      <c r="G13" s="48"/>
      <c r="H13" s="48" t="n">
        <v>1.75</v>
      </c>
      <c r="I13" s="33"/>
      <c r="J13" s="123"/>
      <c r="K13" s="123"/>
      <c r="L13" s="35"/>
    </row>
    <row r="14" customFormat="false" ht="18.15" hidden="false" customHeight="false" outlineLevel="0" collapsed="false">
      <c r="A14" s="6"/>
      <c r="B14" s="76" t="n">
        <v>478707</v>
      </c>
      <c r="C14" s="37" t="s">
        <v>224</v>
      </c>
      <c r="D14" s="103" t="n">
        <v>6</v>
      </c>
      <c r="E14" s="52" t="n">
        <v>0.23</v>
      </c>
      <c r="F14" s="46" t="n">
        <f aca="false">E14+(E14*E14)</f>
        <v>0.2829</v>
      </c>
      <c r="G14" s="48"/>
      <c r="H14" s="48" t="n">
        <v>2.81</v>
      </c>
      <c r="I14" s="33"/>
      <c r="J14" s="123"/>
      <c r="K14" s="123"/>
      <c r="L14" s="35"/>
    </row>
    <row r="15" customFormat="false" ht="18.15" hidden="false" customHeight="false" outlineLevel="0" collapsed="false">
      <c r="A15" s="6"/>
      <c r="B15" s="76" t="n">
        <v>478714</v>
      </c>
      <c r="C15" s="37" t="s">
        <v>225</v>
      </c>
      <c r="D15" s="103" t="n">
        <v>6</v>
      </c>
      <c r="E15" s="52" t="n">
        <v>0.23</v>
      </c>
      <c r="F15" s="46" t="n">
        <f aca="false">E15+(E15*E15)</f>
        <v>0.2829</v>
      </c>
      <c r="G15" s="48"/>
      <c r="H15" s="48" t="n">
        <v>2.81</v>
      </c>
      <c r="I15" s="33"/>
      <c r="J15" s="123"/>
      <c r="K15" s="123"/>
      <c r="L15" s="35"/>
    </row>
    <row r="16" customFormat="false" ht="18.15" hidden="false" customHeight="false" outlineLevel="0" collapsed="false">
      <c r="A16" s="6"/>
      <c r="B16" s="76" t="n">
        <v>478721</v>
      </c>
      <c r="C16" s="37" t="s">
        <v>226</v>
      </c>
      <c r="D16" s="103" t="n">
        <v>6</v>
      </c>
      <c r="E16" s="52" t="n">
        <v>0.23</v>
      </c>
      <c r="F16" s="46" t="n">
        <f aca="false">E16+(E16*E16)</f>
        <v>0.2829</v>
      </c>
      <c r="G16" s="47"/>
      <c r="H16" s="48" t="n">
        <v>2.81</v>
      </c>
      <c r="I16" s="33"/>
      <c r="J16" s="123"/>
      <c r="K16" s="123"/>
      <c r="L16" s="35"/>
    </row>
    <row r="17" customFormat="false" ht="18.15" hidden="false" customHeight="false" outlineLevel="0" collapsed="false">
      <c r="A17" s="6"/>
      <c r="B17" s="76"/>
      <c r="C17" s="125" t="s">
        <v>227</v>
      </c>
      <c r="D17" s="103"/>
      <c r="E17" s="65"/>
      <c r="F17" s="46" t="n">
        <f aca="false">E17+(E17*E17)</f>
        <v>0</v>
      </c>
      <c r="G17" s="47"/>
      <c r="H17" s="48"/>
      <c r="I17" s="33"/>
      <c r="J17" s="123"/>
      <c r="K17" s="123"/>
      <c r="L17" s="35"/>
    </row>
    <row r="18" customFormat="false" ht="18.15" hidden="false" customHeight="false" outlineLevel="0" collapsed="false">
      <c r="A18" s="6"/>
      <c r="B18" s="36" t="s">
        <v>228</v>
      </c>
      <c r="C18" s="37" t="s">
        <v>229</v>
      </c>
      <c r="D18" s="103" t="n">
        <v>12</v>
      </c>
      <c r="E18" s="52" t="n">
        <v>0.23</v>
      </c>
      <c r="F18" s="46" t="n">
        <f aca="false">E18+(E18*E18)</f>
        <v>0.2829</v>
      </c>
      <c r="G18" s="47"/>
      <c r="H18" s="48" t="n">
        <v>4.96</v>
      </c>
      <c r="I18" s="33"/>
      <c r="J18" s="123"/>
      <c r="K18" s="123"/>
      <c r="L18" s="35"/>
    </row>
    <row r="19" customFormat="false" ht="18.15" hidden="false" customHeight="false" outlineLevel="0" collapsed="false">
      <c r="A19" s="6"/>
      <c r="B19" s="36" t="s">
        <v>230</v>
      </c>
      <c r="C19" s="37" t="s">
        <v>231</v>
      </c>
      <c r="D19" s="103" t="n">
        <v>12</v>
      </c>
      <c r="E19" s="52" t="n">
        <v>0.23</v>
      </c>
      <c r="F19" s="46" t="n">
        <f aca="false">E19+(E19*E19)</f>
        <v>0.2829</v>
      </c>
      <c r="G19" s="47"/>
      <c r="H19" s="48" t="n">
        <v>4.96</v>
      </c>
      <c r="I19" s="48"/>
      <c r="J19" s="123"/>
      <c r="K19" s="123"/>
      <c r="L19" s="35"/>
    </row>
    <row r="20" customFormat="false" ht="18.15" hidden="false" customHeight="false" outlineLevel="0" collapsed="false">
      <c r="A20" s="6"/>
      <c r="B20" s="36" t="s">
        <v>232</v>
      </c>
      <c r="C20" s="37" t="s">
        <v>233</v>
      </c>
      <c r="D20" s="103" t="n">
        <v>12</v>
      </c>
      <c r="E20" s="52" t="n">
        <v>0.23</v>
      </c>
      <c r="F20" s="46" t="n">
        <f aca="false">E20+(E20*E20)</f>
        <v>0.2829</v>
      </c>
      <c r="G20" s="47"/>
      <c r="H20" s="48" t="n">
        <v>4.96</v>
      </c>
      <c r="I20" s="48"/>
      <c r="J20" s="123"/>
      <c r="K20" s="123"/>
      <c r="L20" s="35"/>
    </row>
    <row r="21" customFormat="false" ht="18.15" hidden="false" customHeight="false" outlineLevel="0" collapsed="false">
      <c r="A21" s="6"/>
      <c r="B21" s="49" t="s">
        <v>234</v>
      </c>
      <c r="C21" s="37" t="s">
        <v>235</v>
      </c>
      <c r="D21" s="103" t="n">
        <v>12</v>
      </c>
      <c r="E21" s="52" t="n">
        <v>0.23</v>
      </c>
      <c r="F21" s="46" t="n">
        <f aca="false">E21+(E21*E21)</f>
        <v>0.2829</v>
      </c>
      <c r="G21" s="47"/>
      <c r="H21" s="48" t="n">
        <v>4.96</v>
      </c>
      <c r="I21" s="48"/>
      <c r="J21" s="123"/>
      <c r="K21" s="123"/>
      <c r="L21" s="35"/>
    </row>
    <row r="22" customFormat="false" ht="18.15" hidden="false" customHeight="false" outlineLevel="0" collapsed="false">
      <c r="A22" s="6"/>
      <c r="B22" s="36" t="s">
        <v>236</v>
      </c>
      <c r="C22" s="37" t="s">
        <v>237</v>
      </c>
      <c r="D22" s="103" t="n">
        <v>12</v>
      </c>
      <c r="E22" s="52" t="n">
        <v>0.23</v>
      </c>
      <c r="F22" s="46" t="n">
        <f aca="false">E22+(E22*E22)</f>
        <v>0.2829</v>
      </c>
      <c r="G22" s="47"/>
      <c r="H22" s="48" t="n">
        <v>4.96</v>
      </c>
      <c r="I22" s="33"/>
      <c r="J22" s="123"/>
      <c r="K22" s="123"/>
      <c r="L22" s="35"/>
    </row>
    <row r="23" customFormat="false" ht="18.15" hidden="false" customHeight="false" outlineLevel="0" collapsed="false">
      <c r="A23" s="6"/>
      <c r="B23" s="36" t="s">
        <v>238</v>
      </c>
      <c r="C23" s="37" t="s">
        <v>239</v>
      </c>
      <c r="D23" s="103" t="n">
        <v>12</v>
      </c>
      <c r="E23" s="52" t="n">
        <v>0.23</v>
      </c>
      <c r="F23" s="46" t="n">
        <f aca="false">E23+(E23*E23)</f>
        <v>0.2829</v>
      </c>
      <c r="G23" s="47"/>
      <c r="H23" s="48" t="n">
        <v>4.96</v>
      </c>
      <c r="I23" s="33"/>
      <c r="J23" s="123"/>
      <c r="K23" s="123"/>
      <c r="L23" s="35"/>
    </row>
    <row r="24" customFormat="false" ht="18.15" hidden="false" customHeight="false" outlineLevel="0" collapsed="false">
      <c r="A24" s="6"/>
      <c r="B24" s="36" t="s">
        <v>240</v>
      </c>
      <c r="C24" s="37" t="s">
        <v>241</v>
      </c>
      <c r="D24" s="103" t="n">
        <v>12</v>
      </c>
      <c r="E24" s="52" t="n">
        <v>0.23</v>
      </c>
      <c r="F24" s="46" t="n">
        <f aca="false">E24+(E24*E24)</f>
        <v>0.2829</v>
      </c>
      <c r="G24" s="47"/>
      <c r="H24" s="48" t="n">
        <v>4.96</v>
      </c>
      <c r="I24" s="33"/>
      <c r="J24" s="123"/>
      <c r="K24" s="123"/>
      <c r="L24" s="35"/>
    </row>
    <row r="25" customFormat="false" ht="18.15" hidden="false" customHeight="false" outlineLevel="0" collapsed="false">
      <c r="A25" s="6"/>
      <c r="B25" s="36" t="s">
        <v>242</v>
      </c>
      <c r="C25" s="37" t="s">
        <v>243</v>
      </c>
      <c r="D25" s="103" t="n">
        <v>12</v>
      </c>
      <c r="E25" s="52" t="n">
        <v>0.23</v>
      </c>
      <c r="F25" s="46" t="n">
        <f aca="false">E25+(E25*E25)</f>
        <v>0.2829</v>
      </c>
      <c r="G25" s="47"/>
      <c r="H25" s="48" t="n">
        <v>4.96</v>
      </c>
      <c r="I25" s="33"/>
      <c r="J25" s="123"/>
      <c r="K25" s="123"/>
      <c r="L25" s="35"/>
    </row>
    <row r="26" customFormat="false" ht="18.15" hidden="false" customHeight="false" outlineLevel="0" collapsed="false">
      <c r="A26" s="6"/>
      <c r="B26" s="49" t="s">
        <v>244</v>
      </c>
      <c r="C26" s="37" t="s">
        <v>245</v>
      </c>
      <c r="D26" s="103" t="n">
        <v>6</v>
      </c>
      <c r="E26" s="52" t="n">
        <v>0.23</v>
      </c>
      <c r="F26" s="46" t="n">
        <f aca="false">E26+(E26*E26)</f>
        <v>0.2829</v>
      </c>
      <c r="G26" s="48"/>
      <c r="H26" s="48" t="n">
        <v>3.76</v>
      </c>
      <c r="I26" s="33"/>
      <c r="J26" s="123"/>
      <c r="K26" s="123"/>
      <c r="L26" s="35"/>
    </row>
    <row r="27" customFormat="false" ht="18.15" hidden="false" customHeight="false" outlineLevel="0" collapsed="false">
      <c r="A27" s="6"/>
      <c r="B27" s="49" t="s">
        <v>246</v>
      </c>
      <c r="C27" s="37" t="s">
        <v>247</v>
      </c>
      <c r="D27" s="103" t="n">
        <v>6</v>
      </c>
      <c r="E27" s="52" t="n">
        <v>0.23</v>
      </c>
      <c r="F27" s="46" t="n">
        <f aca="false">E27+(E27*E27)</f>
        <v>0.2829</v>
      </c>
      <c r="G27" s="48"/>
      <c r="H27" s="48" t="n">
        <v>3.76</v>
      </c>
      <c r="I27" s="33"/>
      <c r="J27" s="123"/>
      <c r="K27" s="123"/>
      <c r="L27" s="35"/>
    </row>
    <row r="28" customFormat="false" ht="18.15" hidden="false" customHeight="false" outlineLevel="0" collapsed="false">
      <c r="A28" s="6"/>
      <c r="B28" s="49" t="s">
        <v>248</v>
      </c>
      <c r="C28" s="37" t="s">
        <v>249</v>
      </c>
      <c r="D28" s="103" t="n">
        <v>6</v>
      </c>
      <c r="E28" s="52" t="n">
        <v>0.23</v>
      </c>
      <c r="F28" s="46" t="n">
        <f aca="false">E28+(E28*E28)</f>
        <v>0.2829</v>
      </c>
      <c r="G28" s="48"/>
      <c r="H28" s="48" t="n">
        <v>3.76</v>
      </c>
      <c r="I28" s="33"/>
      <c r="J28" s="123"/>
      <c r="K28" s="123"/>
      <c r="L28" s="35"/>
    </row>
    <row r="29" customFormat="false" ht="18.15" hidden="false" customHeight="false" outlineLevel="0" collapsed="false">
      <c r="A29" s="6"/>
      <c r="B29" s="49" t="s">
        <v>250</v>
      </c>
      <c r="C29" s="37" t="s">
        <v>251</v>
      </c>
      <c r="D29" s="103" t="n">
        <v>6</v>
      </c>
      <c r="E29" s="52" t="n">
        <v>0.23</v>
      </c>
      <c r="F29" s="46" t="n">
        <f aca="false">E29+(E29*E29)</f>
        <v>0.2829</v>
      </c>
      <c r="G29" s="48"/>
      <c r="H29" s="48" t="n">
        <v>3.76</v>
      </c>
      <c r="I29" s="33"/>
      <c r="J29" s="123"/>
      <c r="K29" s="123"/>
      <c r="L29" s="35"/>
    </row>
    <row r="30" customFormat="false" ht="18.15" hidden="false" customHeight="false" outlineLevel="0" collapsed="false">
      <c r="A30" s="6"/>
      <c r="B30" s="49" t="s">
        <v>252</v>
      </c>
      <c r="C30" s="37" t="s">
        <v>253</v>
      </c>
      <c r="D30" s="103" t="n">
        <v>6</v>
      </c>
      <c r="E30" s="52" t="n">
        <v>0.23</v>
      </c>
      <c r="F30" s="46" t="n">
        <f aca="false">E30+(E30*E30)</f>
        <v>0.2829</v>
      </c>
      <c r="G30" s="48"/>
      <c r="H30" s="48" t="n">
        <v>3.76</v>
      </c>
      <c r="I30" s="33"/>
      <c r="J30" s="123"/>
      <c r="K30" s="123"/>
      <c r="L30" s="35"/>
    </row>
    <row r="31" customFormat="false" ht="18.15" hidden="false" customHeight="false" outlineLevel="0" collapsed="false">
      <c r="A31" s="6"/>
      <c r="B31" s="36" t="s">
        <v>254</v>
      </c>
      <c r="C31" s="37" t="s">
        <v>255</v>
      </c>
      <c r="D31" s="103" t="n">
        <v>6</v>
      </c>
      <c r="E31" s="52" t="n">
        <v>0.23</v>
      </c>
      <c r="F31" s="46" t="n">
        <f aca="false">E31+(E31*E31)</f>
        <v>0.2829</v>
      </c>
      <c r="G31" s="48"/>
      <c r="H31" s="48" t="n">
        <v>3.76</v>
      </c>
      <c r="I31" s="33"/>
      <c r="J31" s="123"/>
      <c r="K31" s="123"/>
      <c r="L31" s="35"/>
    </row>
    <row r="32" customFormat="false" ht="18.15" hidden="false" customHeight="false" outlineLevel="0" collapsed="false">
      <c r="A32" s="6"/>
      <c r="B32" s="36" t="s">
        <v>256</v>
      </c>
      <c r="C32" s="37" t="s">
        <v>257</v>
      </c>
      <c r="D32" s="103" t="n">
        <v>6</v>
      </c>
      <c r="E32" s="52" t="n">
        <v>0.23</v>
      </c>
      <c r="F32" s="46" t="n">
        <f aca="false">E32+(E32*E32)</f>
        <v>0.2829</v>
      </c>
      <c r="G32" s="48"/>
      <c r="H32" s="48" t="n">
        <v>3.76</v>
      </c>
      <c r="I32" s="33"/>
      <c r="J32" s="123"/>
      <c r="K32" s="123"/>
      <c r="L32" s="35"/>
    </row>
    <row r="33" customFormat="false" ht="18.15" hidden="false" customHeight="false" outlineLevel="0" collapsed="false">
      <c r="A33" s="6"/>
      <c r="B33" s="36" t="s">
        <v>258</v>
      </c>
      <c r="C33" s="37" t="s">
        <v>259</v>
      </c>
      <c r="D33" s="103" t="n">
        <v>6</v>
      </c>
      <c r="E33" s="52" t="n">
        <v>0.23</v>
      </c>
      <c r="F33" s="46" t="n">
        <f aca="false">E33+(E33*E33)</f>
        <v>0.2829</v>
      </c>
      <c r="G33" s="48"/>
      <c r="H33" s="48" t="n">
        <v>3.76</v>
      </c>
      <c r="I33" s="33"/>
      <c r="J33" s="123"/>
      <c r="K33" s="123"/>
      <c r="L33" s="35"/>
    </row>
    <row r="34" customFormat="false" ht="18.15" hidden="false" customHeight="false" outlineLevel="0" collapsed="false">
      <c r="A34" s="6"/>
      <c r="B34" s="36" t="s">
        <v>260</v>
      </c>
      <c r="C34" s="37" t="s">
        <v>261</v>
      </c>
      <c r="D34" s="103" t="n">
        <v>6</v>
      </c>
      <c r="E34" s="52" t="n">
        <v>0.23</v>
      </c>
      <c r="F34" s="46" t="n">
        <f aca="false">E34+(E34*E34)</f>
        <v>0.2829</v>
      </c>
      <c r="G34" s="47"/>
      <c r="H34" s="48" t="n">
        <v>2.74</v>
      </c>
      <c r="I34" s="33"/>
      <c r="J34" s="123"/>
      <c r="K34" s="123"/>
      <c r="L34" s="35"/>
    </row>
    <row r="35" customFormat="false" ht="18.15" hidden="false" customHeight="false" outlineLevel="0" collapsed="false">
      <c r="A35" s="6"/>
      <c r="B35" s="36" t="s">
        <v>262</v>
      </c>
      <c r="C35" s="37" t="s">
        <v>263</v>
      </c>
      <c r="D35" s="103" t="n">
        <v>6</v>
      </c>
      <c r="E35" s="52" t="n">
        <v>0.23</v>
      </c>
      <c r="F35" s="46" t="n">
        <f aca="false">E35+(E35*E35)</f>
        <v>0.2829</v>
      </c>
      <c r="G35" s="48"/>
      <c r="H35" s="48" t="n">
        <v>2.74</v>
      </c>
      <c r="I35" s="33"/>
      <c r="J35" s="123"/>
      <c r="K35" s="123"/>
      <c r="L35" s="35"/>
    </row>
    <row r="36" customFormat="false" ht="18.15" hidden="false" customHeight="false" outlineLevel="0" collapsed="false">
      <c r="A36" s="6"/>
      <c r="B36" s="49"/>
      <c r="C36" s="126" t="s">
        <v>264</v>
      </c>
      <c r="D36" s="45"/>
      <c r="E36" s="52"/>
      <c r="F36" s="46" t="n">
        <f aca="false">E36+(E36*E36)</f>
        <v>0</v>
      </c>
      <c r="G36" s="48"/>
      <c r="H36" s="48"/>
      <c r="I36" s="33"/>
      <c r="J36" s="123"/>
      <c r="K36" s="123"/>
      <c r="L36" s="35"/>
    </row>
    <row r="37" customFormat="false" ht="18.15" hidden="false" customHeight="false" outlineLevel="0" collapsed="false">
      <c r="A37" s="6"/>
      <c r="B37" s="49" t="s">
        <v>265</v>
      </c>
      <c r="C37" s="112" t="s">
        <v>266</v>
      </c>
      <c r="D37" s="45" t="n">
        <v>24</v>
      </c>
      <c r="E37" s="52" t="n">
        <v>0.23</v>
      </c>
      <c r="F37" s="46" t="n">
        <f aca="false">E37+(E37*E37)</f>
        <v>0.2829</v>
      </c>
      <c r="G37" s="48"/>
      <c r="H37" s="48" t="n">
        <v>4.69</v>
      </c>
      <c r="I37" s="33"/>
      <c r="J37" s="123"/>
      <c r="K37" s="123"/>
      <c r="L37" s="35"/>
    </row>
    <row r="38" customFormat="false" ht="18.15" hidden="false" customHeight="false" outlineLevel="0" collapsed="false">
      <c r="A38" s="6"/>
      <c r="B38" s="49" t="s">
        <v>267</v>
      </c>
      <c r="C38" s="112" t="s">
        <v>268</v>
      </c>
      <c r="D38" s="45" t="n">
        <v>24</v>
      </c>
      <c r="E38" s="52" t="n">
        <v>0.23</v>
      </c>
      <c r="F38" s="46" t="n">
        <f aca="false">E38+(E38*E38)</f>
        <v>0.2829</v>
      </c>
      <c r="G38" s="48"/>
      <c r="H38" s="48" t="n">
        <v>4.69</v>
      </c>
      <c r="I38" s="33"/>
      <c r="J38" s="123"/>
      <c r="K38" s="123"/>
      <c r="L38" s="35"/>
    </row>
    <row r="39" customFormat="false" ht="18.15" hidden="false" customHeight="false" outlineLevel="0" collapsed="false">
      <c r="A39" s="6"/>
      <c r="B39" s="50" t="s">
        <v>269</v>
      </c>
      <c r="C39" s="112" t="s">
        <v>270</v>
      </c>
      <c r="D39" s="45" t="n">
        <v>24</v>
      </c>
      <c r="E39" s="52" t="n">
        <v>0.23</v>
      </c>
      <c r="F39" s="46" t="n">
        <f aca="false">E39+(E39*E39)</f>
        <v>0.2829</v>
      </c>
      <c r="G39" s="48"/>
      <c r="H39" s="48" t="n">
        <v>4.69</v>
      </c>
      <c r="I39" s="33"/>
      <c r="J39" s="123"/>
      <c r="K39" s="123"/>
      <c r="L39" s="35"/>
    </row>
    <row r="40" customFormat="false" ht="18.15" hidden="false" customHeight="false" outlineLevel="0" collapsed="false">
      <c r="A40" s="6"/>
      <c r="B40" s="49" t="s">
        <v>271</v>
      </c>
      <c r="C40" s="112" t="s">
        <v>272</v>
      </c>
      <c r="D40" s="45" t="n">
        <v>24</v>
      </c>
      <c r="E40" s="52" t="n">
        <v>0.23</v>
      </c>
      <c r="F40" s="46" t="n">
        <f aca="false">E40+(E40*E40)</f>
        <v>0.2829</v>
      </c>
      <c r="G40" s="48"/>
      <c r="H40" s="48" t="n">
        <v>4.69</v>
      </c>
      <c r="I40" s="33"/>
      <c r="J40" s="123"/>
      <c r="K40" s="123"/>
      <c r="L40" s="35"/>
    </row>
    <row r="41" customFormat="false" ht="18.15" hidden="false" customHeight="false" outlineLevel="0" collapsed="false">
      <c r="A41" s="6"/>
      <c r="B41" s="49" t="s">
        <v>273</v>
      </c>
      <c r="C41" s="112" t="s">
        <v>274</v>
      </c>
      <c r="D41" s="45" t="n">
        <v>24</v>
      </c>
      <c r="E41" s="52" t="n">
        <v>0.23</v>
      </c>
      <c r="F41" s="46" t="n">
        <f aca="false">E41+(E41*E41)</f>
        <v>0.2829</v>
      </c>
      <c r="G41" s="48"/>
      <c r="H41" s="48" t="n">
        <v>5.39</v>
      </c>
      <c r="I41" s="33"/>
      <c r="J41" s="123"/>
      <c r="K41" s="123"/>
      <c r="L41" s="35"/>
    </row>
    <row r="42" customFormat="false" ht="18.15" hidden="false" customHeight="false" outlineLevel="0" collapsed="false">
      <c r="A42" s="6"/>
      <c r="B42" s="49" t="s">
        <v>275</v>
      </c>
      <c r="C42" s="112" t="s">
        <v>276</v>
      </c>
      <c r="D42" s="45" t="n">
        <v>24</v>
      </c>
      <c r="E42" s="52" t="n">
        <v>0.23</v>
      </c>
      <c r="F42" s="46" t="n">
        <f aca="false">E42+(E42*E42)</f>
        <v>0.2829</v>
      </c>
      <c r="G42" s="48"/>
      <c r="H42" s="48" t="n">
        <v>5.39</v>
      </c>
      <c r="I42" s="33"/>
      <c r="J42" s="123"/>
      <c r="K42" s="123"/>
      <c r="L42" s="35"/>
    </row>
    <row r="43" customFormat="false" ht="18.15" hidden="false" customHeight="false" outlineLevel="0" collapsed="false">
      <c r="A43" s="6"/>
      <c r="B43" s="49" t="s">
        <v>277</v>
      </c>
      <c r="C43" s="112" t="s">
        <v>278</v>
      </c>
      <c r="D43" s="45" t="n">
        <v>24</v>
      </c>
      <c r="E43" s="52" t="n">
        <v>0.23</v>
      </c>
      <c r="F43" s="46" t="n">
        <f aca="false">E43+(E43*E43)</f>
        <v>0.2829</v>
      </c>
      <c r="G43" s="48"/>
      <c r="H43" s="48" t="n">
        <v>5.39</v>
      </c>
      <c r="I43" s="33"/>
      <c r="J43" s="123"/>
      <c r="K43" s="123"/>
      <c r="L43" s="35"/>
    </row>
    <row r="44" customFormat="false" ht="18.15" hidden="false" customHeight="false" outlineLevel="0" collapsed="false">
      <c r="A44" s="6"/>
      <c r="B44" s="113" t="s">
        <v>279</v>
      </c>
      <c r="C44" s="112" t="s">
        <v>280</v>
      </c>
      <c r="D44" s="45" t="n">
        <v>24</v>
      </c>
      <c r="E44" s="52" t="n">
        <v>0.23</v>
      </c>
      <c r="F44" s="46" t="n">
        <f aca="false">E44+(E44*E44)</f>
        <v>0.2829</v>
      </c>
      <c r="G44" s="48"/>
      <c r="H44" s="48" t="n">
        <v>5.39</v>
      </c>
      <c r="I44" s="33"/>
      <c r="J44" s="123"/>
      <c r="K44" s="123"/>
      <c r="L44" s="35"/>
    </row>
    <row r="45" customFormat="false" ht="18.15" hidden="false" customHeight="false" outlineLevel="0" collapsed="false">
      <c r="A45" s="6"/>
      <c r="B45" s="43" t="s">
        <v>281</v>
      </c>
      <c r="C45" s="112" t="s">
        <v>282</v>
      </c>
      <c r="D45" s="45" t="n">
        <v>12</v>
      </c>
      <c r="E45" s="52" t="n">
        <v>0.23</v>
      </c>
      <c r="F45" s="46" t="n">
        <f aca="false">E45+(E45*E45)</f>
        <v>0.2829</v>
      </c>
      <c r="G45" s="48"/>
      <c r="H45" s="48" t="n">
        <v>5.39</v>
      </c>
      <c r="I45" s="33"/>
      <c r="J45" s="123"/>
      <c r="K45" s="123"/>
      <c r="L45" s="35"/>
    </row>
    <row r="46" customFormat="false" ht="18.15" hidden="false" customHeight="false" outlineLevel="0" collapsed="false">
      <c r="A46" s="6"/>
      <c r="B46" s="43" t="s">
        <v>283</v>
      </c>
      <c r="C46" s="112" t="s">
        <v>284</v>
      </c>
      <c r="D46" s="45" t="n">
        <v>12</v>
      </c>
      <c r="E46" s="52" t="n">
        <v>0.23</v>
      </c>
      <c r="F46" s="46" t="n">
        <f aca="false">E46+(E46*E46)</f>
        <v>0.2829</v>
      </c>
      <c r="G46" s="48"/>
      <c r="H46" s="48" t="n">
        <v>7.57</v>
      </c>
      <c r="I46" s="33"/>
      <c r="J46" s="123"/>
      <c r="K46" s="123"/>
      <c r="L46" s="35"/>
    </row>
    <row r="47" customFormat="false" ht="18.15" hidden="false" customHeight="false" outlineLevel="0" collapsed="false">
      <c r="A47" s="6"/>
      <c r="B47" s="43" t="s">
        <v>285</v>
      </c>
      <c r="C47" s="112" t="s">
        <v>286</v>
      </c>
      <c r="D47" s="45" t="n">
        <v>20</v>
      </c>
      <c r="E47" s="52" t="n">
        <v>0.23</v>
      </c>
      <c r="F47" s="46" t="n">
        <f aca="false">E47+(E47*E47)</f>
        <v>0.2829</v>
      </c>
      <c r="G47" s="48"/>
      <c r="H47" s="48" t="n">
        <v>2.79</v>
      </c>
      <c r="I47" s="33"/>
      <c r="J47" s="123"/>
      <c r="K47" s="123"/>
      <c r="L47" s="35"/>
    </row>
    <row r="48" customFormat="false" ht="18.15" hidden="false" customHeight="false" outlineLevel="0" collapsed="false">
      <c r="A48" s="6"/>
      <c r="B48" s="66" t="s">
        <v>287</v>
      </c>
      <c r="C48" s="112" t="s">
        <v>288</v>
      </c>
      <c r="D48" s="38" t="n">
        <v>20</v>
      </c>
      <c r="E48" s="52" t="n">
        <v>0.23</v>
      </c>
      <c r="F48" s="46" t="n">
        <f aca="false">E48+(E48*E48)</f>
        <v>0.2829</v>
      </c>
      <c r="G48" s="48"/>
      <c r="H48" s="48" t="n">
        <v>2.79</v>
      </c>
      <c r="I48" s="33"/>
      <c r="J48" s="123"/>
      <c r="K48" s="123"/>
      <c r="L48" s="35"/>
    </row>
    <row r="49" customFormat="false" ht="18.15" hidden="false" customHeight="false" outlineLevel="0" collapsed="false">
      <c r="A49" s="6"/>
      <c r="B49" s="66" t="s">
        <v>289</v>
      </c>
      <c r="C49" s="112" t="s">
        <v>290</v>
      </c>
      <c r="D49" s="38" t="n">
        <v>20</v>
      </c>
      <c r="E49" s="52" t="n">
        <v>0.23</v>
      </c>
      <c r="F49" s="46" t="n">
        <f aca="false">E49+(E49*E49)</f>
        <v>0.2829</v>
      </c>
      <c r="G49" s="48"/>
      <c r="H49" s="48" t="n">
        <v>2.79</v>
      </c>
      <c r="I49" s="33"/>
      <c r="J49" s="123"/>
      <c r="K49" s="123"/>
      <c r="L49" s="35"/>
    </row>
    <row r="50" customFormat="false" ht="18.15" hidden="false" customHeight="false" outlineLevel="0" collapsed="false">
      <c r="A50" s="6"/>
      <c r="B50" s="66" t="s">
        <v>291</v>
      </c>
      <c r="C50" s="112" t="s">
        <v>292</v>
      </c>
      <c r="D50" s="38" t="n">
        <v>20</v>
      </c>
      <c r="E50" s="52" t="n">
        <v>0.23</v>
      </c>
      <c r="F50" s="46" t="n">
        <f aca="false">E50+(E50*E50)</f>
        <v>0.2829</v>
      </c>
      <c r="G50" s="48"/>
      <c r="H50" s="48" t="n">
        <v>2.79</v>
      </c>
      <c r="I50" s="33"/>
      <c r="J50" s="123"/>
      <c r="K50" s="123"/>
      <c r="L50" s="35"/>
    </row>
    <row r="51" customFormat="false" ht="18.15" hidden="false" customHeight="false" outlineLevel="0" collapsed="false">
      <c r="A51" s="6"/>
      <c r="B51" s="113"/>
      <c r="C51" s="64" t="s">
        <v>293</v>
      </c>
      <c r="D51" s="45"/>
      <c r="E51" s="52"/>
      <c r="F51" s="46" t="n">
        <f aca="false">E51+(E51*E51)</f>
        <v>0</v>
      </c>
      <c r="G51" s="48"/>
      <c r="H51" s="48"/>
      <c r="I51" s="105"/>
      <c r="J51" s="105"/>
      <c r="K51" s="105"/>
      <c r="L51" s="127"/>
    </row>
    <row r="52" customFormat="false" ht="18.15" hidden="false" customHeight="false" outlineLevel="0" collapsed="false">
      <c r="A52" s="6"/>
      <c r="B52" s="49" t="s">
        <v>294</v>
      </c>
      <c r="C52" s="112" t="s">
        <v>295</v>
      </c>
      <c r="D52" s="45" t="n">
        <v>12</v>
      </c>
      <c r="E52" s="52" t="n">
        <v>0.23</v>
      </c>
      <c r="F52" s="46" t="n">
        <f aca="false">E52+(E52*E52)</f>
        <v>0.2829</v>
      </c>
      <c r="G52" s="48"/>
      <c r="H52" s="48" t="n">
        <v>3.29</v>
      </c>
      <c r="I52" s="105"/>
      <c r="J52" s="105"/>
      <c r="K52" s="105"/>
      <c r="L52" s="127"/>
    </row>
    <row r="53" customFormat="false" ht="18.15" hidden="false" customHeight="false" outlineLevel="0" collapsed="false">
      <c r="A53" s="6"/>
      <c r="B53" s="49" t="s">
        <v>296</v>
      </c>
      <c r="C53" s="112" t="s">
        <v>297</v>
      </c>
      <c r="D53" s="45" t="n">
        <v>12</v>
      </c>
      <c r="E53" s="52" t="n">
        <v>0.23</v>
      </c>
      <c r="F53" s="46" t="n">
        <f aca="false">E53+(E53*E53)</f>
        <v>0.2829</v>
      </c>
      <c r="G53" s="48"/>
      <c r="H53" s="48" t="n">
        <v>3.29</v>
      </c>
      <c r="I53" s="105"/>
      <c r="J53" s="105"/>
      <c r="K53" s="105"/>
      <c r="L53" s="127"/>
    </row>
    <row r="54" customFormat="false" ht="18.15" hidden="false" customHeight="false" outlineLevel="0" collapsed="false">
      <c r="A54" s="6"/>
      <c r="B54" s="49" t="s">
        <v>298</v>
      </c>
      <c r="C54" s="112" t="s">
        <v>299</v>
      </c>
      <c r="D54" s="45" t="n">
        <v>12</v>
      </c>
      <c r="E54" s="52" t="n">
        <v>0.23</v>
      </c>
      <c r="F54" s="46" t="n">
        <f aca="false">E54+(E54*E54)</f>
        <v>0.2829</v>
      </c>
      <c r="G54" s="47"/>
      <c r="H54" s="48" t="n">
        <v>3.29</v>
      </c>
      <c r="I54" s="105"/>
      <c r="J54" s="105"/>
      <c r="K54" s="105"/>
      <c r="L54" s="127"/>
    </row>
    <row r="55" customFormat="false" ht="18.15" hidden="false" customHeight="false" outlineLevel="0" collapsed="false">
      <c r="A55" s="6"/>
      <c r="B55" s="49" t="s">
        <v>300</v>
      </c>
      <c r="C55" s="112" t="s">
        <v>301</v>
      </c>
      <c r="D55" s="45" t="n">
        <v>12</v>
      </c>
      <c r="E55" s="52" t="n">
        <v>0.23</v>
      </c>
      <c r="F55" s="46" t="n">
        <f aca="false">E55+(E55*E55)</f>
        <v>0.2829</v>
      </c>
      <c r="G55" s="48"/>
      <c r="H55" s="48" t="n">
        <v>3.29</v>
      </c>
      <c r="I55" s="109"/>
      <c r="J55" s="105"/>
      <c r="K55" s="105"/>
      <c r="L55" s="127"/>
    </row>
    <row r="56" customFormat="false" ht="18.15" hidden="false" customHeight="false" outlineLevel="0" collapsed="false">
      <c r="A56" s="6"/>
      <c r="B56" s="49" t="s">
        <v>302</v>
      </c>
      <c r="C56" s="112" t="s">
        <v>303</v>
      </c>
      <c r="D56" s="45" t="n">
        <v>12</v>
      </c>
      <c r="E56" s="52" t="n">
        <v>0.23</v>
      </c>
      <c r="F56" s="46" t="n">
        <f aca="false">E56+(E56*E56)</f>
        <v>0.2829</v>
      </c>
      <c r="G56" s="48"/>
      <c r="H56" s="48" t="n">
        <v>3.29</v>
      </c>
      <c r="I56" s="109"/>
      <c r="J56" s="105"/>
      <c r="K56" s="105"/>
      <c r="L56" s="127"/>
    </row>
    <row r="57" customFormat="false" ht="18.15" hidden="false" customHeight="false" outlineLevel="0" collapsed="false">
      <c r="A57" s="6"/>
      <c r="B57" s="113" t="s">
        <v>304</v>
      </c>
      <c r="C57" s="112" t="s">
        <v>305</v>
      </c>
      <c r="D57" s="45" t="n">
        <v>12</v>
      </c>
      <c r="E57" s="52" t="n">
        <v>0.23</v>
      </c>
      <c r="F57" s="46" t="n">
        <f aca="false">E57+(E57*E57)</f>
        <v>0.2829</v>
      </c>
      <c r="G57" s="48"/>
      <c r="H57" s="48" t="n">
        <v>3.29</v>
      </c>
      <c r="I57" s="109"/>
      <c r="J57" s="105"/>
      <c r="K57" s="105"/>
      <c r="L57" s="35"/>
    </row>
    <row r="58" customFormat="false" ht="18.15" hidden="false" customHeight="false" outlineLevel="0" collapsed="false">
      <c r="A58" s="6"/>
      <c r="B58" s="43" t="s">
        <v>306</v>
      </c>
      <c r="C58" s="112" t="s">
        <v>307</v>
      </c>
      <c r="D58" s="45" t="n">
        <v>12</v>
      </c>
      <c r="E58" s="52" t="n">
        <v>0.23</v>
      </c>
      <c r="F58" s="46" t="n">
        <f aca="false">E58+(E58*E58)</f>
        <v>0.2829</v>
      </c>
      <c r="G58" s="48"/>
      <c r="H58" s="48" t="n">
        <v>4.14</v>
      </c>
      <c r="I58" s="109"/>
      <c r="J58" s="105"/>
      <c r="K58" s="105"/>
      <c r="L58" s="35"/>
    </row>
    <row r="59" customFormat="false" ht="18.15" hidden="false" customHeight="false" outlineLevel="0" collapsed="false">
      <c r="A59" s="6"/>
      <c r="B59" s="50" t="s">
        <v>308</v>
      </c>
      <c r="C59" s="112" t="s">
        <v>309</v>
      </c>
      <c r="D59" s="45" t="n">
        <v>12</v>
      </c>
      <c r="E59" s="52" t="n">
        <v>0.23</v>
      </c>
      <c r="F59" s="46" t="n">
        <f aca="false">E59+(E59*E59)</f>
        <v>0.2829</v>
      </c>
      <c r="G59" s="48"/>
      <c r="H59" s="48" t="n">
        <v>4.14</v>
      </c>
      <c r="I59" s="109"/>
      <c r="J59" s="105"/>
      <c r="K59" s="105"/>
      <c r="L59" s="35"/>
    </row>
    <row r="60" customFormat="false" ht="18.15" hidden="false" customHeight="false" outlineLevel="0" collapsed="false">
      <c r="A60" s="6"/>
      <c r="B60" s="50" t="s">
        <v>310</v>
      </c>
      <c r="C60" s="51" t="s">
        <v>311</v>
      </c>
      <c r="D60" s="45" t="n">
        <v>12</v>
      </c>
      <c r="E60" s="52" t="n">
        <v>0.23</v>
      </c>
      <c r="F60" s="46" t="n">
        <f aca="false">E60+(E60*E60)</f>
        <v>0.2829</v>
      </c>
      <c r="G60" s="48"/>
      <c r="H60" s="48" t="n">
        <v>4.31</v>
      </c>
      <c r="I60" s="109"/>
      <c r="J60" s="105"/>
      <c r="K60" s="105"/>
      <c r="L60" s="35"/>
    </row>
    <row r="61" customFormat="false" ht="18.15" hidden="false" customHeight="false" outlineLevel="0" collapsed="false">
      <c r="A61" s="6"/>
      <c r="B61" s="50" t="s">
        <v>312</v>
      </c>
      <c r="C61" s="51" t="s">
        <v>313</v>
      </c>
      <c r="D61" s="45" t="n">
        <v>12</v>
      </c>
      <c r="E61" s="52" t="n">
        <v>0.23</v>
      </c>
      <c r="F61" s="46" t="n">
        <f aca="false">E61+(E61*E61)</f>
        <v>0.2829</v>
      </c>
      <c r="G61" s="48"/>
      <c r="H61" s="48" t="n">
        <v>4.31</v>
      </c>
      <c r="I61" s="109"/>
      <c r="J61" s="105"/>
      <c r="K61" s="105"/>
      <c r="L61" s="35"/>
    </row>
    <row r="62" customFormat="false" ht="18.15" hidden="false" customHeight="false" outlineLevel="0" collapsed="false">
      <c r="A62" s="6"/>
      <c r="B62" s="50" t="s">
        <v>314</v>
      </c>
      <c r="C62" s="51" t="s">
        <v>315</v>
      </c>
      <c r="D62" s="45" t="n">
        <v>12</v>
      </c>
      <c r="E62" s="52" t="n">
        <v>0.23</v>
      </c>
      <c r="F62" s="46" t="n">
        <f aca="false">E62+(E62*E62)</f>
        <v>0.2829</v>
      </c>
      <c r="G62" s="48"/>
      <c r="H62" s="48" t="n">
        <v>4.31</v>
      </c>
      <c r="I62" s="109"/>
      <c r="J62" s="105"/>
      <c r="K62" s="105"/>
      <c r="L62" s="35"/>
    </row>
    <row r="63" customFormat="false" ht="18.15" hidden="false" customHeight="false" outlineLevel="0" collapsed="false">
      <c r="A63" s="6"/>
      <c r="B63" s="50" t="s">
        <v>316</v>
      </c>
      <c r="C63" s="51" t="s">
        <v>317</v>
      </c>
      <c r="D63" s="45" t="n">
        <v>12</v>
      </c>
      <c r="E63" s="52" t="n">
        <v>0.23</v>
      </c>
      <c r="F63" s="46" t="n">
        <f aca="false">E63+(E63*E63)</f>
        <v>0.2829</v>
      </c>
      <c r="G63" s="48"/>
      <c r="H63" s="48" t="n">
        <v>4.31</v>
      </c>
      <c r="I63" s="109"/>
      <c r="J63" s="105"/>
      <c r="K63" s="105"/>
      <c r="L63" s="35"/>
    </row>
    <row r="64" customFormat="false" ht="18.15" hidden="false" customHeight="false" outlineLevel="0" collapsed="false">
      <c r="A64" s="6"/>
      <c r="B64" s="50" t="s">
        <v>318</v>
      </c>
      <c r="C64" s="51" t="s">
        <v>319</v>
      </c>
      <c r="D64" s="45" t="n">
        <v>12</v>
      </c>
      <c r="E64" s="52" t="n">
        <v>0.23</v>
      </c>
      <c r="F64" s="46" t="n">
        <f aca="false">E64+(E64*E64)</f>
        <v>0.2829</v>
      </c>
      <c r="G64" s="48"/>
      <c r="H64" s="48" t="n">
        <v>4.31</v>
      </c>
      <c r="I64" s="109"/>
      <c r="J64" s="105"/>
      <c r="K64" s="105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28" width="11.5"/>
    <col collapsed="false" customWidth="true" hidden="true" outlineLevel="0" max="7" min="7" style="82" width="11.5"/>
    <col collapsed="false" customWidth="false" hidden="false" outlineLevel="0" max="8" min="8" style="82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83"/>
      <c r="F1" s="129"/>
      <c r="G1" s="84"/>
      <c r="H1" s="84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320</v>
      </c>
      <c r="J3" s="87" t="s">
        <v>5</v>
      </c>
      <c r="K3" s="92" t="n">
        <v>30.126</v>
      </c>
    </row>
    <row r="4" customFormat="false" ht="25.35" hidden="false" customHeight="tru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132" t="s">
        <v>321</v>
      </c>
      <c r="C5" s="133" t="s">
        <v>322</v>
      </c>
      <c r="D5" s="134" t="n">
        <v>12</v>
      </c>
      <c r="E5" s="52" t="n">
        <v>0.23</v>
      </c>
      <c r="F5" s="46" t="n">
        <f aca="false">E5+(E5*E5)</f>
        <v>0.2829</v>
      </c>
      <c r="G5" s="48"/>
      <c r="H5" s="48" t="n">
        <v>4.52</v>
      </c>
      <c r="I5" s="105"/>
      <c r="J5" s="135"/>
      <c r="K5" s="135"/>
      <c r="L5" s="35"/>
    </row>
    <row r="6" customFormat="false" ht="18.15" hidden="false" customHeight="false" outlineLevel="0" collapsed="false">
      <c r="A6" s="6"/>
      <c r="B6" s="43" t="s">
        <v>323</v>
      </c>
      <c r="C6" s="133" t="s">
        <v>324</v>
      </c>
      <c r="D6" s="45" t="n">
        <v>12</v>
      </c>
      <c r="E6" s="52" t="n">
        <v>0.23</v>
      </c>
      <c r="F6" s="46" t="n">
        <f aca="false">E6+(E6*E6)</f>
        <v>0.2829</v>
      </c>
      <c r="G6" s="48"/>
      <c r="H6" s="48" t="n">
        <v>4.52</v>
      </c>
      <c r="I6" s="105"/>
      <c r="J6" s="135"/>
      <c r="K6" s="135"/>
      <c r="L6" s="35"/>
    </row>
    <row r="7" customFormat="false" ht="18.15" hidden="false" customHeight="false" outlineLevel="0" collapsed="false">
      <c r="A7" s="6"/>
      <c r="B7" s="43" t="s">
        <v>325</v>
      </c>
      <c r="C7" s="133" t="s">
        <v>326</v>
      </c>
      <c r="D7" s="45" t="n">
        <v>12</v>
      </c>
      <c r="E7" s="52" t="n">
        <v>0.23</v>
      </c>
      <c r="F7" s="46" t="n">
        <f aca="false">E7+(E7*E7)</f>
        <v>0.2829</v>
      </c>
      <c r="G7" s="48"/>
      <c r="H7" s="48" t="n">
        <v>4.52</v>
      </c>
      <c r="I7" s="136"/>
      <c r="J7" s="135"/>
      <c r="K7" s="135"/>
      <c r="L7" s="35"/>
    </row>
    <row r="8" customFormat="false" ht="18.15" hidden="false" customHeight="false" outlineLevel="0" collapsed="false">
      <c r="A8" s="6"/>
      <c r="B8" s="43" t="s">
        <v>327</v>
      </c>
      <c r="C8" s="112" t="s">
        <v>328</v>
      </c>
      <c r="D8" s="45" t="n">
        <v>12</v>
      </c>
      <c r="E8" s="52" t="n">
        <v>0.23</v>
      </c>
      <c r="F8" s="46" t="n">
        <f aca="false">E8+(E8*E8)</f>
        <v>0.2829</v>
      </c>
      <c r="G8" s="48"/>
      <c r="H8" s="48" t="n">
        <v>3.67</v>
      </c>
      <c r="I8" s="137"/>
      <c r="J8" s="135"/>
      <c r="K8" s="135"/>
      <c r="L8" s="35"/>
    </row>
    <row r="9" customFormat="false" ht="18.15" hidden="false" customHeight="false" outlineLevel="0" collapsed="false">
      <c r="A9" s="6"/>
      <c r="B9" s="118" t="n">
        <v>125972</v>
      </c>
      <c r="C9" s="112" t="s">
        <v>329</v>
      </c>
      <c r="D9" s="111" t="n">
        <v>12</v>
      </c>
      <c r="E9" s="52" t="n">
        <v>0.23</v>
      </c>
      <c r="F9" s="46" t="n">
        <f aca="false">E9+(E9*E9)</f>
        <v>0.2829</v>
      </c>
      <c r="G9" s="47"/>
      <c r="H9" s="48" t="n">
        <v>3.67</v>
      </c>
      <c r="I9" s="137"/>
      <c r="J9" s="135"/>
      <c r="K9" s="135"/>
      <c r="L9" s="35"/>
    </row>
    <row r="10" customFormat="false" ht="18.15" hidden="false" customHeight="false" outlineLevel="0" collapsed="false">
      <c r="A10" s="6"/>
      <c r="B10" s="138" t="s">
        <v>330</v>
      </c>
      <c r="C10" s="119" t="s">
        <v>331</v>
      </c>
      <c r="D10" s="111" t="n">
        <v>6</v>
      </c>
      <c r="E10" s="52" t="n">
        <v>0.23</v>
      </c>
      <c r="F10" s="46" t="n">
        <f aca="false">E10+(E10*E10)</f>
        <v>0.2829</v>
      </c>
      <c r="G10" s="47"/>
      <c r="H10" s="48" t="n">
        <v>5.9</v>
      </c>
      <c r="I10" s="137"/>
      <c r="J10" s="135"/>
      <c r="K10" s="135"/>
      <c r="L10" s="35"/>
    </row>
    <row r="11" customFormat="false" ht="18.15" hidden="false" customHeight="false" outlineLevel="0" collapsed="false">
      <c r="A11" s="6"/>
      <c r="B11" s="138" t="s">
        <v>332</v>
      </c>
      <c r="C11" s="119" t="s">
        <v>333</v>
      </c>
      <c r="D11" s="111" t="n">
        <v>6</v>
      </c>
      <c r="E11" s="52" t="n">
        <v>0.23</v>
      </c>
      <c r="F11" s="46" t="n">
        <f aca="false">E11+(E11*E11)</f>
        <v>0.2829</v>
      </c>
      <c r="G11" s="47"/>
      <c r="H11" s="48" t="n">
        <v>5.9</v>
      </c>
      <c r="I11" s="137"/>
      <c r="J11" s="135"/>
      <c r="K11" s="135"/>
      <c r="L11" s="35"/>
    </row>
    <row r="12" customFormat="false" ht="18.15" hidden="false" customHeight="false" outlineLevel="0" collapsed="false">
      <c r="A12" s="6"/>
      <c r="B12" s="138" t="s">
        <v>334</v>
      </c>
      <c r="C12" s="119" t="s">
        <v>335</v>
      </c>
      <c r="D12" s="111" t="n">
        <v>12</v>
      </c>
      <c r="E12" s="52" t="n">
        <v>0.23</v>
      </c>
      <c r="F12" s="46" t="n">
        <f aca="false">E12+(E12*E12)</f>
        <v>0.2829</v>
      </c>
      <c r="G12" s="47"/>
      <c r="H12" s="48" t="n">
        <v>5.9</v>
      </c>
      <c r="I12" s="137"/>
      <c r="J12" s="135"/>
      <c r="K12" s="135"/>
      <c r="L12" s="35"/>
    </row>
    <row r="13" customFormat="false" ht="18.15" hidden="false" customHeight="false" outlineLevel="0" collapsed="false">
      <c r="A13" s="6"/>
      <c r="B13" s="138" t="s">
        <v>336</v>
      </c>
      <c r="C13" s="119" t="s">
        <v>337</v>
      </c>
      <c r="D13" s="111" t="n">
        <v>12</v>
      </c>
      <c r="E13" s="52" t="n">
        <v>0.23</v>
      </c>
      <c r="F13" s="46" t="n">
        <f aca="false">E13+(E13*E13)</f>
        <v>0.2829</v>
      </c>
      <c r="G13" s="47"/>
      <c r="H13" s="48" t="n">
        <v>5.9</v>
      </c>
      <c r="I13" s="139"/>
      <c r="J13" s="135"/>
      <c r="K13" s="135"/>
      <c r="L13" s="35"/>
    </row>
    <row r="14" customFormat="false" ht="18.15" hidden="false" customHeight="false" outlineLevel="0" collapsed="false">
      <c r="A14" s="6"/>
      <c r="B14" s="138" t="s">
        <v>338</v>
      </c>
      <c r="C14" s="119" t="s">
        <v>339</v>
      </c>
      <c r="D14" s="111" t="n">
        <v>12</v>
      </c>
      <c r="E14" s="52" t="n">
        <v>0.23</v>
      </c>
      <c r="F14" s="46" t="n">
        <f aca="false">E14+(E14*E14)</f>
        <v>0.2829</v>
      </c>
      <c r="G14" s="47"/>
      <c r="H14" s="48" t="n">
        <v>7.5</v>
      </c>
      <c r="I14" s="139"/>
      <c r="J14" s="135"/>
      <c r="K14" s="135"/>
      <c r="L14" s="35"/>
    </row>
    <row r="15" customFormat="false" ht="18.15" hidden="false" customHeight="false" outlineLevel="0" collapsed="false">
      <c r="A15" s="6"/>
      <c r="B15" s="138" t="s">
        <v>340</v>
      </c>
      <c r="C15" s="119" t="s">
        <v>341</v>
      </c>
      <c r="D15" s="111" t="n">
        <v>12</v>
      </c>
      <c r="E15" s="52" t="n">
        <v>0.23</v>
      </c>
      <c r="F15" s="46" t="n">
        <f aca="false">E15+(E15*E15)</f>
        <v>0.2829</v>
      </c>
      <c r="G15" s="48"/>
      <c r="H15" s="48" t="n">
        <v>7.5</v>
      </c>
      <c r="I15" s="139"/>
      <c r="J15" s="135"/>
      <c r="K15" s="135"/>
      <c r="L15" s="35"/>
    </row>
    <row r="16" customFormat="false" ht="18.15" hidden="false" customHeight="false" outlineLevel="0" collapsed="false">
      <c r="A16" s="6"/>
      <c r="B16" s="138" t="s">
        <v>342</v>
      </c>
      <c r="C16" s="119" t="s">
        <v>343</v>
      </c>
      <c r="D16" s="111" t="n">
        <v>12</v>
      </c>
      <c r="E16" s="52" t="n">
        <v>0.23</v>
      </c>
      <c r="F16" s="46" t="n">
        <f aca="false">E16+(E16*E16)</f>
        <v>0.2829</v>
      </c>
      <c r="G16" s="48"/>
      <c r="H16" s="48" t="n">
        <v>7.5</v>
      </c>
      <c r="I16" s="139"/>
      <c r="J16" s="135"/>
      <c r="K16" s="135"/>
      <c r="L16" s="35"/>
    </row>
    <row r="17" customFormat="false" ht="18.15" hidden="false" customHeight="false" outlineLevel="0" collapsed="false">
      <c r="A17" s="6"/>
      <c r="B17" s="138" t="s">
        <v>344</v>
      </c>
      <c r="C17" s="119" t="s">
        <v>345</v>
      </c>
      <c r="D17" s="111" t="n">
        <v>12</v>
      </c>
      <c r="E17" s="52" t="n">
        <v>0.23</v>
      </c>
      <c r="F17" s="46" t="n">
        <f aca="false">E17+(E17*E17)</f>
        <v>0.2829</v>
      </c>
      <c r="G17" s="48"/>
      <c r="H17" s="48" t="n">
        <v>3.49</v>
      </c>
      <c r="I17" s="139"/>
      <c r="J17" s="135"/>
      <c r="K17" s="135"/>
      <c r="L17" s="35"/>
    </row>
    <row r="18" customFormat="false" ht="18.15" hidden="false" customHeight="false" outlineLevel="0" collapsed="false">
      <c r="A18" s="6"/>
      <c r="B18" s="140" t="s">
        <v>346</v>
      </c>
      <c r="C18" s="119" t="s">
        <v>347</v>
      </c>
      <c r="D18" s="111" t="n">
        <v>12</v>
      </c>
      <c r="E18" s="52" t="n">
        <v>0.23</v>
      </c>
      <c r="F18" s="46" t="n">
        <f aca="false">E18+(E18*E18)</f>
        <v>0.2829</v>
      </c>
      <c r="G18" s="48"/>
      <c r="H18" s="48" t="n">
        <v>3.49</v>
      </c>
      <c r="I18" s="139"/>
      <c r="J18" s="135"/>
      <c r="K18" s="135"/>
      <c r="L18" s="35"/>
    </row>
    <row r="19" customFormat="false" ht="18.15" hidden="false" customHeight="false" outlineLevel="0" collapsed="false">
      <c r="A19" s="6"/>
      <c r="B19" s="140" t="s">
        <v>348</v>
      </c>
      <c r="C19" s="119" t="s">
        <v>349</v>
      </c>
      <c r="D19" s="111" t="n">
        <v>12</v>
      </c>
      <c r="E19" s="52" t="n">
        <v>0.23</v>
      </c>
      <c r="F19" s="46" t="n">
        <f aca="false">E19+(E19*E19)</f>
        <v>0.2829</v>
      </c>
      <c r="G19" s="48"/>
      <c r="H19" s="141" t="n">
        <v>3.49</v>
      </c>
      <c r="I19" s="139"/>
      <c r="J19" s="135"/>
      <c r="K19" s="135"/>
      <c r="L19" s="35"/>
    </row>
    <row r="20" customFormat="false" ht="18.15" hidden="false" customHeight="false" outlineLevel="0" collapsed="false">
      <c r="A20" s="6"/>
      <c r="B20" s="140" t="s">
        <v>350</v>
      </c>
      <c r="C20" s="119" t="s">
        <v>351</v>
      </c>
      <c r="D20" s="111" t="n">
        <v>12</v>
      </c>
      <c r="E20" s="52" t="n">
        <v>0.23</v>
      </c>
      <c r="F20" s="46" t="n">
        <f aca="false">E20+(E20*E20)</f>
        <v>0.2829</v>
      </c>
      <c r="G20" s="48"/>
      <c r="H20" s="141" t="n">
        <v>3.49</v>
      </c>
      <c r="I20" s="139"/>
      <c r="J20" s="135"/>
      <c r="K20" s="135"/>
      <c r="L20" s="35"/>
    </row>
    <row r="21" customFormat="false" ht="18.15" hidden="false" customHeight="false" outlineLevel="0" collapsed="false">
      <c r="A21" s="6"/>
      <c r="B21" s="36" t="s">
        <v>352</v>
      </c>
      <c r="C21" s="119" t="s">
        <v>353</v>
      </c>
      <c r="D21" s="111" t="n">
        <v>12</v>
      </c>
      <c r="E21" s="52" t="n">
        <v>0.23</v>
      </c>
      <c r="F21" s="46" t="n">
        <f aca="false">E21+(E21*E21)</f>
        <v>0.2829</v>
      </c>
      <c r="G21" s="48"/>
      <c r="H21" s="141" t="n">
        <v>7.5</v>
      </c>
      <c r="I21" s="139"/>
      <c r="J21" s="135"/>
      <c r="K21" s="135"/>
      <c r="L21" s="35"/>
    </row>
    <row r="22" customFormat="false" ht="18.15" hidden="false" customHeight="false" outlineLevel="0" collapsed="false">
      <c r="A22" s="6"/>
      <c r="B22" s="36" t="s">
        <v>354</v>
      </c>
      <c r="C22" s="119" t="s">
        <v>355</v>
      </c>
      <c r="D22" s="111" t="n">
        <v>12</v>
      </c>
      <c r="E22" s="52" t="n">
        <v>0.23</v>
      </c>
      <c r="F22" s="46" t="n">
        <f aca="false">E22+(E22*E22)</f>
        <v>0.2829</v>
      </c>
      <c r="G22" s="48"/>
      <c r="H22" s="141" t="n">
        <v>3.49</v>
      </c>
      <c r="I22" s="139"/>
      <c r="J22" s="135"/>
      <c r="K22" s="135"/>
      <c r="L22" s="35"/>
    </row>
    <row r="23" customFormat="false" ht="18.15" hidden="false" customHeight="false" outlineLevel="0" collapsed="false">
      <c r="A23" s="6"/>
      <c r="B23" s="36" t="s">
        <v>356</v>
      </c>
      <c r="C23" s="37" t="s">
        <v>357</v>
      </c>
      <c r="D23" s="111" t="n">
        <v>12</v>
      </c>
      <c r="E23" s="52" t="n">
        <v>0.23</v>
      </c>
      <c r="F23" s="46" t="n">
        <f aca="false">E23+(E23*E23)</f>
        <v>0.2829</v>
      </c>
      <c r="G23" s="48"/>
      <c r="H23" s="141" t="n">
        <v>3.64</v>
      </c>
      <c r="I23" s="139"/>
      <c r="J23" s="135"/>
      <c r="K23" s="135"/>
      <c r="L23" s="35"/>
    </row>
    <row r="24" customFormat="false" ht="18.15" hidden="false" customHeight="false" outlineLevel="0" collapsed="false">
      <c r="A24" s="6"/>
      <c r="B24" s="36" t="s">
        <v>358</v>
      </c>
      <c r="C24" s="37" t="s">
        <v>359</v>
      </c>
      <c r="D24" s="103" t="n">
        <v>12</v>
      </c>
      <c r="E24" s="52" t="n">
        <v>0.23</v>
      </c>
      <c r="F24" s="46" t="n">
        <f aca="false">E24+(E24*E24)</f>
        <v>0.2829</v>
      </c>
      <c r="G24" s="48"/>
      <c r="H24" s="141" t="n">
        <v>4.19</v>
      </c>
      <c r="I24" s="139"/>
      <c r="J24" s="135"/>
      <c r="K24" s="135"/>
      <c r="L24" s="35"/>
    </row>
    <row r="25" customFormat="false" ht="18.15" hidden="false" customHeight="false" outlineLevel="0" collapsed="false">
      <c r="A25" s="6"/>
      <c r="B25" s="50" t="s">
        <v>360</v>
      </c>
      <c r="C25" s="34" t="s">
        <v>361</v>
      </c>
      <c r="D25" s="45"/>
      <c r="E25" s="52" t="n">
        <v>0.23</v>
      </c>
      <c r="F25" s="46" t="n">
        <f aca="false">E25+(E25*E25)</f>
        <v>0.2829</v>
      </c>
      <c r="G25" s="48"/>
      <c r="H25" s="141" t="n">
        <v>6.66</v>
      </c>
      <c r="I25" s="142"/>
      <c r="J25" s="135"/>
      <c r="K25" s="135"/>
      <c r="L25" s="35"/>
    </row>
    <row r="26" customFormat="false" ht="18.15" hidden="false" customHeight="false" outlineLevel="0" collapsed="false">
      <c r="A26" s="6"/>
      <c r="B26" s="116" t="s">
        <v>362</v>
      </c>
      <c r="C26" s="34" t="s">
        <v>363</v>
      </c>
      <c r="D26" s="45"/>
      <c r="E26" s="52" t="n">
        <v>0.23</v>
      </c>
      <c r="F26" s="46" t="n">
        <f aca="false">E26+(E26*E26)</f>
        <v>0.2829</v>
      </c>
      <c r="G26" s="48"/>
      <c r="H26" s="141" t="n">
        <v>6.66</v>
      </c>
      <c r="I26" s="142"/>
      <c r="J26" s="135"/>
      <c r="K26" s="135"/>
      <c r="L26" s="35"/>
    </row>
    <row r="27" customFormat="false" ht="18.15" hidden="false" customHeight="false" outlineLevel="0" collapsed="false">
      <c r="A27" s="6"/>
      <c r="B27" s="143"/>
      <c r="C27" s="144" t="s">
        <v>364</v>
      </c>
      <c r="D27" s="68"/>
      <c r="E27" s="52"/>
      <c r="F27" s="46" t="n">
        <f aca="false">E27+(E27*E27)</f>
        <v>0</v>
      </c>
      <c r="G27" s="48"/>
      <c r="H27" s="141"/>
      <c r="I27" s="142"/>
      <c r="J27" s="135"/>
      <c r="K27" s="135"/>
      <c r="L27" s="35"/>
    </row>
    <row r="28" customFormat="false" ht="18.15" hidden="false" customHeight="false" outlineLevel="0" collapsed="false">
      <c r="A28" s="6"/>
      <c r="B28" s="66" t="s">
        <v>365</v>
      </c>
      <c r="C28" s="67" t="s">
        <v>366</v>
      </c>
      <c r="D28" s="145" t="n">
        <v>15</v>
      </c>
      <c r="E28" s="52" t="n">
        <v>0.23</v>
      </c>
      <c r="F28" s="46" t="n">
        <f aca="false">E28+(E28*E28)</f>
        <v>0.2829</v>
      </c>
      <c r="G28" s="48"/>
      <c r="H28" s="141" t="n">
        <v>1.97</v>
      </c>
      <c r="I28" s="142"/>
      <c r="J28" s="135"/>
      <c r="K28" s="135"/>
      <c r="L28" s="35"/>
    </row>
    <row r="29" customFormat="false" ht="18.15" hidden="false" customHeight="false" outlineLevel="0" collapsed="false">
      <c r="A29" s="6"/>
      <c r="B29" s="66" t="s">
        <v>367</v>
      </c>
      <c r="C29" s="67" t="s">
        <v>368</v>
      </c>
      <c r="D29" s="145" t="n">
        <v>15</v>
      </c>
      <c r="E29" s="52" t="n">
        <v>0.23</v>
      </c>
      <c r="F29" s="46" t="n">
        <f aca="false">E29+(E29*E29)</f>
        <v>0.2829</v>
      </c>
      <c r="G29" s="48"/>
      <c r="H29" s="141" t="n">
        <v>1.97</v>
      </c>
      <c r="I29" s="142"/>
      <c r="J29" s="135"/>
      <c r="K29" s="135"/>
      <c r="L29" s="35"/>
    </row>
    <row r="30" customFormat="false" ht="18.15" hidden="false" customHeight="false" outlineLevel="0" collapsed="false">
      <c r="A30" s="6"/>
      <c r="B30" s="146" t="s">
        <v>369</v>
      </c>
      <c r="C30" s="67" t="s">
        <v>370</v>
      </c>
      <c r="D30" s="145" t="n">
        <v>15</v>
      </c>
      <c r="E30" s="52" t="n">
        <v>0.23</v>
      </c>
      <c r="F30" s="46" t="n">
        <f aca="false">E30+(E30*E30)</f>
        <v>0.2829</v>
      </c>
      <c r="G30" s="48"/>
      <c r="H30" s="141" t="n">
        <v>1.97</v>
      </c>
      <c r="I30" s="142"/>
      <c r="J30" s="135"/>
      <c r="K30" s="135"/>
      <c r="L30" s="35"/>
    </row>
    <row r="31" customFormat="false" ht="18.15" hidden="false" customHeight="false" outlineLevel="0" collapsed="false">
      <c r="A31" s="6"/>
      <c r="B31" s="71" t="s">
        <v>371</v>
      </c>
      <c r="C31" s="67" t="s">
        <v>372</v>
      </c>
      <c r="D31" s="145" t="n">
        <v>15</v>
      </c>
      <c r="E31" s="52" t="n">
        <v>0.23</v>
      </c>
      <c r="F31" s="46" t="n">
        <f aca="false">E31+(E31*E31)</f>
        <v>0.2829</v>
      </c>
      <c r="G31" s="48"/>
      <c r="H31" s="141" t="n">
        <v>1.97</v>
      </c>
      <c r="I31" s="142"/>
      <c r="J31" s="135"/>
      <c r="K31" s="135"/>
      <c r="L31" s="35"/>
    </row>
    <row r="32" customFormat="false" ht="18.15" hidden="false" customHeight="false" outlineLevel="0" collapsed="false">
      <c r="A32" s="6"/>
      <c r="B32" s="147" t="s">
        <v>373</v>
      </c>
      <c r="C32" s="67" t="s">
        <v>374</v>
      </c>
      <c r="D32" s="145" t="n">
        <v>15</v>
      </c>
      <c r="E32" s="52" t="n">
        <v>0.23</v>
      </c>
      <c r="F32" s="46" t="n">
        <f aca="false">E32+(E32*E32)</f>
        <v>0.2829</v>
      </c>
      <c r="G32" s="48"/>
      <c r="H32" s="141" t="n">
        <v>1.97</v>
      </c>
      <c r="I32" s="142"/>
      <c r="J32" s="135"/>
      <c r="K32" s="135"/>
      <c r="L32" s="35"/>
    </row>
    <row r="33" customFormat="false" ht="18.15" hidden="false" customHeight="false" outlineLevel="0" collapsed="false">
      <c r="A33" s="6"/>
      <c r="B33" s="71" t="s">
        <v>375</v>
      </c>
      <c r="C33" s="67" t="s">
        <v>376</v>
      </c>
      <c r="D33" s="145" t="n">
        <v>15</v>
      </c>
      <c r="E33" s="52" t="n">
        <v>0.23</v>
      </c>
      <c r="F33" s="46" t="n">
        <f aca="false">E33+(E33*E33)</f>
        <v>0.2829</v>
      </c>
      <c r="G33" s="48"/>
      <c r="H33" s="141" t="n">
        <v>1.97</v>
      </c>
      <c r="I33" s="139"/>
      <c r="J33" s="135"/>
      <c r="K33" s="135"/>
      <c r="L33" s="35"/>
    </row>
    <row r="34" customFormat="false" ht="18.15" hidden="false" customHeight="false" outlineLevel="0" collapsed="false">
      <c r="A34" s="6"/>
      <c r="B34" s="71" t="s">
        <v>377</v>
      </c>
      <c r="C34" s="67" t="s">
        <v>378</v>
      </c>
      <c r="D34" s="145" t="n">
        <v>15</v>
      </c>
      <c r="E34" s="52" t="n">
        <v>0.23</v>
      </c>
      <c r="F34" s="46" t="n">
        <f aca="false">E34+(E34*E34)</f>
        <v>0.2829</v>
      </c>
      <c r="G34" s="48"/>
      <c r="H34" s="141" t="n">
        <v>1.97</v>
      </c>
      <c r="I34" s="139"/>
      <c r="J34" s="135"/>
      <c r="K34" s="135"/>
      <c r="L34" s="35"/>
    </row>
    <row r="35" customFormat="false" ht="18.15" hidden="false" customHeight="false" outlineLevel="0" collapsed="false">
      <c r="A35" s="6"/>
      <c r="B35" s="66" t="s">
        <v>379</v>
      </c>
      <c r="C35" s="67" t="s">
        <v>380</v>
      </c>
      <c r="D35" s="38" t="n">
        <v>10</v>
      </c>
      <c r="E35" s="52" t="n">
        <v>0.23</v>
      </c>
      <c r="F35" s="46" t="n">
        <f aca="false">E35+(E35*E35)</f>
        <v>0.2829</v>
      </c>
      <c r="G35" s="48"/>
      <c r="H35" s="48" t="n">
        <v>2.29</v>
      </c>
      <c r="I35" s="139"/>
      <c r="J35" s="135"/>
      <c r="K35" s="135"/>
      <c r="L35" s="35"/>
    </row>
    <row r="36" customFormat="false" ht="18.15" hidden="false" customHeight="false" outlineLevel="0" collapsed="false">
      <c r="A36" s="6"/>
      <c r="B36" s="66" t="s">
        <v>381</v>
      </c>
      <c r="C36" s="67" t="s">
        <v>382</v>
      </c>
      <c r="D36" s="38" t="n">
        <v>10</v>
      </c>
      <c r="E36" s="52" t="n">
        <v>0.23</v>
      </c>
      <c r="F36" s="46" t="n">
        <f aca="false">E36+(E36*E36)</f>
        <v>0.2829</v>
      </c>
      <c r="G36" s="48"/>
      <c r="H36" s="48" t="n">
        <v>2.29</v>
      </c>
      <c r="I36" s="139"/>
      <c r="J36" s="135"/>
      <c r="K36" s="135"/>
      <c r="L36" s="35"/>
    </row>
    <row r="37" customFormat="false" ht="18.15" hidden="false" customHeight="false" outlineLevel="0" collapsed="false">
      <c r="A37" s="6"/>
      <c r="B37" s="148" t="s">
        <v>383</v>
      </c>
      <c r="C37" s="67" t="s">
        <v>384</v>
      </c>
      <c r="D37" s="38" t="n">
        <v>10</v>
      </c>
      <c r="E37" s="52" t="n">
        <v>0.23</v>
      </c>
      <c r="F37" s="46" t="n">
        <f aca="false">E37+(E37*E37)</f>
        <v>0.2829</v>
      </c>
      <c r="G37" s="48"/>
      <c r="H37" s="48" t="n">
        <v>2.29</v>
      </c>
      <c r="I37" s="139"/>
      <c r="J37" s="135"/>
      <c r="K37" s="135"/>
      <c r="L37" s="35"/>
    </row>
    <row r="38" customFormat="false" ht="18.15" hidden="false" customHeight="false" outlineLevel="0" collapsed="false">
      <c r="A38" s="6"/>
      <c r="B38" s="148" t="s">
        <v>385</v>
      </c>
      <c r="C38" s="67" t="s">
        <v>386</v>
      </c>
      <c r="D38" s="38" t="n">
        <v>12</v>
      </c>
      <c r="E38" s="52" t="n">
        <v>0.23</v>
      </c>
      <c r="F38" s="46" t="n">
        <f aca="false">E38+(E38*E38)</f>
        <v>0.2829</v>
      </c>
      <c r="G38" s="47"/>
      <c r="H38" s="48" t="n">
        <v>1.8</v>
      </c>
      <c r="I38" s="109"/>
      <c r="J38" s="105"/>
      <c r="K38" s="105"/>
      <c r="L38" s="35"/>
    </row>
    <row r="39" customFormat="false" ht="18.15" hidden="false" customHeight="false" outlineLevel="0" collapsed="false">
      <c r="A39" s="6"/>
      <c r="B39" s="66" t="s">
        <v>387</v>
      </c>
      <c r="C39" s="67" t="s">
        <v>388</v>
      </c>
      <c r="D39" s="38" t="n">
        <v>12</v>
      </c>
      <c r="E39" s="52" t="n">
        <v>0.23</v>
      </c>
      <c r="F39" s="46" t="n">
        <f aca="false">E39+(E39*E39)</f>
        <v>0.2829</v>
      </c>
      <c r="G39" s="47"/>
      <c r="H39" s="48" t="n">
        <v>1.8</v>
      </c>
      <c r="I39" s="109"/>
      <c r="J39" s="105"/>
      <c r="K39" s="105"/>
      <c r="L39" s="35"/>
    </row>
    <row r="40" customFormat="false" ht="18.15" hidden="false" customHeight="false" outlineLevel="0" collapsed="false">
      <c r="A40" s="6"/>
      <c r="B40" s="66" t="s">
        <v>389</v>
      </c>
      <c r="C40" s="67" t="s">
        <v>390</v>
      </c>
      <c r="D40" s="38" t="n">
        <v>12</v>
      </c>
      <c r="E40" s="52" t="n">
        <v>0.23</v>
      </c>
      <c r="F40" s="46" t="n">
        <f aca="false">E40+(E40*E40)</f>
        <v>0.2829</v>
      </c>
      <c r="G40" s="47"/>
      <c r="H40" s="48" t="n">
        <v>1.8</v>
      </c>
      <c r="I40" s="109"/>
      <c r="J40" s="105"/>
      <c r="K40" s="105"/>
      <c r="L40" s="35"/>
    </row>
    <row r="41" customFormat="false" ht="18.15" hidden="false" customHeight="false" outlineLevel="0" collapsed="false">
      <c r="A41" s="6"/>
      <c r="B41" s="66" t="s">
        <v>391</v>
      </c>
      <c r="C41" s="67" t="s">
        <v>392</v>
      </c>
      <c r="D41" s="38" t="n">
        <v>12</v>
      </c>
      <c r="E41" s="52" t="n">
        <v>0.23</v>
      </c>
      <c r="F41" s="46" t="n">
        <f aca="false">E41+(E41*E41)</f>
        <v>0.2829</v>
      </c>
      <c r="G41" s="47"/>
      <c r="H41" s="48" t="n">
        <v>1.8</v>
      </c>
      <c r="I41" s="109"/>
      <c r="J41" s="105"/>
      <c r="K41" s="105"/>
      <c r="L41" s="35"/>
    </row>
    <row r="42" customFormat="false" ht="18.15" hidden="false" customHeight="false" outlineLevel="0" collapsed="false">
      <c r="A42" s="6"/>
      <c r="B42" s="148" t="s">
        <v>393</v>
      </c>
      <c r="C42" s="67" t="s">
        <v>394</v>
      </c>
      <c r="D42" s="38" t="n">
        <v>12</v>
      </c>
      <c r="E42" s="52" t="n">
        <v>0.23</v>
      </c>
      <c r="F42" s="46" t="n">
        <f aca="false">E42+(E42*E42)</f>
        <v>0.2829</v>
      </c>
      <c r="G42" s="47"/>
      <c r="H42" s="48" t="n">
        <v>1.8</v>
      </c>
      <c r="I42" s="105"/>
      <c r="J42" s="105"/>
      <c r="K42" s="105"/>
      <c r="L42" s="105"/>
    </row>
    <row r="43" customFormat="false" ht="18.15" hidden="false" customHeight="false" outlineLevel="0" collapsed="false">
      <c r="A43" s="6"/>
      <c r="B43" s="66" t="s">
        <v>395</v>
      </c>
      <c r="C43" s="67" t="s">
        <v>396</v>
      </c>
      <c r="D43" s="38" t="n">
        <v>12</v>
      </c>
      <c r="E43" s="52" t="n">
        <v>0.23</v>
      </c>
      <c r="F43" s="46" t="n">
        <f aca="false">E43+(E43*E43)</f>
        <v>0.2829</v>
      </c>
      <c r="G43" s="47"/>
      <c r="H43" s="48" t="n">
        <v>1.8</v>
      </c>
      <c r="I43" s="105"/>
      <c r="J43" s="105"/>
      <c r="K43" s="105"/>
      <c r="L43" s="105"/>
    </row>
    <row r="44" customFormat="false" ht="18.15" hidden="false" customHeight="false" outlineLevel="0" collapsed="false">
      <c r="A44" s="6"/>
      <c r="B44" s="66" t="s">
        <v>397</v>
      </c>
      <c r="C44" s="67" t="s">
        <v>398</v>
      </c>
      <c r="D44" s="38" t="n">
        <v>12</v>
      </c>
      <c r="E44" s="52" t="n">
        <v>0.23</v>
      </c>
      <c r="F44" s="46"/>
      <c r="G44" s="48"/>
      <c r="H44" s="48" t="n">
        <v>1.8</v>
      </c>
      <c r="I44" s="105"/>
      <c r="J44" s="105"/>
      <c r="K44" s="105"/>
      <c r="L44" s="105"/>
    </row>
    <row r="45" customFormat="false" ht="18.15" hidden="false" customHeight="false" outlineLevel="0" collapsed="false">
      <c r="A45" s="6"/>
      <c r="B45" s="113" t="s">
        <v>399</v>
      </c>
      <c r="C45" s="112" t="s">
        <v>400</v>
      </c>
      <c r="D45" s="45" t="n">
        <v>1</v>
      </c>
      <c r="E45" s="52" t="n">
        <v>0.23</v>
      </c>
      <c r="F45" s="46" t="n">
        <f aca="false">E45+(E45*E45)</f>
        <v>0.2829</v>
      </c>
      <c r="G45" s="48"/>
      <c r="H45" s="48" t="n">
        <v>5.62</v>
      </c>
      <c r="I45" s="104"/>
      <c r="J45" s="105"/>
      <c r="K45" s="105"/>
      <c r="L45" s="35"/>
    </row>
    <row r="46" customFormat="false" ht="18.15" hidden="false" customHeight="false" outlineLevel="0" collapsed="false">
      <c r="A46" s="6"/>
      <c r="B46" s="43" t="s">
        <v>401</v>
      </c>
      <c r="C46" s="112" t="s">
        <v>402</v>
      </c>
      <c r="D46" s="45" t="n">
        <v>1</v>
      </c>
      <c r="E46" s="52" t="n">
        <v>0.23</v>
      </c>
      <c r="F46" s="46" t="n">
        <f aca="false">E46+(E46*E46)</f>
        <v>0.2829</v>
      </c>
      <c r="G46" s="48"/>
      <c r="H46" s="48" t="n">
        <v>5.62</v>
      </c>
      <c r="I46" s="104"/>
      <c r="J46" s="105"/>
      <c r="K46" s="105"/>
      <c r="L46" s="35"/>
    </row>
    <row r="47" customFormat="false" ht="18.15" hidden="false" customHeight="false" outlineLevel="0" collapsed="false">
      <c r="A47" s="6"/>
      <c r="B47" s="43" t="s">
        <v>403</v>
      </c>
      <c r="C47" s="112" t="s">
        <v>404</v>
      </c>
      <c r="D47" s="45" t="n">
        <v>1</v>
      </c>
      <c r="E47" s="52" t="n">
        <v>0.23</v>
      </c>
      <c r="F47" s="46" t="n">
        <f aca="false">E47+(E47*E47)</f>
        <v>0.2829</v>
      </c>
      <c r="G47" s="48"/>
      <c r="H47" s="48" t="n">
        <v>5.62</v>
      </c>
      <c r="I47" s="104"/>
      <c r="J47" s="105"/>
      <c r="K47" s="105"/>
      <c r="L47" s="35"/>
    </row>
    <row r="48" customFormat="false" ht="18.15" hidden="false" customHeight="false" outlineLevel="0" collapsed="false">
      <c r="A48" s="6"/>
      <c r="B48" s="43" t="s">
        <v>405</v>
      </c>
      <c r="C48" s="112" t="s">
        <v>406</v>
      </c>
      <c r="D48" s="45" t="n">
        <v>1</v>
      </c>
      <c r="E48" s="52" t="n">
        <v>0.23</v>
      </c>
      <c r="F48" s="46" t="n">
        <f aca="false">E48+(E48*E48)</f>
        <v>0.2829</v>
      </c>
      <c r="G48" s="48"/>
      <c r="H48" s="48" t="n">
        <v>5.62</v>
      </c>
      <c r="I48" s="104"/>
      <c r="J48" s="105"/>
      <c r="K48" s="105"/>
      <c r="L48" s="35"/>
    </row>
    <row r="49" customFormat="false" ht="18.15" hidden="false" customHeight="false" outlineLevel="0" collapsed="false">
      <c r="A49" s="6"/>
      <c r="B49" s="149"/>
      <c r="C49" s="150" t="s">
        <v>407</v>
      </c>
      <c r="D49" s="151"/>
      <c r="E49" s="52"/>
      <c r="F49" s="46" t="n">
        <f aca="false">E49+(E49*E49)</f>
        <v>0</v>
      </c>
      <c r="G49" s="47"/>
      <c r="H49" s="48"/>
      <c r="I49" s="104"/>
      <c r="J49" s="105"/>
      <c r="K49" s="105"/>
      <c r="L49" s="35"/>
    </row>
    <row r="50" customFormat="false" ht="18.15" hidden="false" customHeight="false" outlineLevel="0" collapsed="false">
      <c r="A50" s="6"/>
      <c r="B50" s="66" t="s">
        <v>408</v>
      </c>
      <c r="C50" s="67" t="s">
        <v>409</v>
      </c>
      <c r="D50" s="38" t="n">
        <v>50</v>
      </c>
      <c r="E50" s="52" t="n">
        <v>0.23</v>
      </c>
      <c r="F50" s="46" t="n">
        <f aca="false">E50+(E50*E50)</f>
        <v>0.2829</v>
      </c>
      <c r="G50" s="47"/>
      <c r="H50" s="48" t="n">
        <v>2.14</v>
      </c>
      <c r="I50" s="104"/>
      <c r="J50" s="105"/>
      <c r="K50" s="105"/>
      <c r="L50" s="35"/>
    </row>
    <row r="51" customFormat="false" ht="18.15" hidden="false" customHeight="false" outlineLevel="0" collapsed="false">
      <c r="A51" s="6"/>
      <c r="B51" s="66" t="s">
        <v>410</v>
      </c>
      <c r="C51" s="67" t="s">
        <v>411</v>
      </c>
      <c r="D51" s="38" t="n">
        <v>50</v>
      </c>
      <c r="E51" s="52" t="n">
        <v>0.23</v>
      </c>
      <c r="F51" s="46" t="n">
        <f aca="false">E51+(E51*E51)</f>
        <v>0.2829</v>
      </c>
      <c r="G51" s="47"/>
      <c r="H51" s="48" t="n">
        <v>2.14</v>
      </c>
      <c r="I51" s="104"/>
      <c r="J51" s="105"/>
      <c r="K51" s="105"/>
      <c r="L51" s="35"/>
    </row>
    <row r="52" customFormat="false" ht="18.15" hidden="false" customHeight="false" outlineLevel="0" collapsed="false">
      <c r="A52" s="6"/>
      <c r="B52" s="66" t="s">
        <v>412</v>
      </c>
      <c r="C52" s="67" t="s">
        <v>413</v>
      </c>
      <c r="D52" s="38" t="n">
        <v>50</v>
      </c>
      <c r="E52" s="52" t="n">
        <v>0.23</v>
      </c>
      <c r="F52" s="46" t="n">
        <f aca="false">E52+(E52*E52)</f>
        <v>0.2829</v>
      </c>
      <c r="G52" s="47"/>
      <c r="H52" s="48" t="n">
        <v>2.14</v>
      </c>
      <c r="I52" s="104"/>
      <c r="J52" s="105"/>
      <c r="K52" s="105"/>
      <c r="L52" s="35"/>
    </row>
    <row r="53" customFormat="false" ht="18.15" hidden="false" customHeight="false" outlineLevel="0" collapsed="false">
      <c r="A53" s="6"/>
      <c r="B53" s="66" t="s">
        <v>414</v>
      </c>
      <c r="C53" s="67" t="s">
        <v>415</v>
      </c>
      <c r="D53" s="38" t="n">
        <v>50</v>
      </c>
      <c r="E53" s="52" t="n">
        <v>0.23</v>
      </c>
      <c r="F53" s="46" t="n">
        <f aca="false">E53+(E53*E53)</f>
        <v>0.2829</v>
      </c>
      <c r="G53" s="47"/>
      <c r="H53" s="48" t="n">
        <v>2.14</v>
      </c>
      <c r="I53" s="104"/>
      <c r="J53" s="105"/>
      <c r="K53" s="105"/>
      <c r="L53" s="35"/>
    </row>
    <row r="54" customFormat="false" ht="18.15" hidden="false" customHeight="false" outlineLevel="0" collapsed="false">
      <c r="A54" s="6"/>
      <c r="B54" s="70" t="s">
        <v>416</v>
      </c>
      <c r="C54" s="152" t="s">
        <v>417</v>
      </c>
      <c r="D54" s="38" t="n">
        <v>50</v>
      </c>
      <c r="E54" s="52" t="n">
        <v>0.23</v>
      </c>
      <c r="F54" s="46" t="n">
        <f aca="false">E54+(E54*E54)</f>
        <v>0.2829</v>
      </c>
      <c r="G54" s="47"/>
      <c r="H54" s="48" t="n">
        <v>2.14</v>
      </c>
      <c r="I54" s="104"/>
      <c r="J54" s="105"/>
      <c r="K54" s="105"/>
      <c r="L54" s="35"/>
    </row>
    <row r="55" customFormat="false" ht="18.15" hidden="false" customHeight="false" outlineLevel="0" collapsed="false">
      <c r="A55" s="6"/>
      <c r="B55" s="70" t="s">
        <v>418</v>
      </c>
      <c r="C55" s="152" t="s">
        <v>419</v>
      </c>
      <c r="D55" s="38" t="n">
        <v>50</v>
      </c>
      <c r="E55" s="52" t="n">
        <v>0.23</v>
      </c>
      <c r="F55" s="46" t="n">
        <f aca="false">E55+(E55*E55)</f>
        <v>0.2829</v>
      </c>
      <c r="G55" s="47"/>
      <c r="H55" s="48" t="n">
        <v>2.14</v>
      </c>
      <c r="I55" s="104"/>
      <c r="J55" s="105"/>
      <c r="K55" s="105"/>
      <c r="L55" s="35"/>
    </row>
    <row r="56" customFormat="false" ht="18.15" hidden="false" customHeight="false" outlineLevel="0" collapsed="false">
      <c r="A56" s="6"/>
      <c r="B56" s="146" t="s">
        <v>420</v>
      </c>
      <c r="C56" s="72" t="s">
        <v>421</v>
      </c>
      <c r="D56" s="38" t="n">
        <v>50</v>
      </c>
      <c r="E56" s="52" t="n">
        <v>0.23</v>
      </c>
      <c r="F56" s="46" t="n">
        <f aca="false">E56+(E56*E56)</f>
        <v>0.2829</v>
      </c>
      <c r="G56" s="47"/>
      <c r="H56" s="48" t="n">
        <v>1.97</v>
      </c>
      <c r="I56" s="104"/>
      <c r="J56" s="105"/>
      <c r="K56" s="105"/>
      <c r="L56" s="35"/>
    </row>
    <row r="57" customFormat="false" ht="18.15" hidden="false" customHeight="false" outlineLevel="0" collapsed="false">
      <c r="A57" s="6"/>
      <c r="B57" s="153"/>
      <c r="C57" s="126" t="s">
        <v>422</v>
      </c>
      <c r="D57" s="45"/>
      <c r="E57" s="52"/>
      <c r="F57" s="46" t="n">
        <f aca="false">E57+(E57*E57)</f>
        <v>0</v>
      </c>
      <c r="G57" s="47"/>
      <c r="H57" s="48"/>
      <c r="I57" s="104"/>
      <c r="J57" s="105"/>
      <c r="K57" s="105"/>
      <c r="L57" s="35"/>
    </row>
    <row r="58" customFormat="false" ht="18.15" hidden="false" customHeight="false" outlineLevel="0" collapsed="false">
      <c r="A58" s="6"/>
      <c r="B58" s="50" t="s">
        <v>423</v>
      </c>
      <c r="C58" s="34" t="s">
        <v>424</v>
      </c>
      <c r="D58" s="45" t="n">
        <v>6</v>
      </c>
      <c r="E58" s="52" t="n">
        <v>0.23</v>
      </c>
      <c r="F58" s="46" t="n">
        <f aca="false">E58+(E58*E58)</f>
        <v>0.2829</v>
      </c>
      <c r="G58" s="47"/>
      <c r="H58" s="48" t="n">
        <v>6.41</v>
      </c>
      <c r="I58" s="104"/>
      <c r="J58" s="105"/>
      <c r="K58" s="105"/>
      <c r="L58" s="35"/>
    </row>
    <row r="59" customFormat="false" ht="18.15" hidden="false" customHeight="false" outlineLevel="0" collapsed="false">
      <c r="A59" s="6"/>
      <c r="B59" s="120" t="s">
        <v>425</v>
      </c>
      <c r="C59" s="34" t="s">
        <v>426</v>
      </c>
      <c r="D59" s="111" t="n">
        <v>6</v>
      </c>
      <c r="E59" s="52" t="n">
        <v>0.23</v>
      </c>
      <c r="F59" s="46" t="n">
        <f aca="false">E59+(E59*E59)</f>
        <v>0.2829</v>
      </c>
      <c r="G59" s="47"/>
      <c r="H59" s="48" t="n">
        <v>6.41</v>
      </c>
      <c r="I59" s="104"/>
      <c r="J59" s="105"/>
      <c r="K59" s="105"/>
      <c r="L59" s="35"/>
    </row>
    <row r="60" customFormat="false" ht="18.15" hidden="false" customHeight="false" outlineLevel="0" collapsed="false">
      <c r="A60" s="6"/>
      <c r="B60" s="50" t="s">
        <v>427</v>
      </c>
      <c r="C60" s="34" t="s">
        <v>428</v>
      </c>
      <c r="D60" s="111" t="n">
        <v>6</v>
      </c>
      <c r="E60" s="52" t="n">
        <v>0.23</v>
      </c>
      <c r="F60" s="46" t="n">
        <f aca="false">E60+(E60*E60)</f>
        <v>0.2829</v>
      </c>
      <c r="G60" s="47"/>
      <c r="H60" s="48" t="n">
        <v>6.41</v>
      </c>
      <c r="I60" s="104"/>
      <c r="J60" s="105"/>
      <c r="K60" s="105"/>
      <c r="L60" s="35"/>
    </row>
    <row r="61" customFormat="false" ht="18.15" hidden="false" customHeight="false" outlineLevel="0" collapsed="false">
      <c r="A61" s="6"/>
      <c r="B61" s="66" t="s">
        <v>429</v>
      </c>
      <c r="C61" s="67" t="s">
        <v>430</v>
      </c>
      <c r="D61" s="38" t="n">
        <v>12</v>
      </c>
      <c r="E61" s="52" t="n">
        <v>0.23</v>
      </c>
      <c r="F61" s="46" t="n">
        <f aca="false">E61+(E61*E61)</f>
        <v>0.2829</v>
      </c>
      <c r="G61" s="47"/>
      <c r="H61" s="48" t="n">
        <v>3.74</v>
      </c>
      <c r="I61" s="104"/>
      <c r="J61" s="105"/>
      <c r="K61" s="105"/>
      <c r="L61" s="35"/>
    </row>
    <row r="62" customFormat="false" ht="18.15" hidden="false" customHeight="false" outlineLevel="0" collapsed="false">
      <c r="A62" s="6"/>
      <c r="B62" s="120"/>
      <c r="C62" s="34"/>
      <c r="D62" s="111"/>
      <c r="E62" s="52"/>
      <c r="F62" s="46"/>
      <c r="G62" s="47"/>
      <c r="H62" s="48"/>
      <c r="I62" s="104"/>
      <c r="J62" s="105"/>
      <c r="K62" s="105"/>
      <c r="L62" s="35"/>
    </row>
    <row r="63" customFormat="false" ht="18.15" hidden="false" customHeight="false" outlineLevel="0" collapsed="false">
      <c r="A63" s="6"/>
      <c r="B63" s="50"/>
      <c r="C63" s="34"/>
      <c r="D63" s="111"/>
      <c r="E63" s="52"/>
      <c r="F63" s="46"/>
      <c r="G63" s="47"/>
      <c r="H63" s="48"/>
      <c r="I63" s="104"/>
      <c r="J63" s="105"/>
      <c r="K63" s="105"/>
      <c r="L63" s="35"/>
    </row>
    <row r="64" customFormat="false" ht="18.15" hidden="false" customHeight="false" outlineLevel="0" collapsed="false">
      <c r="A64" s="6"/>
      <c r="B64" s="66"/>
      <c r="C64" s="67"/>
      <c r="D64" s="38"/>
      <c r="E64" s="52"/>
      <c r="F64" s="46"/>
      <c r="G64" s="47"/>
      <c r="H64" s="48"/>
      <c r="I64" s="104"/>
      <c r="J64" s="105"/>
      <c r="K64" s="105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28" width="11.5"/>
    <col collapsed="false" customWidth="true" hidden="true" outlineLevel="0" max="7" min="7" style="82" width="11.5"/>
    <col collapsed="false" customWidth="false" hidden="false" outlineLevel="0" max="8" min="8" style="82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83"/>
      <c r="F1" s="129"/>
      <c r="G1" s="84"/>
      <c r="H1" s="84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431</v>
      </c>
      <c r="J3" s="87" t="s">
        <v>5</v>
      </c>
      <c r="K3" s="92" t="n">
        <v>30.126</v>
      </c>
    </row>
    <row r="4" customFormat="false" ht="25.35" hidden="false" customHeight="tru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154" t="s">
        <v>432</v>
      </c>
      <c r="C5" s="67" t="s">
        <v>433</v>
      </c>
      <c r="D5" s="38" t="n">
        <v>12</v>
      </c>
      <c r="E5" s="52" t="n">
        <v>0.23</v>
      </c>
      <c r="F5" s="46" t="n">
        <f aca="false">E5+(E5*E5)</f>
        <v>0.2829</v>
      </c>
      <c r="G5" s="47"/>
      <c r="H5" s="48" t="n">
        <v>3.74</v>
      </c>
      <c r="I5" s="104"/>
      <c r="J5" s="105"/>
      <c r="K5" s="105"/>
      <c r="L5" s="155"/>
    </row>
    <row r="6" customFormat="false" ht="18.15" hidden="false" customHeight="false" outlineLevel="0" collapsed="false">
      <c r="A6" s="6"/>
      <c r="B6" s="70" t="s">
        <v>434</v>
      </c>
      <c r="C6" s="156" t="s">
        <v>435</v>
      </c>
      <c r="D6" s="157" t="n">
        <v>6</v>
      </c>
      <c r="E6" s="52" t="n">
        <v>0.23</v>
      </c>
      <c r="F6" s="46" t="n">
        <f aca="false">E6+(E6*E6)</f>
        <v>0.2829</v>
      </c>
      <c r="G6" s="47"/>
      <c r="H6" s="48" t="n">
        <v>0.69</v>
      </c>
      <c r="I6" s="104"/>
      <c r="J6" s="105"/>
      <c r="K6" s="105"/>
      <c r="L6" s="155"/>
    </row>
    <row r="7" customFormat="false" ht="18.15" hidden="false" customHeight="false" outlineLevel="0" collapsed="false">
      <c r="A7" s="6"/>
      <c r="B7" s="70" t="s">
        <v>436</v>
      </c>
      <c r="C7" s="156" t="s">
        <v>437</v>
      </c>
      <c r="D7" s="157" t="n">
        <v>6</v>
      </c>
      <c r="E7" s="52" t="n">
        <v>0.23</v>
      </c>
      <c r="F7" s="46" t="n">
        <f aca="false">E7+(E7*E7)</f>
        <v>0.2829</v>
      </c>
      <c r="G7" s="47"/>
      <c r="H7" s="48" t="n">
        <v>0.69</v>
      </c>
      <c r="I7" s="104"/>
      <c r="J7" s="105"/>
      <c r="K7" s="105"/>
      <c r="L7" s="155"/>
    </row>
    <row r="8" customFormat="false" ht="18.15" hidden="false" customHeight="false" outlineLevel="0" collapsed="false">
      <c r="A8" s="6"/>
      <c r="B8" s="70" t="s">
        <v>438</v>
      </c>
      <c r="C8" s="156" t="s">
        <v>439</v>
      </c>
      <c r="D8" s="157" t="n">
        <v>6</v>
      </c>
      <c r="E8" s="52" t="n">
        <v>0.23</v>
      </c>
      <c r="F8" s="46" t="n">
        <f aca="false">E8+(E8*E8)</f>
        <v>0.2829</v>
      </c>
      <c r="G8" s="47"/>
      <c r="H8" s="48" t="n">
        <v>0.69</v>
      </c>
      <c r="I8" s="104"/>
      <c r="J8" s="105"/>
      <c r="K8" s="105"/>
      <c r="L8" s="155"/>
    </row>
    <row r="9" customFormat="false" ht="18.15" hidden="false" customHeight="false" outlineLevel="0" collapsed="false">
      <c r="A9" s="6"/>
      <c r="B9" s="70" t="s">
        <v>440</v>
      </c>
      <c r="C9" s="156" t="s">
        <v>441</v>
      </c>
      <c r="D9" s="157" t="n">
        <v>6</v>
      </c>
      <c r="E9" s="52" t="n">
        <v>0.23</v>
      </c>
      <c r="F9" s="46" t="n">
        <f aca="false">E9+(E9*E9)</f>
        <v>0.2829</v>
      </c>
      <c r="G9" s="47"/>
      <c r="H9" s="48" t="n">
        <v>0.69</v>
      </c>
      <c r="I9" s="104"/>
      <c r="J9" s="105"/>
      <c r="K9" s="105"/>
      <c r="L9" s="155"/>
    </row>
    <row r="10" customFormat="false" ht="18.15" hidden="false" customHeight="false" outlineLevel="0" collapsed="false">
      <c r="A10" s="6"/>
      <c r="B10" s="70" t="s">
        <v>442</v>
      </c>
      <c r="C10" s="156" t="s">
        <v>443</v>
      </c>
      <c r="D10" s="157" t="n">
        <v>6</v>
      </c>
      <c r="E10" s="52" t="n">
        <v>0.23</v>
      </c>
      <c r="F10" s="46" t="n">
        <f aca="false">E10+(E10*E10)</f>
        <v>0.2829</v>
      </c>
      <c r="G10" s="47"/>
      <c r="H10" s="48" t="n">
        <v>0.69</v>
      </c>
      <c r="I10" s="104"/>
      <c r="J10" s="105"/>
      <c r="K10" s="105"/>
      <c r="L10" s="155"/>
    </row>
    <row r="11" customFormat="false" ht="18.15" hidden="false" customHeight="false" outlineLevel="0" collapsed="false">
      <c r="A11" s="6"/>
      <c r="B11" s="154" t="s">
        <v>444</v>
      </c>
      <c r="C11" s="156" t="s">
        <v>445</v>
      </c>
      <c r="D11" s="157" t="n">
        <v>6</v>
      </c>
      <c r="E11" s="52" t="n">
        <v>0.23</v>
      </c>
      <c r="F11" s="46" t="n">
        <f aca="false">E11+(E11*E11)</f>
        <v>0.2829</v>
      </c>
      <c r="G11" s="47"/>
      <c r="H11" s="48" t="n">
        <v>0.69</v>
      </c>
      <c r="I11" s="109"/>
      <c r="J11" s="105"/>
      <c r="K11" s="105"/>
      <c r="L11" s="35"/>
    </row>
    <row r="12" customFormat="false" ht="18.15" hidden="false" customHeight="false" outlineLevel="0" collapsed="false">
      <c r="A12" s="6"/>
      <c r="B12" s="158"/>
      <c r="C12" s="126" t="s">
        <v>446</v>
      </c>
      <c r="D12" s="111"/>
      <c r="E12" s="52"/>
      <c r="F12" s="46" t="n">
        <f aca="false">E12+(E12*E12)</f>
        <v>0</v>
      </c>
      <c r="G12" s="47"/>
      <c r="H12" s="48"/>
      <c r="I12" s="109"/>
      <c r="J12" s="105"/>
      <c r="K12" s="105"/>
      <c r="L12" s="35"/>
    </row>
    <row r="13" customFormat="false" ht="18.15" hidden="false" customHeight="false" outlineLevel="0" collapsed="false">
      <c r="A13" s="6"/>
      <c r="B13" s="66" t="s">
        <v>447</v>
      </c>
      <c r="C13" s="67" t="s">
        <v>448</v>
      </c>
      <c r="D13" s="68" t="n">
        <v>10</v>
      </c>
      <c r="E13" s="52" t="n">
        <v>0.23</v>
      </c>
      <c r="F13" s="46" t="n">
        <f aca="false">E13+(E13*E13)</f>
        <v>0.2829</v>
      </c>
      <c r="G13" s="47"/>
      <c r="H13" s="48" t="n">
        <v>2.18</v>
      </c>
      <c r="I13" s="109"/>
      <c r="J13" s="105"/>
      <c r="K13" s="105"/>
      <c r="L13" s="35"/>
    </row>
    <row r="14" customFormat="false" ht="18.15" hidden="false" customHeight="false" outlineLevel="0" collapsed="false">
      <c r="A14" s="6"/>
      <c r="B14" s="66" t="s">
        <v>449</v>
      </c>
      <c r="C14" s="67" t="s">
        <v>450</v>
      </c>
      <c r="D14" s="68" t="n">
        <v>10</v>
      </c>
      <c r="E14" s="52" t="n">
        <v>0.23</v>
      </c>
      <c r="F14" s="46" t="n">
        <f aca="false">E14+(E14*E14)</f>
        <v>0.2829</v>
      </c>
      <c r="G14" s="47"/>
      <c r="H14" s="48" t="n">
        <v>2.18</v>
      </c>
      <c r="I14" s="109"/>
      <c r="J14" s="105"/>
      <c r="K14" s="105"/>
      <c r="L14" s="35"/>
    </row>
    <row r="15" customFormat="false" ht="18.15" hidden="false" customHeight="false" outlineLevel="0" collapsed="false">
      <c r="A15" s="6"/>
      <c r="B15" s="66" t="s">
        <v>451</v>
      </c>
      <c r="C15" s="67" t="s">
        <v>452</v>
      </c>
      <c r="D15" s="68" t="n">
        <v>10</v>
      </c>
      <c r="E15" s="52" t="n">
        <v>0.23</v>
      </c>
      <c r="F15" s="46" t="n">
        <f aca="false">E15+(E15*E15)</f>
        <v>0.2829</v>
      </c>
      <c r="G15" s="47"/>
      <c r="H15" s="48" t="n">
        <v>2.18</v>
      </c>
      <c r="I15" s="109"/>
      <c r="J15" s="105"/>
      <c r="K15" s="105"/>
      <c r="L15" s="35"/>
    </row>
    <row r="16" customFormat="false" ht="18.15" hidden="false" customHeight="false" outlineLevel="0" collapsed="false">
      <c r="A16" s="6"/>
      <c r="B16" s="66" t="s">
        <v>453</v>
      </c>
      <c r="C16" s="67" t="s">
        <v>454</v>
      </c>
      <c r="D16" s="68" t="n">
        <v>10</v>
      </c>
      <c r="E16" s="52" t="n">
        <v>0.23</v>
      </c>
      <c r="F16" s="46" t="n">
        <f aca="false">E16+(E16*E16)</f>
        <v>0.2829</v>
      </c>
      <c r="G16" s="47"/>
      <c r="H16" s="48" t="n">
        <v>2.18</v>
      </c>
      <c r="I16" s="109"/>
      <c r="J16" s="105"/>
      <c r="K16" s="105"/>
      <c r="L16" s="35"/>
    </row>
    <row r="17" customFormat="false" ht="18.15" hidden="false" customHeight="false" outlineLevel="0" collapsed="false">
      <c r="A17" s="6"/>
      <c r="B17" s="66" t="s">
        <v>455</v>
      </c>
      <c r="C17" s="67" t="s">
        <v>456</v>
      </c>
      <c r="D17" s="68" t="n">
        <v>10</v>
      </c>
      <c r="E17" s="52" t="n">
        <v>0.23</v>
      </c>
      <c r="F17" s="46" t="n">
        <f aca="false">E17+(E17*E17)</f>
        <v>0.2829</v>
      </c>
      <c r="G17" s="47"/>
      <c r="H17" s="48" t="n">
        <v>2.18</v>
      </c>
      <c r="I17" s="109"/>
      <c r="J17" s="105"/>
      <c r="K17" s="105"/>
      <c r="L17" s="35"/>
    </row>
    <row r="18" customFormat="false" ht="18.15" hidden="false" customHeight="false" outlineLevel="0" collapsed="false">
      <c r="A18" s="6"/>
      <c r="B18" s="66" t="s">
        <v>457</v>
      </c>
      <c r="C18" s="67" t="s">
        <v>458</v>
      </c>
      <c r="D18" s="68" t="n">
        <v>10</v>
      </c>
      <c r="E18" s="52" t="n">
        <v>0.23</v>
      </c>
      <c r="F18" s="46" t="n">
        <f aca="false">E18+(E18*E18)</f>
        <v>0.2829</v>
      </c>
      <c r="G18" s="47"/>
      <c r="H18" s="48" t="n">
        <v>2.18</v>
      </c>
      <c r="I18" s="109"/>
      <c r="J18" s="105"/>
      <c r="K18" s="105"/>
      <c r="L18" s="35"/>
    </row>
    <row r="19" customFormat="false" ht="18.15" hidden="false" customHeight="false" outlineLevel="0" collapsed="false">
      <c r="A19" s="6"/>
      <c r="B19" s="66" t="s">
        <v>459</v>
      </c>
      <c r="C19" s="67" t="s">
        <v>460</v>
      </c>
      <c r="D19" s="38" t="n">
        <v>10</v>
      </c>
      <c r="E19" s="52" t="n">
        <v>0.23</v>
      </c>
      <c r="F19" s="46" t="n">
        <f aca="false">E19+(E19*E19)</f>
        <v>0.2829</v>
      </c>
      <c r="G19" s="47"/>
      <c r="H19" s="48" t="n">
        <v>2.18</v>
      </c>
      <c r="I19" s="109"/>
      <c r="J19" s="105"/>
      <c r="K19" s="105"/>
      <c r="L19" s="35"/>
    </row>
    <row r="20" customFormat="false" ht="18.15" hidden="false" customHeight="false" outlineLevel="0" collapsed="false">
      <c r="A20" s="6"/>
      <c r="B20" s="50" t="s">
        <v>461</v>
      </c>
      <c r="C20" s="34" t="s">
        <v>462</v>
      </c>
      <c r="D20" s="45" t="n">
        <v>12</v>
      </c>
      <c r="E20" s="52" t="n">
        <v>0.23</v>
      </c>
      <c r="F20" s="40" t="n">
        <f aca="false">E20+(E20*E20)</f>
        <v>0.2829</v>
      </c>
      <c r="G20" s="42"/>
      <c r="H20" s="42" t="n">
        <v>2.02</v>
      </c>
      <c r="I20" s="109"/>
      <c r="J20" s="105"/>
      <c r="K20" s="105"/>
      <c r="L20" s="35"/>
    </row>
    <row r="21" customFormat="false" ht="18.15" hidden="false" customHeight="false" outlineLevel="0" collapsed="false">
      <c r="A21" s="6"/>
      <c r="B21" s="50" t="s">
        <v>463</v>
      </c>
      <c r="C21" s="34" t="s">
        <v>464</v>
      </c>
      <c r="D21" s="111" t="n">
        <v>12</v>
      </c>
      <c r="E21" s="52" t="n">
        <v>0.23</v>
      </c>
      <c r="F21" s="40" t="n">
        <f aca="false">E21+(E21*E21)</f>
        <v>0.2829</v>
      </c>
      <c r="G21" s="42"/>
      <c r="H21" s="42" t="n">
        <v>2.02</v>
      </c>
      <c r="I21" s="109"/>
      <c r="J21" s="105"/>
      <c r="K21" s="105"/>
      <c r="L21" s="35"/>
    </row>
    <row r="22" customFormat="false" ht="18.15" hidden="false" customHeight="false" outlineLevel="0" collapsed="false">
      <c r="A22" s="6"/>
      <c r="B22" s="50" t="s">
        <v>465</v>
      </c>
      <c r="C22" s="34" t="s">
        <v>466</v>
      </c>
      <c r="D22" s="111" t="n">
        <v>12</v>
      </c>
      <c r="E22" s="52" t="n">
        <v>0.23</v>
      </c>
      <c r="F22" s="40" t="n">
        <f aca="false">E22+(E22*E22)</f>
        <v>0.2829</v>
      </c>
      <c r="G22" s="42"/>
      <c r="H22" s="42" t="n">
        <v>2.02</v>
      </c>
      <c r="I22" s="109"/>
      <c r="J22" s="105"/>
      <c r="K22" s="105"/>
      <c r="L22" s="159"/>
    </row>
    <row r="23" customFormat="false" ht="18.15" hidden="false" customHeight="false" outlineLevel="0" collapsed="false">
      <c r="A23" s="6"/>
      <c r="B23" s="50" t="s">
        <v>467</v>
      </c>
      <c r="C23" s="34" t="s">
        <v>468</v>
      </c>
      <c r="D23" s="111" t="n">
        <v>12</v>
      </c>
      <c r="E23" s="52" t="n">
        <v>0.23</v>
      </c>
      <c r="F23" s="40" t="n">
        <f aca="false">E23+(E23*E23)</f>
        <v>0.2829</v>
      </c>
      <c r="G23" s="42"/>
      <c r="H23" s="42" t="n">
        <v>2.02</v>
      </c>
      <c r="I23" s="109"/>
      <c r="J23" s="105"/>
      <c r="K23" s="105"/>
      <c r="L23" s="35"/>
    </row>
    <row r="24" customFormat="false" ht="18.15" hidden="false" customHeight="false" outlineLevel="0" collapsed="false">
      <c r="A24" s="6"/>
      <c r="B24" s="50" t="s">
        <v>469</v>
      </c>
      <c r="C24" s="34" t="s">
        <v>470</v>
      </c>
      <c r="D24" s="111" t="n">
        <v>12</v>
      </c>
      <c r="E24" s="52" t="n">
        <v>0.23</v>
      </c>
      <c r="F24" s="40" t="n">
        <f aca="false">E24+(E24*E24)</f>
        <v>0.2829</v>
      </c>
      <c r="G24" s="42"/>
      <c r="H24" s="42" t="n">
        <v>2.02</v>
      </c>
      <c r="I24" s="109"/>
      <c r="J24" s="105"/>
      <c r="K24" s="105"/>
      <c r="L24" s="105"/>
    </row>
    <row r="25" customFormat="false" ht="18.15" hidden="false" customHeight="false" outlineLevel="0" collapsed="false">
      <c r="A25" s="6"/>
      <c r="B25" s="50" t="s">
        <v>471</v>
      </c>
      <c r="C25" s="34" t="s">
        <v>472</v>
      </c>
      <c r="D25" s="111" t="n">
        <v>12</v>
      </c>
      <c r="E25" s="52" t="n">
        <v>0.23</v>
      </c>
      <c r="F25" s="40" t="n">
        <f aca="false">E25+(E25*E25)</f>
        <v>0.2829</v>
      </c>
      <c r="G25" s="42"/>
      <c r="H25" s="42" t="n">
        <v>2.02</v>
      </c>
      <c r="I25" s="109"/>
      <c r="J25" s="105"/>
      <c r="K25" s="105"/>
      <c r="L25" s="105"/>
    </row>
    <row r="26" customFormat="false" ht="18.15" hidden="false" customHeight="false" outlineLevel="0" collapsed="false">
      <c r="A26" s="6"/>
      <c r="B26" s="50" t="s">
        <v>473</v>
      </c>
      <c r="C26" s="160" t="s">
        <v>474</v>
      </c>
      <c r="D26" s="111" t="n">
        <v>12</v>
      </c>
      <c r="E26" s="52" t="n">
        <v>0.23</v>
      </c>
      <c r="F26" s="40" t="n">
        <f aca="false">E26+(E26*E26)</f>
        <v>0.2829</v>
      </c>
      <c r="G26" s="42"/>
      <c r="H26" s="42" t="n">
        <v>2.02</v>
      </c>
      <c r="I26" s="109"/>
      <c r="J26" s="105"/>
      <c r="K26" s="105"/>
      <c r="L26" s="159"/>
    </row>
    <row r="27" customFormat="false" ht="18.15" hidden="false" customHeight="false" outlineLevel="0" collapsed="false">
      <c r="A27" s="6"/>
      <c r="B27" s="50" t="s">
        <v>475</v>
      </c>
      <c r="C27" s="34" t="s">
        <v>476</v>
      </c>
      <c r="D27" s="45" t="n">
        <v>12</v>
      </c>
      <c r="E27" s="52" t="n">
        <v>0.23</v>
      </c>
      <c r="F27" s="46" t="n">
        <f aca="false">E27+(E27*E27)</f>
        <v>0.2829</v>
      </c>
      <c r="G27" s="47"/>
      <c r="H27" s="48" t="n">
        <v>1.62</v>
      </c>
      <c r="I27" s="109"/>
      <c r="J27" s="105"/>
      <c r="K27" s="105"/>
      <c r="L27" s="105"/>
    </row>
    <row r="28" customFormat="false" ht="18.15" hidden="false" customHeight="false" outlineLevel="0" collapsed="false">
      <c r="A28" s="6"/>
      <c r="B28" s="116" t="s">
        <v>477</v>
      </c>
      <c r="C28" s="34" t="s">
        <v>478</v>
      </c>
      <c r="D28" s="111" t="n">
        <v>12</v>
      </c>
      <c r="E28" s="52" t="n">
        <v>0.23</v>
      </c>
      <c r="F28" s="46" t="n">
        <f aca="false">E28+(E28*E28)</f>
        <v>0.2829</v>
      </c>
      <c r="G28" s="47"/>
      <c r="H28" s="48" t="n">
        <v>1.62</v>
      </c>
      <c r="I28" s="109"/>
      <c r="J28" s="105"/>
      <c r="K28" s="105"/>
      <c r="L28" s="105"/>
    </row>
    <row r="29" customFormat="false" ht="18.15" hidden="false" customHeight="false" outlineLevel="0" collapsed="false">
      <c r="A29" s="6"/>
      <c r="B29" s="50" t="s">
        <v>479</v>
      </c>
      <c r="C29" s="34" t="s">
        <v>480</v>
      </c>
      <c r="D29" s="45" t="n">
        <v>12</v>
      </c>
      <c r="E29" s="52" t="n">
        <v>0.23</v>
      </c>
      <c r="F29" s="46" t="n">
        <f aca="false">E29+(E29*E29)</f>
        <v>0.2829</v>
      </c>
      <c r="G29" s="47"/>
      <c r="H29" s="48" t="n">
        <v>1.62</v>
      </c>
      <c r="I29" s="109"/>
      <c r="J29" s="105"/>
      <c r="K29" s="105"/>
      <c r="L29" s="35"/>
    </row>
    <row r="30" customFormat="false" ht="18.15" hidden="false" customHeight="false" outlineLevel="0" collapsed="false">
      <c r="A30" s="6"/>
      <c r="B30" s="50"/>
      <c r="C30" s="126" t="s">
        <v>481</v>
      </c>
      <c r="D30" s="111"/>
      <c r="E30" s="65"/>
      <c r="F30" s="46" t="n">
        <f aca="false">E30+(E30*E30)</f>
        <v>0</v>
      </c>
      <c r="G30" s="47"/>
      <c r="H30" s="48"/>
      <c r="I30" s="109"/>
      <c r="J30" s="105"/>
      <c r="K30" s="105"/>
      <c r="L30" s="35"/>
    </row>
    <row r="31" customFormat="false" ht="18.15" hidden="false" customHeight="false" outlineLevel="0" collapsed="false">
      <c r="A31" s="6"/>
      <c r="B31" s="50" t="s">
        <v>482</v>
      </c>
      <c r="C31" s="34" t="s">
        <v>483</v>
      </c>
      <c r="D31" s="111" t="n">
        <v>12</v>
      </c>
      <c r="E31" s="52" t="n">
        <v>0.23</v>
      </c>
      <c r="F31" s="46" t="n">
        <f aca="false">E31+(E31*E31)</f>
        <v>0.2829</v>
      </c>
      <c r="G31" s="47"/>
      <c r="H31" s="48" t="n">
        <v>2.12</v>
      </c>
      <c r="I31" s="109"/>
      <c r="J31" s="105"/>
      <c r="K31" s="105"/>
      <c r="L31" s="35"/>
    </row>
    <row r="32" customFormat="false" ht="18.15" hidden="false" customHeight="false" outlineLevel="0" collapsed="false">
      <c r="A32" s="6"/>
      <c r="B32" s="161" t="s">
        <v>484</v>
      </c>
      <c r="C32" s="34" t="s">
        <v>485</v>
      </c>
      <c r="D32" s="111" t="n">
        <v>12</v>
      </c>
      <c r="E32" s="52" t="n">
        <v>0.23</v>
      </c>
      <c r="F32" s="46" t="n">
        <f aca="false">E32+(E32*E32)</f>
        <v>0.2829</v>
      </c>
      <c r="G32" s="47"/>
      <c r="H32" s="48" t="n">
        <v>2.12</v>
      </c>
      <c r="I32" s="109"/>
      <c r="J32" s="105"/>
      <c r="K32" s="105"/>
      <c r="L32" s="35"/>
    </row>
    <row r="33" customFormat="false" ht="18.15" hidden="false" customHeight="false" outlineLevel="0" collapsed="false">
      <c r="A33" s="6"/>
      <c r="B33" s="50" t="s">
        <v>486</v>
      </c>
      <c r="C33" s="34" t="s">
        <v>487</v>
      </c>
      <c r="D33" s="111" t="n">
        <v>12</v>
      </c>
      <c r="E33" s="52" t="n">
        <v>0.23</v>
      </c>
      <c r="F33" s="46" t="n">
        <f aca="false">E33+(E33*E33)</f>
        <v>0.2829</v>
      </c>
      <c r="G33" s="47"/>
      <c r="H33" s="48" t="n">
        <v>2.12</v>
      </c>
      <c r="I33" s="105"/>
      <c r="J33" s="105"/>
      <c r="K33" s="105"/>
      <c r="L33" s="105"/>
    </row>
    <row r="34" customFormat="false" ht="18.15" hidden="false" customHeight="false" outlineLevel="0" collapsed="false">
      <c r="A34" s="6"/>
      <c r="B34" s="50" t="s">
        <v>488</v>
      </c>
      <c r="C34" s="34" t="s">
        <v>489</v>
      </c>
      <c r="D34" s="111" t="n">
        <v>12</v>
      </c>
      <c r="E34" s="52" t="n">
        <v>0.23</v>
      </c>
      <c r="F34" s="46" t="n">
        <f aca="false">E34+(E34*E34)</f>
        <v>0.2829</v>
      </c>
      <c r="G34" s="47"/>
      <c r="H34" s="48" t="n">
        <v>2.55</v>
      </c>
      <c r="I34" s="105"/>
      <c r="J34" s="105"/>
      <c r="K34" s="105"/>
      <c r="L34" s="105"/>
    </row>
    <row r="35" customFormat="false" ht="18.15" hidden="false" customHeight="false" outlineLevel="0" collapsed="false">
      <c r="A35" s="6"/>
      <c r="B35" s="50" t="s">
        <v>490</v>
      </c>
      <c r="C35" s="34" t="s">
        <v>491</v>
      </c>
      <c r="D35" s="111" t="n">
        <v>12</v>
      </c>
      <c r="E35" s="52" t="n">
        <v>0.23</v>
      </c>
      <c r="F35" s="46" t="n">
        <f aca="false">E35+(E35*E35)</f>
        <v>0.2829</v>
      </c>
      <c r="G35" s="47"/>
      <c r="H35" s="48" t="n">
        <v>2.55</v>
      </c>
      <c r="I35" s="105"/>
      <c r="J35" s="105"/>
      <c r="K35" s="105"/>
      <c r="L35" s="105"/>
    </row>
    <row r="36" customFormat="false" ht="18.15" hidden="false" customHeight="false" outlineLevel="0" collapsed="false">
      <c r="A36" s="6"/>
      <c r="B36" s="50" t="s">
        <v>492</v>
      </c>
      <c r="C36" s="34" t="s">
        <v>493</v>
      </c>
      <c r="D36" s="111" t="n">
        <v>12</v>
      </c>
      <c r="E36" s="52" t="n">
        <v>0.23</v>
      </c>
      <c r="F36" s="46" t="n">
        <f aca="false">E36+(E36*E36)</f>
        <v>0.2829</v>
      </c>
      <c r="G36" s="47"/>
      <c r="H36" s="48" t="n">
        <v>2.55</v>
      </c>
      <c r="I36" s="105"/>
      <c r="J36" s="105"/>
      <c r="K36" s="105"/>
      <c r="L36" s="35"/>
    </row>
    <row r="37" customFormat="false" ht="18.15" hidden="false" customHeight="false" outlineLevel="0" collapsed="false">
      <c r="A37" s="6"/>
      <c r="B37" s="50" t="s">
        <v>494</v>
      </c>
      <c r="C37" s="34" t="s">
        <v>495</v>
      </c>
      <c r="D37" s="111" t="n">
        <v>12</v>
      </c>
      <c r="E37" s="52" t="n">
        <v>0.23</v>
      </c>
      <c r="F37" s="46" t="n">
        <f aca="false">E37+(E37*E37)</f>
        <v>0.2829</v>
      </c>
      <c r="G37" s="47"/>
      <c r="H37" s="48" t="n">
        <v>2.55</v>
      </c>
      <c r="I37" s="105"/>
      <c r="J37" s="105"/>
      <c r="K37" s="105"/>
      <c r="L37" s="35"/>
    </row>
    <row r="38" customFormat="false" ht="18.15" hidden="false" customHeight="false" outlineLevel="0" collapsed="false">
      <c r="A38" s="6"/>
      <c r="B38" s="50" t="s">
        <v>496</v>
      </c>
      <c r="C38" s="34" t="s">
        <v>497</v>
      </c>
      <c r="D38" s="111" t="n">
        <v>12</v>
      </c>
      <c r="E38" s="52" t="n">
        <v>0.23</v>
      </c>
      <c r="F38" s="46" t="n">
        <f aca="false">E38+(E38*E38)</f>
        <v>0.2829</v>
      </c>
      <c r="G38" s="47"/>
      <c r="H38" s="48" t="n">
        <v>4.33</v>
      </c>
      <c r="I38" s="142"/>
      <c r="J38" s="105"/>
      <c r="K38" s="105"/>
      <c r="L38" s="35"/>
    </row>
    <row r="39" customFormat="false" ht="18.15" hidden="false" customHeight="false" outlineLevel="0" collapsed="false">
      <c r="A39" s="6"/>
      <c r="B39" s="50" t="s">
        <v>498</v>
      </c>
      <c r="C39" s="34" t="s">
        <v>499</v>
      </c>
      <c r="D39" s="111" t="n">
        <v>12</v>
      </c>
      <c r="E39" s="52" t="n">
        <v>0.23</v>
      </c>
      <c r="F39" s="46" t="n">
        <f aca="false">E39+(E39*E39)</f>
        <v>0.2829</v>
      </c>
      <c r="G39" s="47"/>
      <c r="H39" s="48" t="n">
        <v>4.33</v>
      </c>
      <c r="I39" s="142"/>
      <c r="J39" s="105"/>
      <c r="K39" s="105"/>
      <c r="L39" s="162"/>
    </row>
    <row r="40" customFormat="false" ht="18.15" hidden="false" customHeight="false" outlineLevel="0" collapsed="false">
      <c r="A40" s="6"/>
      <c r="B40" s="153" t="s">
        <v>500</v>
      </c>
      <c r="C40" s="34" t="s">
        <v>501</v>
      </c>
      <c r="D40" s="111" t="n">
        <v>12</v>
      </c>
      <c r="E40" s="52" t="n">
        <v>0.23</v>
      </c>
      <c r="F40" s="46" t="n">
        <f aca="false">E40+(E40*E40)</f>
        <v>0.2829</v>
      </c>
      <c r="G40" s="47"/>
      <c r="H40" s="48" t="n">
        <v>2.12</v>
      </c>
      <c r="I40" s="142"/>
      <c r="J40" s="105"/>
      <c r="K40" s="105"/>
      <c r="L40" s="163"/>
    </row>
    <row r="41" customFormat="false" ht="18.15" hidden="false" customHeight="false" outlineLevel="0" collapsed="false">
      <c r="A41" s="6"/>
      <c r="B41" s="50" t="s">
        <v>502</v>
      </c>
      <c r="C41" s="34" t="s">
        <v>503</v>
      </c>
      <c r="D41" s="111" t="n">
        <v>12</v>
      </c>
      <c r="E41" s="52" t="n">
        <v>0.23</v>
      </c>
      <c r="F41" s="46" t="n">
        <f aca="false">E41+(E41*E41)</f>
        <v>0.2829</v>
      </c>
      <c r="G41" s="47"/>
      <c r="H41" s="48" t="n">
        <v>2.12</v>
      </c>
      <c r="I41" s="142"/>
      <c r="J41" s="105"/>
      <c r="K41" s="105"/>
      <c r="L41" s="163"/>
    </row>
    <row r="42" customFormat="false" ht="18.15" hidden="false" customHeight="false" outlineLevel="0" collapsed="false">
      <c r="A42" s="6"/>
      <c r="B42" s="50" t="s">
        <v>504</v>
      </c>
      <c r="C42" s="34" t="s">
        <v>505</v>
      </c>
      <c r="D42" s="111" t="n">
        <v>12</v>
      </c>
      <c r="E42" s="52" t="n">
        <v>0.23</v>
      </c>
      <c r="F42" s="46" t="n">
        <f aca="false">E42+(E42*E42)</f>
        <v>0.2829</v>
      </c>
      <c r="G42" s="47"/>
      <c r="H42" s="48" t="n">
        <v>2.55</v>
      </c>
      <c r="I42" s="142"/>
      <c r="J42" s="105"/>
      <c r="K42" s="105"/>
      <c r="L42" s="163"/>
    </row>
    <row r="43" customFormat="false" ht="18.15" hidden="false" customHeight="false" outlineLevel="0" collapsed="false">
      <c r="A43" s="6"/>
      <c r="B43" s="50" t="s">
        <v>506</v>
      </c>
      <c r="C43" s="34" t="s">
        <v>507</v>
      </c>
      <c r="D43" s="111" t="n">
        <v>12</v>
      </c>
      <c r="E43" s="52" t="n">
        <v>0.23</v>
      </c>
      <c r="F43" s="46" t="n">
        <f aca="false">E43+(E43*E43)</f>
        <v>0.2829</v>
      </c>
      <c r="G43" s="47"/>
      <c r="H43" s="48" t="n">
        <v>2.55</v>
      </c>
      <c r="I43" s="142"/>
      <c r="J43" s="105"/>
      <c r="K43" s="105"/>
      <c r="L43" s="163"/>
    </row>
    <row r="44" customFormat="false" ht="18.15" hidden="false" customHeight="false" outlineLevel="0" collapsed="false">
      <c r="A44" s="6"/>
      <c r="B44" s="50"/>
      <c r="C44" s="126" t="s">
        <v>508</v>
      </c>
      <c r="D44" s="45"/>
      <c r="E44" s="52"/>
      <c r="F44" s="46" t="n">
        <f aca="false">E44+(E44*E44)</f>
        <v>0</v>
      </c>
      <c r="G44" s="47"/>
      <c r="H44" s="48"/>
      <c r="I44" s="142"/>
      <c r="J44" s="105"/>
      <c r="K44" s="105"/>
      <c r="L44" s="163"/>
    </row>
    <row r="45" customFormat="false" ht="18.15" hidden="false" customHeight="false" outlineLevel="0" collapsed="false">
      <c r="A45" s="6"/>
      <c r="B45" s="66" t="s">
        <v>509</v>
      </c>
      <c r="C45" s="67" t="s">
        <v>510</v>
      </c>
      <c r="D45" s="68" t="n">
        <v>4</v>
      </c>
      <c r="E45" s="52" t="n">
        <v>0.23</v>
      </c>
      <c r="F45" s="46" t="n">
        <f aca="false">E45+(E45*E45)</f>
        <v>0.2829</v>
      </c>
      <c r="G45" s="47"/>
      <c r="H45" s="48" t="n">
        <v>4.37</v>
      </c>
      <c r="I45" s="110"/>
      <c r="J45" s="105"/>
      <c r="K45" s="105"/>
      <c r="L45" s="163"/>
    </row>
    <row r="46" customFormat="false" ht="18.15" hidden="false" customHeight="false" outlineLevel="0" collapsed="false">
      <c r="A46" s="6"/>
      <c r="B46" s="66" t="s">
        <v>511</v>
      </c>
      <c r="C46" s="67" t="s">
        <v>512</v>
      </c>
      <c r="D46" s="68" t="n">
        <v>4</v>
      </c>
      <c r="E46" s="52" t="n">
        <v>0.23</v>
      </c>
      <c r="F46" s="46" t="n">
        <f aca="false">E46+(E46*E46)</f>
        <v>0.2829</v>
      </c>
      <c r="G46" s="47"/>
      <c r="H46" s="48" t="n">
        <v>4.37</v>
      </c>
      <c r="I46" s="105"/>
      <c r="J46" s="105"/>
      <c r="K46" s="105"/>
      <c r="L46" s="163"/>
    </row>
    <row r="47" customFormat="false" ht="18.15" hidden="false" customHeight="false" outlineLevel="0" collapsed="false">
      <c r="A47" s="6"/>
      <c r="B47" s="66" t="s">
        <v>513</v>
      </c>
      <c r="C47" s="67" t="s">
        <v>514</v>
      </c>
      <c r="D47" s="68" t="n">
        <v>4</v>
      </c>
      <c r="E47" s="52" t="n">
        <v>0.23</v>
      </c>
      <c r="F47" s="46" t="n">
        <f aca="false">E47+(E47*E47)</f>
        <v>0.2829</v>
      </c>
      <c r="G47" s="47"/>
      <c r="H47" s="48" t="n">
        <v>4.37</v>
      </c>
      <c r="I47" s="105"/>
      <c r="J47" s="105"/>
      <c r="K47" s="105"/>
      <c r="L47" s="163"/>
    </row>
    <row r="48" customFormat="false" ht="18.15" hidden="false" customHeight="false" outlineLevel="0" collapsed="false">
      <c r="A48" s="6"/>
      <c r="B48" s="148" t="s">
        <v>515</v>
      </c>
      <c r="C48" s="164" t="s">
        <v>516</v>
      </c>
      <c r="D48" s="38" t="n">
        <v>4</v>
      </c>
      <c r="E48" s="52" t="n">
        <v>0.23</v>
      </c>
      <c r="F48" s="46" t="n">
        <f aca="false">E48+(E48*E48)</f>
        <v>0.2829</v>
      </c>
      <c r="G48" s="47"/>
      <c r="H48" s="48" t="n">
        <v>4.37</v>
      </c>
      <c r="I48" s="105"/>
      <c r="J48" s="105"/>
      <c r="K48" s="105"/>
      <c r="L48" s="163"/>
    </row>
    <row r="49" customFormat="false" ht="18.15" hidden="false" customHeight="false" outlineLevel="0" collapsed="false">
      <c r="A49" s="6"/>
      <c r="B49" s="116" t="s">
        <v>517</v>
      </c>
      <c r="C49" s="117" t="s">
        <v>518</v>
      </c>
      <c r="D49" s="45" t="n">
        <v>6</v>
      </c>
      <c r="E49" s="52" t="n">
        <v>0.23</v>
      </c>
      <c r="F49" s="46" t="n">
        <f aca="false">E49+(E49*E49)</f>
        <v>0.2829</v>
      </c>
      <c r="G49" s="47"/>
      <c r="H49" s="48" t="n">
        <v>2.72</v>
      </c>
      <c r="I49" s="105"/>
      <c r="J49" s="105"/>
      <c r="K49" s="105"/>
      <c r="L49" s="163"/>
    </row>
    <row r="50" customFormat="false" ht="18.15" hidden="false" customHeight="false" outlineLevel="0" collapsed="false">
      <c r="A50" s="6"/>
      <c r="B50" s="116" t="s">
        <v>519</v>
      </c>
      <c r="C50" s="117" t="s">
        <v>520</v>
      </c>
      <c r="D50" s="45" t="n">
        <v>6</v>
      </c>
      <c r="E50" s="52" t="n">
        <v>0.23</v>
      </c>
      <c r="F50" s="46" t="n">
        <f aca="false">E50+(E50*E50)</f>
        <v>0.2829</v>
      </c>
      <c r="G50" s="47"/>
      <c r="H50" s="48" t="n">
        <v>2.72</v>
      </c>
      <c r="I50" s="105"/>
      <c r="J50" s="105"/>
      <c r="K50" s="105"/>
      <c r="L50" s="163"/>
    </row>
    <row r="51" customFormat="false" ht="18.15" hidden="false" customHeight="false" outlineLevel="0" collapsed="false">
      <c r="A51" s="6"/>
      <c r="B51" s="116" t="s">
        <v>521</v>
      </c>
      <c r="C51" s="117" t="s">
        <v>522</v>
      </c>
      <c r="D51" s="45" t="n">
        <v>6</v>
      </c>
      <c r="E51" s="52" t="n">
        <v>0.23</v>
      </c>
      <c r="F51" s="46" t="n">
        <f aca="false">E51+(E51*E51)</f>
        <v>0.2829</v>
      </c>
      <c r="G51" s="47"/>
      <c r="H51" s="48" t="n">
        <v>2.72</v>
      </c>
      <c r="I51" s="105"/>
      <c r="J51" s="105"/>
      <c r="K51" s="105"/>
      <c r="L51" s="163"/>
    </row>
    <row r="52" customFormat="false" ht="18.15" hidden="false" customHeight="false" outlineLevel="0" collapsed="false">
      <c r="A52" s="6"/>
      <c r="B52" s="50" t="s">
        <v>523</v>
      </c>
      <c r="C52" s="112" t="s">
        <v>524</v>
      </c>
      <c r="D52" s="45" t="n">
        <v>6</v>
      </c>
      <c r="E52" s="52" t="n">
        <v>0.23</v>
      </c>
      <c r="F52" s="46" t="n">
        <f aca="false">E52+(E52*E52)</f>
        <v>0.2829</v>
      </c>
      <c r="G52" s="47"/>
      <c r="H52" s="48" t="n">
        <v>2.72</v>
      </c>
      <c r="I52" s="33"/>
      <c r="J52" s="105"/>
      <c r="K52" s="105"/>
      <c r="L52" s="163"/>
    </row>
    <row r="53" customFormat="false" ht="18.15" hidden="false" customHeight="false" outlineLevel="0" collapsed="false">
      <c r="A53" s="6"/>
      <c r="B53" s="116" t="s">
        <v>525</v>
      </c>
      <c r="C53" s="117" t="s">
        <v>526</v>
      </c>
      <c r="D53" s="45" t="n">
        <v>6</v>
      </c>
      <c r="E53" s="52" t="n">
        <v>0.23</v>
      </c>
      <c r="F53" s="46" t="n">
        <f aca="false">E53+(E53*E53)</f>
        <v>0.2829</v>
      </c>
      <c r="G53" s="47"/>
      <c r="H53" s="48" t="n">
        <v>2.06</v>
      </c>
      <c r="I53" s="33"/>
      <c r="J53" s="105"/>
      <c r="K53" s="105"/>
      <c r="L53" s="163"/>
    </row>
    <row r="54" customFormat="false" ht="18.15" hidden="false" customHeight="false" outlineLevel="0" collapsed="false">
      <c r="A54" s="6"/>
      <c r="B54" s="116" t="s">
        <v>527</v>
      </c>
      <c r="C54" s="117" t="s">
        <v>528</v>
      </c>
      <c r="D54" s="45" t="n">
        <v>6</v>
      </c>
      <c r="E54" s="52" t="n">
        <v>0.23</v>
      </c>
      <c r="F54" s="46" t="n">
        <f aca="false">E54+(E54*E54)</f>
        <v>0.2829</v>
      </c>
      <c r="G54" s="47"/>
      <c r="H54" s="48" t="n">
        <v>2.06</v>
      </c>
      <c r="I54" s="33"/>
      <c r="J54" s="105"/>
      <c r="K54" s="105"/>
      <c r="L54" s="163"/>
    </row>
    <row r="55" customFormat="false" ht="18.15" hidden="false" customHeight="false" outlineLevel="0" collapsed="false">
      <c r="A55" s="6"/>
      <c r="B55" s="66" t="s">
        <v>529</v>
      </c>
      <c r="C55" s="67" t="s">
        <v>530</v>
      </c>
      <c r="D55" s="45" t="n">
        <v>6</v>
      </c>
      <c r="E55" s="52" t="n">
        <v>0.23</v>
      </c>
      <c r="F55" s="46" t="n">
        <f aca="false">E55+(E55*E55)</f>
        <v>0.2829</v>
      </c>
      <c r="G55" s="47"/>
      <c r="H55" s="48" t="n">
        <v>2.06</v>
      </c>
      <c r="I55" s="33"/>
      <c r="J55" s="105"/>
      <c r="K55" s="105"/>
      <c r="L55" s="163"/>
    </row>
    <row r="56" customFormat="false" ht="18.15" hidden="false" customHeight="false" outlineLevel="0" collapsed="false">
      <c r="A56" s="6"/>
      <c r="B56" s="50" t="s">
        <v>531</v>
      </c>
      <c r="C56" s="34" t="s">
        <v>532</v>
      </c>
      <c r="D56" s="45" t="n">
        <v>6</v>
      </c>
      <c r="E56" s="52" t="n">
        <v>0.23</v>
      </c>
      <c r="F56" s="46" t="n">
        <f aca="false">E56+(E56*E56)</f>
        <v>0.2829</v>
      </c>
      <c r="G56" s="47"/>
      <c r="H56" s="48" t="n">
        <v>2.06</v>
      </c>
      <c r="I56" s="33"/>
      <c r="J56" s="105"/>
      <c r="K56" s="105"/>
      <c r="L56" s="163"/>
    </row>
    <row r="57" customFormat="false" ht="18.15" hidden="false" customHeight="false" outlineLevel="0" collapsed="false">
      <c r="A57" s="6"/>
      <c r="B57" s="50"/>
      <c r="C57" s="126" t="s">
        <v>533</v>
      </c>
      <c r="D57" s="111"/>
      <c r="E57" s="52"/>
      <c r="F57" s="46" t="n">
        <f aca="false">E57+(E57*E57)</f>
        <v>0</v>
      </c>
      <c r="G57" s="47"/>
      <c r="H57" s="48"/>
      <c r="I57" s="33"/>
      <c r="J57" s="105"/>
      <c r="K57" s="105"/>
      <c r="L57" s="163"/>
    </row>
    <row r="58" customFormat="false" ht="18.15" hidden="false" customHeight="false" outlineLevel="0" collapsed="false">
      <c r="A58" s="6"/>
      <c r="B58" s="50" t="s">
        <v>534</v>
      </c>
      <c r="C58" s="34" t="s">
        <v>535</v>
      </c>
      <c r="D58" s="111"/>
      <c r="E58" s="52" t="n">
        <v>0.23</v>
      </c>
      <c r="F58" s="46" t="n">
        <f aca="false">E58+(E58*E58)</f>
        <v>0.2829</v>
      </c>
      <c r="G58" s="47"/>
      <c r="H58" s="48" t="n">
        <v>1.83</v>
      </c>
      <c r="I58" s="109"/>
      <c r="J58" s="105"/>
      <c r="K58" s="105"/>
      <c r="L58" s="163"/>
    </row>
    <row r="59" customFormat="false" ht="18.15" hidden="false" customHeight="false" outlineLevel="0" collapsed="false">
      <c r="A59" s="6"/>
      <c r="B59" s="50" t="s">
        <v>536</v>
      </c>
      <c r="C59" s="34" t="s">
        <v>537</v>
      </c>
      <c r="D59" s="111" t="n">
        <v>12</v>
      </c>
      <c r="E59" s="52" t="n">
        <v>0.23</v>
      </c>
      <c r="F59" s="46" t="n">
        <f aca="false">E59+(E59*E59)</f>
        <v>0.2829</v>
      </c>
      <c r="G59" s="47"/>
      <c r="H59" s="48" t="n">
        <v>1.96</v>
      </c>
      <c r="I59" s="104"/>
      <c r="J59" s="105"/>
      <c r="K59" s="105"/>
      <c r="L59" s="163"/>
    </row>
    <row r="60" customFormat="false" ht="18.15" hidden="false" customHeight="false" outlineLevel="0" collapsed="false">
      <c r="A60" s="6"/>
      <c r="B60" s="50" t="s">
        <v>538</v>
      </c>
      <c r="C60" s="34" t="s">
        <v>539</v>
      </c>
      <c r="D60" s="111" t="n">
        <v>12</v>
      </c>
      <c r="E60" s="52" t="n">
        <v>0.23</v>
      </c>
      <c r="F60" s="46" t="n">
        <f aca="false">E60+(E60*E60)</f>
        <v>0.2829</v>
      </c>
      <c r="G60" s="47"/>
      <c r="H60" s="48" t="n">
        <v>2.28</v>
      </c>
      <c r="I60" s="104"/>
      <c r="J60" s="105"/>
      <c r="K60" s="105"/>
      <c r="L60" s="163"/>
    </row>
    <row r="61" customFormat="false" ht="18.15" hidden="false" customHeight="false" outlineLevel="0" collapsed="false">
      <c r="A61" s="6"/>
      <c r="B61" s="161" t="s">
        <v>540</v>
      </c>
      <c r="C61" s="34" t="s">
        <v>541</v>
      </c>
      <c r="D61" s="111"/>
      <c r="E61" s="52" t="n">
        <v>0.23</v>
      </c>
      <c r="F61" s="46" t="n">
        <f aca="false">E61+(E61*E61)</f>
        <v>0.2829</v>
      </c>
      <c r="G61" s="47"/>
      <c r="H61" s="48" t="n">
        <v>3.93</v>
      </c>
      <c r="I61" s="104"/>
      <c r="J61" s="105"/>
      <c r="K61" s="105"/>
      <c r="L61" s="163"/>
    </row>
    <row r="62" customFormat="false" ht="18.15" hidden="false" customHeight="false" outlineLevel="0" collapsed="false">
      <c r="A62" s="6"/>
      <c r="B62" s="50" t="s">
        <v>542</v>
      </c>
      <c r="C62" s="34" t="s">
        <v>543</v>
      </c>
      <c r="D62" s="111"/>
      <c r="E62" s="52" t="n">
        <v>0.23</v>
      </c>
      <c r="F62" s="46" t="n">
        <f aca="false">E62+(E62*E62)</f>
        <v>0.2829</v>
      </c>
      <c r="G62" s="47"/>
      <c r="H62" s="48" t="n">
        <v>3.78</v>
      </c>
      <c r="I62" s="104"/>
      <c r="J62" s="105"/>
      <c r="K62" s="105"/>
      <c r="L62" s="163"/>
    </row>
    <row r="63" customFormat="false" ht="18.15" hidden="false" customHeight="false" outlineLevel="0" collapsed="false">
      <c r="A63" s="6"/>
      <c r="B63" s="161" t="s">
        <v>544</v>
      </c>
      <c r="C63" s="34" t="s">
        <v>545</v>
      </c>
      <c r="D63" s="111" t="n">
        <v>24</v>
      </c>
      <c r="E63" s="52" t="n">
        <v>0.23</v>
      </c>
      <c r="F63" s="46" t="n">
        <f aca="false">E63+(E63*E63)</f>
        <v>0.2829</v>
      </c>
      <c r="G63" s="47"/>
      <c r="H63" s="48" t="n">
        <v>1.4</v>
      </c>
      <c r="I63" s="104"/>
      <c r="J63" s="105"/>
      <c r="K63" s="105"/>
      <c r="L63" s="163"/>
    </row>
    <row r="64" customFormat="false" ht="18.15" hidden="false" customHeight="false" outlineLevel="0" collapsed="false">
      <c r="A64" s="6"/>
      <c r="B64" s="50" t="s">
        <v>546</v>
      </c>
      <c r="C64" s="34" t="s">
        <v>547</v>
      </c>
      <c r="D64" s="111" t="n">
        <v>24</v>
      </c>
      <c r="E64" s="52" t="n">
        <v>0.23</v>
      </c>
      <c r="F64" s="46" t="n">
        <f aca="false">E64+(E64*E64)</f>
        <v>0.2829</v>
      </c>
      <c r="G64" s="47"/>
      <c r="H64" s="48" t="n">
        <v>1.4</v>
      </c>
      <c r="I64" s="104"/>
      <c r="J64" s="105"/>
      <c r="K64" s="105"/>
      <c r="L64" s="163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128" width="11.5"/>
    <col collapsed="false" customWidth="true" hidden="true" outlineLevel="0" max="7" min="7" style="82" width="11.5"/>
    <col collapsed="false" customWidth="false" hidden="false" outlineLevel="0" max="8" min="8" style="82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83"/>
      <c r="F1" s="129"/>
      <c r="G1" s="84"/>
      <c r="H1" s="84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548</v>
      </c>
      <c r="J3" s="87" t="s">
        <v>5</v>
      </c>
      <c r="K3" s="92" t="n">
        <v>30.126</v>
      </c>
    </row>
    <row r="4" customFormat="false" ht="25.35" hidden="false" customHeight="tru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50" t="s">
        <v>549</v>
      </c>
      <c r="C5" s="34" t="s">
        <v>550</v>
      </c>
      <c r="D5" s="111" t="n">
        <v>24</v>
      </c>
      <c r="E5" s="52" t="n">
        <v>0.23</v>
      </c>
      <c r="F5" s="46" t="n">
        <f aca="false">E5+(E5*E5)</f>
        <v>0.2829</v>
      </c>
      <c r="G5" s="47"/>
      <c r="H5" s="48" t="n">
        <v>1.4</v>
      </c>
      <c r="I5" s="110"/>
      <c r="J5" s="100"/>
      <c r="K5" s="100"/>
      <c r="L5" s="162"/>
    </row>
    <row r="6" customFormat="false" ht="18.15" hidden="false" customHeight="false" outlineLevel="0" collapsed="false">
      <c r="A6" s="6"/>
      <c r="B6" s="50" t="s">
        <v>551</v>
      </c>
      <c r="C6" s="34" t="s">
        <v>552</v>
      </c>
      <c r="D6" s="111" t="n">
        <v>24</v>
      </c>
      <c r="E6" s="52" t="n">
        <v>0.23</v>
      </c>
      <c r="F6" s="46" t="n">
        <f aca="false">E6+(E6*E6)</f>
        <v>0.2829</v>
      </c>
      <c r="G6" s="47"/>
      <c r="H6" s="48" t="n">
        <v>1.4</v>
      </c>
      <c r="I6" s="110"/>
      <c r="J6" s="100"/>
      <c r="K6" s="100"/>
      <c r="L6" s="162"/>
    </row>
    <row r="7" customFormat="false" ht="18.15" hidden="false" customHeight="false" outlineLevel="0" collapsed="false">
      <c r="A7" s="6"/>
      <c r="B7" s="50"/>
      <c r="C7" s="126" t="s">
        <v>553</v>
      </c>
      <c r="D7" s="111"/>
      <c r="E7" s="52"/>
      <c r="F7" s="46" t="n">
        <f aca="false">E7+(E7*E7)</f>
        <v>0</v>
      </c>
      <c r="G7" s="47"/>
      <c r="H7" s="48"/>
      <c r="I7" s="110"/>
      <c r="J7" s="105"/>
      <c r="K7" s="105"/>
      <c r="L7" s="162"/>
    </row>
    <row r="8" customFormat="false" ht="18.15" hidden="false" customHeight="false" outlineLevel="0" collapsed="false">
      <c r="A8" s="6"/>
      <c r="B8" s="50" t="s">
        <v>554</v>
      </c>
      <c r="C8" s="51" t="s">
        <v>555</v>
      </c>
      <c r="D8" s="45" t="n">
        <v>6</v>
      </c>
      <c r="E8" s="52" t="n">
        <v>0.23</v>
      </c>
      <c r="F8" s="46" t="n">
        <f aca="false">E8+(E8*E8)</f>
        <v>0.2829</v>
      </c>
      <c r="G8" s="48"/>
      <c r="H8" s="48" t="n">
        <v>3.12</v>
      </c>
      <c r="I8" s="110"/>
      <c r="J8" s="105"/>
      <c r="K8" s="105"/>
      <c r="L8" s="162"/>
    </row>
    <row r="9" customFormat="false" ht="18.15" hidden="false" customHeight="false" outlineLevel="0" collapsed="false">
      <c r="A9" s="6"/>
      <c r="B9" s="50" t="s">
        <v>556</v>
      </c>
      <c r="C9" s="51" t="s">
        <v>557</v>
      </c>
      <c r="D9" s="45" t="n">
        <v>6</v>
      </c>
      <c r="E9" s="52" t="n">
        <v>0.23</v>
      </c>
      <c r="F9" s="46" t="n">
        <f aca="false">E9+(E9*E9)</f>
        <v>0.2829</v>
      </c>
      <c r="G9" s="48"/>
      <c r="H9" s="48" t="n">
        <v>3.12</v>
      </c>
      <c r="I9" s="110"/>
      <c r="J9" s="105"/>
      <c r="K9" s="105"/>
      <c r="L9" s="162"/>
    </row>
    <row r="10" customFormat="false" ht="18.15" hidden="false" customHeight="false" outlineLevel="0" collapsed="false">
      <c r="A10" s="6"/>
      <c r="B10" s="165" t="n">
        <v>830727</v>
      </c>
      <c r="C10" s="51" t="s">
        <v>558</v>
      </c>
      <c r="D10" s="45" t="n">
        <v>6</v>
      </c>
      <c r="E10" s="52" t="n">
        <v>0.23</v>
      </c>
      <c r="F10" s="46" t="n">
        <f aca="false">E10+(E10*E10)</f>
        <v>0.2829</v>
      </c>
      <c r="G10" s="48"/>
      <c r="H10" s="48" t="n">
        <v>3.12</v>
      </c>
      <c r="I10" s="110"/>
      <c r="J10" s="105"/>
      <c r="K10" s="105"/>
      <c r="L10" s="162"/>
    </row>
    <row r="11" customFormat="false" ht="18.15" hidden="false" customHeight="false" outlineLevel="0" collapsed="false">
      <c r="A11" s="6"/>
      <c r="B11" s="120" t="s">
        <v>559</v>
      </c>
      <c r="C11" s="51" t="s">
        <v>558</v>
      </c>
      <c r="D11" s="45" t="n">
        <v>6</v>
      </c>
      <c r="E11" s="52" t="n">
        <v>0.23</v>
      </c>
      <c r="F11" s="46" t="n">
        <f aca="false">E11+(E11*E11)</f>
        <v>0.2829</v>
      </c>
      <c r="G11" s="48"/>
      <c r="H11" s="48" t="n">
        <v>3.12</v>
      </c>
      <c r="I11" s="109"/>
      <c r="J11" s="105"/>
      <c r="K11" s="105"/>
      <c r="L11" s="162"/>
    </row>
    <row r="12" customFormat="false" ht="18.15" hidden="false" customHeight="false" outlineLevel="0" collapsed="false">
      <c r="A12" s="6"/>
      <c r="B12" s="153" t="s">
        <v>560</v>
      </c>
      <c r="C12" s="51" t="s">
        <v>558</v>
      </c>
      <c r="D12" s="45" t="n">
        <v>6</v>
      </c>
      <c r="E12" s="52" t="n">
        <v>0.23</v>
      </c>
      <c r="F12" s="46" t="n">
        <f aca="false">E12+(E12*E12)</f>
        <v>0.2829</v>
      </c>
      <c r="G12" s="48"/>
      <c r="H12" s="48" t="n">
        <v>3.12</v>
      </c>
      <c r="I12" s="109"/>
      <c r="J12" s="105"/>
      <c r="K12" s="105"/>
      <c r="L12" s="162"/>
    </row>
    <row r="13" customFormat="false" ht="18.15" hidden="false" customHeight="false" outlineLevel="0" collapsed="false">
      <c r="A13" s="6"/>
      <c r="B13" s="161" t="s">
        <v>561</v>
      </c>
      <c r="C13" s="166" t="s">
        <v>562</v>
      </c>
      <c r="D13" s="45" t="n">
        <v>12</v>
      </c>
      <c r="E13" s="52" t="n">
        <v>0.23</v>
      </c>
      <c r="F13" s="46" t="n">
        <f aca="false">E13+(E13*E13)</f>
        <v>0.2829</v>
      </c>
      <c r="G13" s="48"/>
      <c r="H13" s="48" t="n">
        <v>2.11</v>
      </c>
      <c r="I13" s="109"/>
      <c r="J13" s="105"/>
      <c r="K13" s="105"/>
      <c r="L13" s="162"/>
    </row>
    <row r="14" customFormat="false" ht="18.15" hidden="false" customHeight="false" outlineLevel="0" collapsed="false">
      <c r="A14" s="6"/>
      <c r="B14" s="161" t="s">
        <v>563</v>
      </c>
      <c r="C14" s="166" t="s">
        <v>564</v>
      </c>
      <c r="D14" s="45" t="n">
        <v>12</v>
      </c>
      <c r="E14" s="52" t="n">
        <v>0.23</v>
      </c>
      <c r="F14" s="46" t="n">
        <f aca="false">E14+(E14*E14)</f>
        <v>0.2829</v>
      </c>
      <c r="G14" s="48"/>
      <c r="H14" s="48" t="n">
        <v>2.11</v>
      </c>
      <c r="I14" s="110"/>
      <c r="J14" s="167"/>
      <c r="K14" s="167"/>
      <c r="L14" s="162"/>
    </row>
    <row r="15" customFormat="false" ht="18.15" hidden="false" customHeight="false" outlineLevel="0" collapsed="false">
      <c r="A15" s="6"/>
      <c r="B15" s="76" t="n">
        <v>839546</v>
      </c>
      <c r="C15" s="166" t="s">
        <v>565</v>
      </c>
      <c r="D15" s="45" t="n">
        <v>12</v>
      </c>
      <c r="E15" s="52" t="n">
        <v>0.23</v>
      </c>
      <c r="F15" s="46" t="n">
        <f aca="false">E15+(E15*E15)</f>
        <v>0.2829</v>
      </c>
      <c r="G15" s="48"/>
      <c r="H15" s="48" t="n">
        <v>2.11</v>
      </c>
      <c r="I15" s="110"/>
      <c r="J15" s="167"/>
      <c r="K15" s="167"/>
      <c r="L15" s="162"/>
    </row>
    <row r="16" customFormat="false" ht="18.15" hidden="false" customHeight="false" outlineLevel="0" collapsed="false">
      <c r="A16" s="6"/>
      <c r="B16" s="76" t="n">
        <v>839553</v>
      </c>
      <c r="C16" s="166" t="s">
        <v>566</v>
      </c>
      <c r="D16" s="45" t="n">
        <v>12</v>
      </c>
      <c r="E16" s="52" t="n">
        <v>0.23</v>
      </c>
      <c r="F16" s="46" t="n">
        <f aca="false">E16+(E16*E16)</f>
        <v>0.2829</v>
      </c>
      <c r="G16" s="48"/>
      <c r="H16" s="48" t="n">
        <v>2.11</v>
      </c>
      <c r="I16" s="110"/>
      <c r="J16" s="167"/>
      <c r="K16" s="167"/>
      <c r="L16" s="162"/>
    </row>
    <row r="17" customFormat="false" ht="18.15" hidden="false" customHeight="false" outlineLevel="0" collapsed="false">
      <c r="A17" s="6"/>
      <c r="B17" s="76" t="n">
        <v>839560</v>
      </c>
      <c r="C17" s="166" t="s">
        <v>567</v>
      </c>
      <c r="D17" s="45" t="n">
        <v>12</v>
      </c>
      <c r="E17" s="52" t="n">
        <v>0.23</v>
      </c>
      <c r="F17" s="46" t="n">
        <f aca="false">E17+(E17*E17)</f>
        <v>0.2829</v>
      </c>
      <c r="G17" s="48"/>
      <c r="H17" s="48" t="n">
        <v>2.11</v>
      </c>
      <c r="I17" s="110"/>
      <c r="J17" s="167"/>
      <c r="K17" s="167"/>
      <c r="L17" s="162"/>
    </row>
    <row r="18" customFormat="false" ht="18.15" hidden="false" customHeight="false" outlineLevel="0" collapsed="false">
      <c r="A18" s="6"/>
      <c r="B18" s="76" t="n">
        <v>839577</v>
      </c>
      <c r="C18" s="166" t="s">
        <v>568</v>
      </c>
      <c r="D18" s="45" t="n">
        <v>12</v>
      </c>
      <c r="E18" s="52" t="n">
        <v>0.23</v>
      </c>
      <c r="F18" s="46" t="n">
        <f aca="false">E18+(E18*E18)</f>
        <v>0.2829</v>
      </c>
      <c r="G18" s="48"/>
      <c r="H18" s="48" t="n">
        <v>2.11</v>
      </c>
      <c r="I18" s="110"/>
      <c r="J18" s="167"/>
      <c r="K18" s="167"/>
      <c r="L18" s="162"/>
    </row>
    <row r="19" customFormat="false" ht="18.15" hidden="false" customHeight="false" outlineLevel="0" collapsed="false">
      <c r="A19" s="6"/>
      <c r="B19" s="76" t="n">
        <v>839584</v>
      </c>
      <c r="C19" s="166" t="s">
        <v>569</v>
      </c>
      <c r="D19" s="45" t="n">
        <v>12</v>
      </c>
      <c r="E19" s="52" t="n">
        <v>0.23</v>
      </c>
      <c r="F19" s="46" t="n">
        <f aca="false">E19+(E19*E19)</f>
        <v>0.2829</v>
      </c>
      <c r="G19" s="48"/>
      <c r="H19" s="48" t="n">
        <v>2.11</v>
      </c>
      <c r="I19" s="109"/>
      <c r="J19" s="105"/>
      <c r="K19" s="105"/>
      <c r="L19" s="162"/>
    </row>
    <row r="20" customFormat="false" ht="18.15" hidden="false" customHeight="false" outlineLevel="0" collapsed="false">
      <c r="A20" s="6"/>
      <c r="B20" s="120" t="s">
        <v>570</v>
      </c>
      <c r="C20" s="166" t="s">
        <v>571</v>
      </c>
      <c r="D20" s="45" t="n">
        <v>12</v>
      </c>
      <c r="E20" s="52" t="n">
        <v>0.23</v>
      </c>
      <c r="F20" s="46" t="n">
        <f aca="false">E20+(E20*E20)</f>
        <v>0.2829</v>
      </c>
      <c r="G20" s="48"/>
      <c r="H20" s="48" t="n">
        <v>2.11</v>
      </c>
      <c r="I20" s="109"/>
      <c r="J20" s="105"/>
      <c r="K20" s="105"/>
      <c r="L20" s="162"/>
    </row>
    <row r="21" customFormat="false" ht="18.15" hidden="false" customHeight="false" outlineLevel="0" collapsed="false">
      <c r="A21" s="6"/>
      <c r="B21" s="120" t="s">
        <v>572</v>
      </c>
      <c r="C21" s="121" t="s">
        <v>573</v>
      </c>
      <c r="D21" s="122" t="n">
        <v>6</v>
      </c>
      <c r="E21" s="52" t="n">
        <v>0.23</v>
      </c>
      <c r="F21" s="168" t="n">
        <f aca="false">E21+(E21*E21)</f>
        <v>0.2829</v>
      </c>
      <c r="G21" s="48"/>
      <c r="H21" s="48" t="n">
        <v>2.66</v>
      </c>
      <c r="I21" s="109"/>
      <c r="J21" s="105"/>
      <c r="K21" s="105"/>
      <c r="L21" s="162"/>
    </row>
    <row r="22" customFormat="false" ht="18.15" hidden="false" customHeight="false" outlineLevel="0" collapsed="false">
      <c r="A22" s="6"/>
      <c r="B22" s="120" t="s">
        <v>574</v>
      </c>
      <c r="C22" s="121" t="s">
        <v>575</v>
      </c>
      <c r="D22" s="122" t="n">
        <v>6</v>
      </c>
      <c r="E22" s="52" t="n">
        <v>0.23</v>
      </c>
      <c r="F22" s="168" t="n">
        <f aca="false">E22+(E22*E22)</f>
        <v>0.2829</v>
      </c>
      <c r="G22" s="48"/>
      <c r="H22" s="48" t="n">
        <v>2.66</v>
      </c>
      <c r="I22" s="109"/>
      <c r="J22" s="105"/>
      <c r="K22" s="105"/>
      <c r="L22" s="162"/>
    </row>
    <row r="23" customFormat="false" ht="18.15" hidden="false" customHeight="false" outlineLevel="0" collapsed="false">
      <c r="A23" s="6"/>
      <c r="B23" s="120" t="s">
        <v>576</v>
      </c>
      <c r="C23" s="121" t="s">
        <v>577</v>
      </c>
      <c r="D23" s="122" t="n">
        <v>6</v>
      </c>
      <c r="E23" s="52" t="n">
        <v>0.23</v>
      </c>
      <c r="F23" s="168" t="n">
        <f aca="false">E23+(E23*E23)</f>
        <v>0.2829</v>
      </c>
      <c r="G23" s="48"/>
      <c r="H23" s="48" t="n">
        <v>2.66</v>
      </c>
      <c r="I23" s="109"/>
      <c r="J23" s="105"/>
      <c r="K23" s="105"/>
      <c r="L23" s="162"/>
    </row>
    <row r="24" customFormat="false" ht="18.15" hidden="false" customHeight="false" outlineLevel="0" collapsed="false">
      <c r="A24" s="6"/>
      <c r="B24" s="50" t="s">
        <v>578</v>
      </c>
      <c r="C24" s="121" t="s">
        <v>579</v>
      </c>
      <c r="D24" s="122" t="n">
        <v>6</v>
      </c>
      <c r="E24" s="52" t="n">
        <v>0.23</v>
      </c>
      <c r="F24" s="168" t="n">
        <f aca="false">E24+(E24*E24)</f>
        <v>0.2829</v>
      </c>
      <c r="G24" s="48"/>
      <c r="H24" s="48" t="n">
        <v>2.66</v>
      </c>
      <c r="I24" s="109"/>
      <c r="J24" s="105"/>
      <c r="K24" s="105"/>
      <c r="L24" s="162"/>
    </row>
    <row r="25" customFormat="false" ht="18.15" hidden="false" customHeight="false" outlineLevel="0" collapsed="false">
      <c r="A25" s="6"/>
      <c r="B25" s="50" t="s">
        <v>580</v>
      </c>
      <c r="C25" s="121" t="s">
        <v>581</v>
      </c>
      <c r="D25" s="122" t="n">
        <v>6</v>
      </c>
      <c r="E25" s="52" t="n">
        <v>0.23</v>
      </c>
      <c r="F25" s="168" t="n">
        <f aca="false">E25+(E25*E25)</f>
        <v>0.2829</v>
      </c>
      <c r="G25" s="48"/>
      <c r="H25" s="48" t="n">
        <v>2.66</v>
      </c>
      <c r="I25" s="109"/>
      <c r="J25" s="105"/>
      <c r="K25" s="105"/>
      <c r="L25" s="162"/>
    </row>
    <row r="26" customFormat="false" ht="18.15" hidden="false" customHeight="false" outlineLevel="0" collapsed="false">
      <c r="A26" s="6"/>
      <c r="B26" s="50" t="s">
        <v>582</v>
      </c>
      <c r="C26" s="121" t="s">
        <v>583</v>
      </c>
      <c r="D26" s="122" t="n">
        <v>6</v>
      </c>
      <c r="E26" s="52" t="n">
        <v>0.23</v>
      </c>
      <c r="F26" s="168" t="n">
        <f aca="false">E26+(E26*E26)</f>
        <v>0.2829</v>
      </c>
      <c r="G26" s="48"/>
      <c r="H26" s="48" t="n">
        <v>2.66</v>
      </c>
      <c r="I26" s="109"/>
      <c r="J26" s="105"/>
      <c r="K26" s="105"/>
      <c r="L26" s="162"/>
    </row>
    <row r="27" customFormat="false" ht="18.15" hidden="false" customHeight="false" outlineLevel="0" collapsed="false">
      <c r="A27" s="6"/>
      <c r="B27" s="50" t="s">
        <v>584</v>
      </c>
      <c r="C27" s="121" t="s">
        <v>585</v>
      </c>
      <c r="D27" s="122" t="n">
        <v>6</v>
      </c>
      <c r="E27" s="52" t="n">
        <v>0.23</v>
      </c>
      <c r="F27" s="168" t="n">
        <f aca="false">E27+(E27*E27)</f>
        <v>0.2829</v>
      </c>
      <c r="G27" s="48"/>
      <c r="H27" s="48" t="n">
        <v>2.66</v>
      </c>
      <c r="I27" s="105"/>
      <c r="J27" s="105"/>
      <c r="K27" s="105"/>
      <c r="L27" s="169"/>
    </row>
    <row r="28" customFormat="false" ht="18.15" hidden="false" customHeight="false" outlineLevel="0" collapsed="false">
      <c r="A28" s="6"/>
      <c r="B28" s="170"/>
      <c r="C28" s="171" t="s">
        <v>586</v>
      </c>
      <c r="D28" s="172"/>
      <c r="E28" s="173"/>
      <c r="F28" s="46" t="n">
        <f aca="false">E28+(E28*E28)</f>
        <v>0</v>
      </c>
      <c r="G28" s="47"/>
      <c r="H28" s="48"/>
      <c r="I28" s="105"/>
      <c r="J28" s="105"/>
      <c r="K28" s="105"/>
      <c r="L28" s="169"/>
    </row>
    <row r="29" customFormat="false" ht="18.15" hidden="false" customHeight="false" outlineLevel="0" collapsed="false">
      <c r="A29" s="6"/>
      <c r="B29" s="50" t="s">
        <v>587</v>
      </c>
      <c r="C29" s="67" t="s">
        <v>588</v>
      </c>
      <c r="D29" s="45" t="n">
        <v>9</v>
      </c>
      <c r="E29" s="52" t="n">
        <v>0.23</v>
      </c>
      <c r="F29" s="46" t="n">
        <f aca="false">E29+(E29*E29)</f>
        <v>0.2829</v>
      </c>
      <c r="G29" s="48"/>
      <c r="H29" s="48" t="n">
        <v>1.08</v>
      </c>
      <c r="I29" s="105"/>
      <c r="J29" s="105"/>
      <c r="K29" s="105"/>
      <c r="L29" s="169"/>
    </row>
    <row r="30" customFormat="false" ht="18.15" hidden="false" customHeight="false" outlineLevel="0" collapsed="false">
      <c r="A30" s="6"/>
      <c r="B30" s="50" t="s">
        <v>589</v>
      </c>
      <c r="C30" s="67" t="s">
        <v>590</v>
      </c>
      <c r="D30" s="45" t="n">
        <v>9</v>
      </c>
      <c r="E30" s="52" t="n">
        <v>0.23</v>
      </c>
      <c r="F30" s="46" t="n">
        <f aca="false">E30+(E30*E30)</f>
        <v>0.2829</v>
      </c>
      <c r="G30" s="48"/>
      <c r="H30" s="48" t="n">
        <v>1.08</v>
      </c>
      <c r="I30" s="105"/>
      <c r="J30" s="105"/>
      <c r="K30" s="105"/>
      <c r="L30" s="169"/>
    </row>
    <row r="31" customFormat="false" ht="18.15" hidden="false" customHeight="false" outlineLevel="0" collapsed="false">
      <c r="A31" s="6"/>
      <c r="B31" s="120" t="s">
        <v>591</v>
      </c>
      <c r="C31" s="67" t="s">
        <v>592</v>
      </c>
      <c r="D31" s="45" t="n">
        <v>9</v>
      </c>
      <c r="E31" s="52" t="n">
        <v>0.23</v>
      </c>
      <c r="F31" s="46" t="n">
        <f aca="false">E31+(E31*E31)</f>
        <v>0.2829</v>
      </c>
      <c r="G31" s="48"/>
      <c r="H31" s="48" t="n">
        <v>1.08</v>
      </c>
      <c r="I31" s="105"/>
      <c r="J31" s="105"/>
      <c r="K31" s="105"/>
      <c r="L31" s="169"/>
    </row>
    <row r="32" customFormat="false" ht="18.15" hidden="false" customHeight="false" outlineLevel="0" collapsed="false">
      <c r="A32" s="6"/>
      <c r="B32" s="120" t="s">
        <v>593</v>
      </c>
      <c r="C32" s="67" t="s">
        <v>594</v>
      </c>
      <c r="D32" s="45" t="n">
        <v>9</v>
      </c>
      <c r="E32" s="52" t="n">
        <v>0.23</v>
      </c>
      <c r="F32" s="46" t="n">
        <f aca="false">E32+(E32*E32)</f>
        <v>0.2829</v>
      </c>
      <c r="G32" s="48"/>
      <c r="H32" s="48" t="n">
        <v>1.08</v>
      </c>
      <c r="I32" s="105"/>
      <c r="J32" s="105"/>
      <c r="K32" s="105"/>
      <c r="L32" s="169"/>
    </row>
    <row r="33" customFormat="false" ht="18.15" hidden="false" customHeight="false" outlineLevel="0" collapsed="false">
      <c r="A33" s="6"/>
      <c r="B33" s="120" t="s">
        <v>595</v>
      </c>
      <c r="C33" s="67" t="s">
        <v>596</v>
      </c>
      <c r="D33" s="45" t="n">
        <v>9</v>
      </c>
      <c r="E33" s="52" t="n">
        <v>0.23</v>
      </c>
      <c r="F33" s="46" t="n">
        <f aca="false">E33+(E33*E33)</f>
        <v>0.2829</v>
      </c>
      <c r="G33" s="48"/>
      <c r="H33" s="48" t="n">
        <v>1.08</v>
      </c>
      <c r="I33" s="105"/>
      <c r="J33" s="105"/>
      <c r="K33" s="105"/>
      <c r="L33" s="169"/>
    </row>
    <row r="34" customFormat="false" ht="18.15" hidden="false" customHeight="false" outlineLevel="0" collapsed="false">
      <c r="A34" s="6"/>
      <c r="B34" s="120" t="s">
        <v>597</v>
      </c>
      <c r="C34" s="67" t="s">
        <v>598</v>
      </c>
      <c r="D34" s="45" t="n">
        <v>9</v>
      </c>
      <c r="E34" s="52" t="n">
        <v>0.23</v>
      </c>
      <c r="F34" s="46" t="n">
        <f aca="false">E34+(E34*E34)</f>
        <v>0.2829</v>
      </c>
      <c r="G34" s="48"/>
      <c r="H34" s="48" t="n">
        <v>1.08</v>
      </c>
      <c r="I34" s="105"/>
      <c r="J34" s="105"/>
      <c r="K34" s="105"/>
      <c r="L34" s="169"/>
    </row>
    <row r="35" customFormat="false" ht="18.15" hidden="false" customHeight="false" outlineLevel="0" collapsed="false">
      <c r="A35" s="6"/>
      <c r="B35" s="120" t="s">
        <v>599</v>
      </c>
      <c r="C35" s="121" t="s">
        <v>600</v>
      </c>
      <c r="D35" s="122" t="n">
        <v>10</v>
      </c>
      <c r="E35" s="52" t="n">
        <v>0.23</v>
      </c>
      <c r="F35" s="46" t="n">
        <f aca="false">E35+(E35*E35)</f>
        <v>0.2829</v>
      </c>
      <c r="G35" s="48"/>
      <c r="H35" s="48" t="n">
        <v>1.08</v>
      </c>
      <c r="I35" s="105"/>
      <c r="J35" s="105"/>
      <c r="K35" s="105"/>
      <c r="L35" s="169"/>
    </row>
    <row r="36" customFormat="false" ht="18.15" hidden="false" customHeight="false" outlineLevel="0" collapsed="false">
      <c r="A36" s="6"/>
      <c r="B36" s="124" t="s">
        <v>601</v>
      </c>
      <c r="C36" s="121" t="s">
        <v>602</v>
      </c>
      <c r="D36" s="122" t="n">
        <v>10</v>
      </c>
      <c r="E36" s="52" t="n">
        <v>0.23</v>
      </c>
      <c r="F36" s="46" t="n">
        <f aca="false">E36+(E36*E36)</f>
        <v>0.2829</v>
      </c>
      <c r="G36" s="48"/>
      <c r="H36" s="48" t="n">
        <v>1.08</v>
      </c>
      <c r="I36" s="105"/>
      <c r="J36" s="105"/>
      <c r="K36" s="105"/>
      <c r="L36" s="169"/>
    </row>
    <row r="37" customFormat="false" ht="18.15" hidden="false" customHeight="false" outlineLevel="0" collapsed="false">
      <c r="A37" s="6"/>
      <c r="B37" s="120" t="s">
        <v>603</v>
      </c>
      <c r="C37" s="121" t="s">
        <v>604</v>
      </c>
      <c r="D37" s="122" t="n">
        <v>10</v>
      </c>
      <c r="E37" s="52" t="n">
        <v>0.23</v>
      </c>
      <c r="F37" s="46" t="n">
        <f aca="false">E37+(E37*E37)</f>
        <v>0.2829</v>
      </c>
      <c r="G37" s="48"/>
      <c r="H37" s="48" t="n">
        <v>1.08</v>
      </c>
      <c r="I37" s="105"/>
      <c r="J37" s="105"/>
      <c r="K37" s="105"/>
      <c r="L37" s="169"/>
    </row>
    <row r="38" customFormat="false" ht="18.15" hidden="false" customHeight="false" outlineLevel="0" collapsed="false">
      <c r="A38" s="6"/>
      <c r="B38" s="124" t="s">
        <v>605</v>
      </c>
      <c r="C38" s="121" t="s">
        <v>606</v>
      </c>
      <c r="D38" s="122" t="n">
        <v>10</v>
      </c>
      <c r="E38" s="52" t="n">
        <v>0.23</v>
      </c>
      <c r="F38" s="46" t="n">
        <f aca="false">E38+(E38*E38)</f>
        <v>0.2829</v>
      </c>
      <c r="G38" s="48"/>
      <c r="H38" s="48" t="n">
        <v>1.08</v>
      </c>
      <c r="I38" s="105"/>
      <c r="J38" s="105"/>
      <c r="K38" s="105"/>
      <c r="L38" s="169"/>
    </row>
    <row r="39" customFormat="false" ht="18.15" hidden="false" customHeight="false" outlineLevel="0" collapsed="false">
      <c r="A39" s="6"/>
      <c r="B39" s="124" t="s">
        <v>607</v>
      </c>
      <c r="C39" s="121" t="s">
        <v>608</v>
      </c>
      <c r="D39" s="122" t="n">
        <v>10</v>
      </c>
      <c r="E39" s="52" t="n">
        <v>0.23</v>
      </c>
      <c r="F39" s="46" t="n">
        <f aca="false">E39+(E39*E39)</f>
        <v>0.2829</v>
      </c>
      <c r="G39" s="48"/>
      <c r="H39" s="48" t="n">
        <v>1.08</v>
      </c>
      <c r="I39" s="105"/>
      <c r="J39" s="105"/>
      <c r="K39" s="105"/>
      <c r="L39" s="169"/>
    </row>
    <row r="40" customFormat="false" ht="18.15" hidden="false" customHeight="false" outlineLevel="0" collapsed="false">
      <c r="A40" s="6"/>
      <c r="B40" s="124" t="s">
        <v>609</v>
      </c>
      <c r="C40" s="121" t="s">
        <v>610</v>
      </c>
      <c r="D40" s="122" t="n">
        <v>1</v>
      </c>
      <c r="E40" s="52" t="n">
        <v>0.23</v>
      </c>
      <c r="F40" s="168" t="n">
        <f aca="false">E40+(E40*E40)</f>
        <v>0.2829</v>
      </c>
      <c r="G40" s="174"/>
      <c r="H40" s="174" t="n">
        <v>4.18</v>
      </c>
      <c r="I40" s="105"/>
      <c r="J40" s="105"/>
      <c r="K40" s="105"/>
      <c r="L40" s="169"/>
    </row>
    <row r="41" customFormat="false" ht="18.15" hidden="false" customHeight="false" outlineLevel="0" collapsed="false">
      <c r="A41" s="6"/>
      <c r="B41" s="120" t="s">
        <v>611</v>
      </c>
      <c r="C41" s="121" t="s">
        <v>612</v>
      </c>
      <c r="D41" s="122" t="n">
        <v>1</v>
      </c>
      <c r="E41" s="52" t="n">
        <v>0.23</v>
      </c>
      <c r="F41" s="168" t="n">
        <f aca="false">E41+(E41*E41)</f>
        <v>0.2829</v>
      </c>
      <c r="G41" s="174"/>
      <c r="H41" s="174" t="n">
        <v>4.18</v>
      </c>
      <c r="I41" s="105"/>
      <c r="J41" s="105"/>
      <c r="K41" s="105"/>
      <c r="L41" s="169"/>
    </row>
    <row r="42" customFormat="false" ht="18.15" hidden="false" customHeight="false" outlineLevel="0" collapsed="false">
      <c r="A42" s="6"/>
      <c r="B42" s="120" t="s">
        <v>613</v>
      </c>
      <c r="C42" s="121" t="s">
        <v>614</v>
      </c>
      <c r="D42" s="122" t="n">
        <v>1</v>
      </c>
      <c r="E42" s="52" t="n">
        <v>0.23</v>
      </c>
      <c r="F42" s="168" t="n">
        <f aca="false">E42+(E42*E42)</f>
        <v>0.2829</v>
      </c>
      <c r="G42" s="174"/>
      <c r="H42" s="174" t="n">
        <v>4.18</v>
      </c>
      <c r="I42" s="105"/>
      <c r="J42" s="105"/>
      <c r="K42" s="105"/>
      <c r="L42" s="169"/>
    </row>
    <row r="43" customFormat="false" ht="18.15" hidden="false" customHeight="false" outlineLevel="0" collapsed="false">
      <c r="A43" s="6"/>
      <c r="B43" s="120" t="s">
        <v>615</v>
      </c>
      <c r="C43" s="121" t="s">
        <v>616</v>
      </c>
      <c r="D43" s="122" t="n">
        <v>1</v>
      </c>
      <c r="E43" s="52" t="n">
        <v>0.23</v>
      </c>
      <c r="F43" s="168" t="n">
        <f aca="false">E43+(E43*E43)</f>
        <v>0.2829</v>
      </c>
      <c r="G43" s="174"/>
      <c r="H43" s="174" t="n">
        <v>4.18</v>
      </c>
      <c r="I43" s="105"/>
      <c r="J43" s="105"/>
      <c r="K43" s="105"/>
      <c r="L43" s="169"/>
    </row>
    <row r="44" customFormat="false" ht="18.15" hidden="false" customHeight="false" outlineLevel="0" collapsed="false">
      <c r="A44" s="6"/>
      <c r="B44" s="120" t="s">
        <v>617</v>
      </c>
      <c r="C44" s="121" t="s">
        <v>618</v>
      </c>
      <c r="D44" s="122" t="n">
        <v>1</v>
      </c>
      <c r="E44" s="52" t="n">
        <v>0.23</v>
      </c>
      <c r="F44" s="168" t="n">
        <f aca="false">E44+(E44*E44)</f>
        <v>0.2829</v>
      </c>
      <c r="G44" s="174"/>
      <c r="H44" s="174" t="n">
        <v>4.18</v>
      </c>
      <c r="I44" s="105"/>
      <c r="J44" s="105"/>
      <c r="K44" s="105"/>
      <c r="L44" s="169"/>
    </row>
    <row r="45" customFormat="false" ht="18.15" hidden="false" customHeight="false" outlineLevel="0" collapsed="false">
      <c r="A45" s="6"/>
      <c r="B45" s="120" t="s">
        <v>619</v>
      </c>
      <c r="C45" s="121" t="s">
        <v>620</v>
      </c>
      <c r="D45" s="122" t="n">
        <v>1</v>
      </c>
      <c r="E45" s="52" t="n">
        <v>0.23</v>
      </c>
      <c r="F45" s="168" t="n">
        <f aca="false">E45+(E45*E45)</f>
        <v>0.2829</v>
      </c>
      <c r="G45" s="174"/>
      <c r="H45" s="174" t="n">
        <v>4.18</v>
      </c>
      <c r="I45" s="105"/>
      <c r="J45" s="105"/>
      <c r="K45" s="105"/>
      <c r="L45" s="169"/>
    </row>
    <row r="46" customFormat="false" ht="18.15" hidden="false" customHeight="false" outlineLevel="0" collapsed="false">
      <c r="A46" s="6"/>
      <c r="B46" s="161"/>
      <c r="C46" s="175" t="s">
        <v>621</v>
      </c>
      <c r="D46" s="111"/>
      <c r="E46" s="52"/>
      <c r="F46" s="46" t="n">
        <f aca="false">E46+(E46*E46)</f>
        <v>0</v>
      </c>
      <c r="G46" s="47"/>
      <c r="H46" s="48"/>
      <c r="I46" s="105"/>
      <c r="J46" s="105"/>
      <c r="K46" s="105"/>
      <c r="L46" s="169"/>
    </row>
    <row r="47" customFormat="false" ht="18.15" hidden="false" customHeight="false" outlineLevel="0" collapsed="false">
      <c r="A47" s="6"/>
      <c r="B47" s="50" t="s">
        <v>622</v>
      </c>
      <c r="C47" s="51" t="s">
        <v>623</v>
      </c>
      <c r="D47" s="45" t="n">
        <v>12</v>
      </c>
      <c r="E47" s="52" t="n">
        <v>0.23</v>
      </c>
      <c r="F47" s="46"/>
      <c r="G47" s="47"/>
      <c r="H47" s="53" t="n">
        <v>3.47</v>
      </c>
      <c r="I47" s="105"/>
      <c r="J47" s="105"/>
      <c r="K47" s="105"/>
      <c r="L47" s="169"/>
    </row>
    <row r="48" customFormat="false" ht="18.15" hidden="false" customHeight="false" outlineLevel="0" collapsed="false">
      <c r="A48" s="6"/>
      <c r="B48" s="50" t="s">
        <v>624</v>
      </c>
      <c r="C48" s="51" t="s">
        <v>625</v>
      </c>
      <c r="D48" s="45" t="n">
        <v>6</v>
      </c>
      <c r="E48" s="52" t="n">
        <v>0.23</v>
      </c>
      <c r="F48" s="46"/>
      <c r="G48" s="47"/>
      <c r="H48" s="53" t="n">
        <v>2.98</v>
      </c>
      <c r="I48" s="109"/>
      <c r="J48" s="105"/>
      <c r="K48" s="105"/>
      <c r="L48" s="169"/>
    </row>
    <row r="49" customFormat="false" ht="18.15" hidden="false" customHeight="false" outlineLevel="0" collapsed="false">
      <c r="A49" s="6"/>
      <c r="B49" s="50" t="s">
        <v>626</v>
      </c>
      <c r="C49" s="51" t="s">
        <v>627</v>
      </c>
      <c r="D49" s="45" t="n">
        <v>6</v>
      </c>
      <c r="E49" s="52" t="n">
        <v>0.23</v>
      </c>
      <c r="F49" s="46"/>
      <c r="G49" s="47"/>
      <c r="H49" s="53" t="n">
        <v>2.98</v>
      </c>
      <c r="I49" s="109"/>
      <c r="J49" s="105"/>
      <c r="K49" s="105"/>
      <c r="L49" s="169"/>
    </row>
    <row r="50" customFormat="false" ht="18.15" hidden="false" customHeight="false" outlineLevel="0" collapsed="false">
      <c r="A50" s="6"/>
      <c r="B50" s="50" t="s">
        <v>628</v>
      </c>
      <c r="C50" s="51" t="s">
        <v>629</v>
      </c>
      <c r="D50" s="45" t="n">
        <v>6</v>
      </c>
      <c r="E50" s="52" t="n">
        <v>0.23</v>
      </c>
      <c r="F50" s="46"/>
      <c r="G50" s="47"/>
      <c r="H50" s="53" t="n">
        <v>2.98</v>
      </c>
      <c r="I50" s="109"/>
      <c r="J50" s="105"/>
      <c r="K50" s="105"/>
      <c r="L50" s="169"/>
    </row>
    <row r="51" customFormat="false" ht="18.15" hidden="false" customHeight="false" outlineLevel="0" collapsed="false">
      <c r="A51" s="6"/>
      <c r="B51" s="50" t="s">
        <v>630</v>
      </c>
      <c r="C51" s="51" t="s">
        <v>631</v>
      </c>
      <c r="D51" s="45" t="n">
        <v>12</v>
      </c>
      <c r="E51" s="52" t="n">
        <v>0.23</v>
      </c>
      <c r="F51" s="46"/>
      <c r="G51" s="47"/>
      <c r="H51" s="53" t="n">
        <v>3.47</v>
      </c>
      <c r="I51" s="109"/>
      <c r="J51" s="105"/>
      <c r="K51" s="105"/>
      <c r="L51" s="169"/>
    </row>
    <row r="52" customFormat="false" ht="18.15" hidden="false" customHeight="false" outlineLevel="0" collapsed="false">
      <c r="A52" s="6"/>
      <c r="B52" s="50" t="s">
        <v>632</v>
      </c>
      <c r="C52" s="51" t="s">
        <v>633</v>
      </c>
      <c r="D52" s="45" t="n">
        <v>12</v>
      </c>
      <c r="E52" s="52" t="n">
        <v>0.23</v>
      </c>
      <c r="F52" s="46"/>
      <c r="G52" s="47"/>
      <c r="H52" s="53" t="n">
        <v>3.47</v>
      </c>
      <c r="I52" s="105"/>
      <c r="J52" s="105"/>
      <c r="K52" s="105"/>
      <c r="L52" s="169"/>
    </row>
    <row r="53" customFormat="false" ht="18.15" hidden="false" customHeight="false" outlineLevel="0" collapsed="false">
      <c r="A53" s="6"/>
      <c r="B53" s="36" t="s">
        <v>634</v>
      </c>
      <c r="C53" s="77" t="s">
        <v>635</v>
      </c>
      <c r="D53" s="45" t="n">
        <v>6</v>
      </c>
      <c r="E53" s="52" t="n">
        <v>0.23</v>
      </c>
      <c r="F53" s="46"/>
      <c r="G53" s="48"/>
      <c r="H53" s="48" t="n">
        <v>2.17</v>
      </c>
      <c r="I53" s="105"/>
      <c r="J53" s="105"/>
      <c r="K53" s="105"/>
      <c r="L53" s="169"/>
    </row>
    <row r="54" customFormat="false" ht="19" hidden="false" customHeight="false" outlineLevel="0" collapsed="false">
      <c r="A54" s="6"/>
      <c r="B54" s="36" t="s">
        <v>636</v>
      </c>
      <c r="C54" s="77" t="s">
        <v>637</v>
      </c>
      <c r="D54" s="45" t="n">
        <v>6</v>
      </c>
      <c r="E54" s="52" t="n">
        <v>0.23</v>
      </c>
      <c r="F54" s="46"/>
      <c r="G54" s="48"/>
      <c r="H54" s="48" t="n">
        <v>2.17</v>
      </c>
      <c r="I54" s="105"/>
      <c r="J54" s="105"/>
      <c r="K54" s="105"/>
      <c r="L54" s="169"/>
    </row>
    <row r="55" customFormat="false" ht="19" hidden="false" customHeight="false" outlineLevel="0" collapsed="false">
      <c r="A55" s="6"/>
      <c r="B55" s="36" t="s">
        <v>638</v>
      </c>
      <c r="C55" s="77" t="s">
        <v>639</v>
      </c>
      <c r="D55" s="45" t="n">
        <v>6</v>
      </c>
      <c r="E55" s="52" t="n">
        <v>0.23</v>
      </c>
      <c r="F55" s="46"/>
      <c r="G55" s="48"/>
      <c r="H55" s="48" t="n">
        <v>2.17</v>
      </c>
      <c r="I55" s="105"/>
      <c r="J55" s="105"/>
      <c r="K55" s="105"/>
      <c r="L55" s="169"/>
    </row>
    <row r="56" customFormat="false" ht="18.15" hidden="false" customHeight="false" outlineLevel="0" collapsed="false">
      <c r="A56" s="6"/>
      <c r="B56" s="36" t="s">
        <v>640</v>
      </c>
      <c r="C56" s="77" t="s">
        <v>641</v>
      </c>
      <c r="D56" s="45" t="n">
        <v>6</v>
      </c>
      <c r="E56" s="52" t="n">
        <v>0.23</v>
      </c>
      <c r="F56" s="46"/>
      <c r="G56" s="48"/>
      <c r="H56" s="48" t="n">
        <v>2.47</v>
      </c>
      <c r="I56" s="136"/>
      <c r="J56" s="105"/>
      <c r="K56" s="105"/>
      <c r="L56" s="169"/>
    </row>
    <row r="57" customFormat="false" ht="18.15" hidden="false" customHeight="false" outlineLevel="0" collapsed="false">
      <c r="A57" s="6"/>
      <c r="B57" s="36" t="s">
        <v>642</v>
      </c>
      <c r="C57" s="77" t="s">
        <v>643</v>
      </c>
      <c r="D57" s="45" t="n">
        <v>6</v>
      </c>
      <c r="E57" s="52" t="n">
        <v>0.23</v>
      </c>
      <c r="F57" s="46"/>
      <c r="G57" s="48"/>
      <c r="H57" s="48" t="n">
        <v>2.47</v>
      </c>
      <c r="I57" s="136"/>
      <c r="J57" s="105"/>
      <c r="K57" s="105"/>
      <c r="L57" s="169"/>
    </row>
    <row r="58" customFormat="false" ht="18.15" hidden="false" customHeight="false" outlineLevel="0" collapsed="false">
      <c r="A58" s="6"/>
      <c r="B58" s="36" t="s">
        <v>644</v>
      </c>
      <c r="C58" s="77" t="s">
        <v>645</v>
      </c>
      <c r="D58" s="45" t="n">
        <v>6</v>
      </c>
      <c r="E58" s="52" t="n">
        <v>0.23</v>
      </c>
      <c r="F58" s="46"/>
      <c r="G58" s="48"/>
      <c r="H58" s="48" t="n">
        <v>2.47</v>
      </c>
      <c r="I58" s="136"/>
      <c r="J58" s="105"/>
      <c r="K58" s="105"/>
      <c r="L58" s="169"/>
    </row>
    <row r="59" customFormat="false" ht="18.15" hidden="false" customHeight="false" outlineLevel="0" collapsed="false">
      <c r="A59" s="6"/>
      <c r="B59" s="36" t="s">
        <v>646</v>
      </c>
      <c r="C59" s="77" t="s">
        <v>647</v>
      </c>
      <c r="D59" s="45" t="n">
        <v>6</v>
      </c>
      <c r="E59" s="52" t="n">
        <v>0.23</v>
      </c>
      <c r="F59" s="46"/>
      <c r="G59" s="48"/>
      <c r="H59" s="48" t="n">
        <v>2.47</v>
      </c>
      <c r="I59" s="136"/>
      <c r="J59" s="105"/>
      <c r="K59" s="105"/>
      <c r="L59" s="169"/>
    </row>
    <row r="60" customFormat="false" ht="18.15" hidden="false" customHeight="false" outlineLevel="0" collapsed="false">
      <c r="A60" s="6"/>
      <c r="B60" s="36" t="s">
        <v>648</v>
      </c>
      <c r="C60" s="77" t="s">
        <v>649</v>
      </c>
      <c r="D60" s="45" t="n">
        <v>6</v>
      </c>
      <c r="E60" s="52" t="n">
        <v>0.23</v>
      </c>
      <c r="F60" s="46"/>
      <c r="G60" s="48"/>
      <c r="H60" s="48" t="n">
        <v>3.27</v>
      </c>
      <c r="I60" s="136"/>
      <c r="J60" s="105"/>
      <c r="K60" s="105"/>
      <c r="L60" s="169"/>
    </row>
    <row r="61" customFormat="false" ht="18.15" hidden="false" customHeight="false" outlineLevel="0" collapsed="false">
      <c r="A61" s="6"/>
      <c r="B61" s="176" t="s">
        <v>650</v>
      </c>
      <c r="C61" s="77" t="s">
        <v>651</v>
      </c>
      <c r="D61" s="45" t="n">
        <v>6</v>
      </c>
      <c r="E61" s="52" t="n">
        <v>0.23</v>
      </c>
      <c r="F61" s="46"/>
      <c r="G61" s="48"/>
      <c r="H61" s="48" t="n">
        <v>3.27</v>
      </c>
      <c r="I61" s="136"/>
      <c r="J61" s="105"/>
      <c r="K61" s="105"/>
      <c r="L61" s="169"/>
    </row>
    <row r="62" customFormat="false" ht="18.15" hidden="false" customHeight="false" outlineLevel="0" collapsed="false">
      <c r="A62" s="6"/>
      <c r="B62" s="116" t="s">
        <v>652</v>
      </c>
      <c r="C62" s="34" t="s">
        <v>653</v>
      </c>
      <c r="D62" s="111" t="n">
        <v>24</v>
      </c>
      <c r="E62" s="52" t="n">
        <v>0.05</v>
      </c>
      <c r="F62" s="46" t="n">
        <f aca="false">E62+(E62*E62)</f>
        <v>0.0525</v>
      </c>
      <c r="G62" s="47"/>
      <c r="H62" s="48" t="n">
        <v>8.52</v>
      </c>
      <c r="I62" s="104"/>
      <c r="J62" s="105"/>
      <c r="K62" s="105"/>
      <c r="L62" s="169"/>
    </row>
    <row r="63" customFormat="false" ht="18.15" hidden="false" customHeight="false" outlineLevel="0" collapsed="false">
      <c r="A63" s="6"/>
      <c r="B63" s="153" t="s">
        <v>654</v>
      </c>
      <c r="C63" s="112" t="s">
        <v>655</v>
      </c>
      <c r="D63" s="45" t="n">
        <v>24</v>
      </c>
      <c r="E63" s="52" t="n">
        <v>0.05</v>
      </c>
      <c r="F63" s="46" t="n">
        <f aca="false">E63+(E63*E63)</f>
        <v>0.0525</v>
      </c>
      <c r="G63" s="47"/>
      <c r="H63" s="48" t="n">
        <v>8.52</v>
      </c>
      <c r="I63" s="33"/>
      <c r="J63" s="123"/>
      <c r="K63" s="123"/>
      <c r="L63" s="162"/>
    </row>
    <row r="64" customFormat="false" ht="18.15" hidden="false" customHeight="false" outlineLevel="0" collapsed="false">
      <c r="A64" s="6"/>
      <c r="B64" s="177" t="s">
        <v>656</v>
      </c>
      <c r="C64" s="112" t="s">
        <v>657</v>
      </c>
      <c r="D64" s="45" t="n">
        <v>24</v>
      </c>
      <c r="E64" s="52" t="n">
        <v>0.05</v>
      </c>
      <c r="F64" s="46" t="n">
        <f aca="false">E64+(E64*E64)</f>
        <v>0.0525</v>
      </c>
      <c r="G64" s="47"/>
      <c r="H64" s="48" t="n">
        <v>4.82</v>
      </c>
      <c r="I64" s="110"/>
      <c r="J64" s="105"/>
      <c r="K64" s="105"/>
      <c r="L64" s="162"/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  <row r="79" customFormat="false" ht="14.65" hidden="false" customHeight="false" outlineLevel="0" collapsed="false">
      <c r="F79" s="0"/>
      <c r="G79" s="0"/>
      <c r="H79" s="0"/>
    </row>
    <row r="80" customFormat="false" ht="14.65" hidden="false" customHeight="false" outlineLevel="0" collapsed="false">
      <c r="F80" s="0"/>
      <c r="G80" s="0"/>
      <c r="H80" s="0"/>
    </row>
    <row r="81" customFormat="false" ht="14.65" hidden="false" customHeight="false" outlineLevel="0" collapsed="false">
      <c r="F81" s="0"/>
      <c r="G81" s="0"/>
      <c r="H81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53.6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658</v>
      </c>
      <c r="J3" s="87" t="s">
        <v>5</v>
      </c>
      <c r="K3" s="92" t="n">
        <v>30.126</v>
      </c>
    </row>
    <row r="4" customFormat="false" ht="38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177"/>
      <c r="C5" s="64" t="s">
        <v>659</v>
      </c>
      <c r="D5" s="45"/>
      <c r="E5" s="52"/>
      <c r="F5" s="46" t="n">
        <f aca="false">E5+(E5*E5)</f>
        <v>0</v>
      </c>
      <c r="G5" s="47"/>
      <c r="H5" s="48"/>
      <c r="I5" s="109"/>
      <c r="J5" s="105"/>
      <c r="K5" s="105"/>
      <c r="L5" s="162"/>
    </row>
    <row r="6" customFormat="false" ht="18.15" hidden="false" customHeight="false" outlineLevel="0" collapsed="false">
      <c r="A6" s="6"/>
      <c r="B6" s="177" t="s">
        <v>660</v>
      </c>
      <c r="C6" s="112" t="s">
        <v>661</v>
      </c>
      <c r="D6" s="45" t="n">
        <v>10</v>
      </c>
      <c r="E6" s="52" t="n">
        <v>0.23</v>
      </c>
      <c r="F6" s="46" t="n">
        <f aca="false">E6+(E6*E6)</f>
        <v>0.2829</v>
      </c>
      <c r="G6" s="47"/>
      <c r="H6" s="48" t="n">
        <v>2.59</v>
      </c>
      <c r="I6" s="109"/>
      <c r="J6" s="105"/>
      <c r="K6" s="105"/>
      <c r="L6" s="162"/>
    </row>
    <row r="7" customFormat="false" ht="18.15" hidden="false" customHeight="false" outlineLevel="0" collapsed="false">
      <c r="A7" s="6"/>
      <c r="B7" s="177"/>
      <c r="C7" s="64" t="s">
        <v>662</v>
      </c>
      <c r="D7" s="45"/>
      <c r="E7" s="52"/>
      <c r="F7" s="46" t="n">
        <f aca="false">E7+(E7*E7)</f>
        <v>0</v>
      </c>
      <c r="G7" s="47"/>
      <c r="H7" s="48"/>
      <c r="I7" s="69"/>
      <c r="J7" s="105"/>
      <c r="K7" s="105"/>
      <c r="L7" s="162"/>
    </row>
    <row r="8" customFormat="false" ht="18.15" hidden="false" customHeight="false" outlineLevel="0" collapsed="false">
      <c r="A8" s="6"/>
      <c r="B8" s="177" t="s">
        <v>663</v>
      </c>
      <c r="C8" s="112" t="s">
        <v>664</v>
      </c>
      <c r="D8" s="45" t="n">
        <v>24</v>
      </c>
      <c r="E8" s="52" t="n">
        <v>0.23</v>
      </c>
      <c r="F8" s="46" t="n">
        <f aca="false">E8+(E8*E8)</f>
        <v>0.2829</v>
      </c>
      <c r="G8" s="47"/>
      <c r="H8" s="48" t="n">
        <v>1.02</v>
      </c>
      <c r="I8" s="109"/>
      <c r="J8" s="105"/>
      <c r="K8" s="105"/>
      <c r="L8" s="162"/>
    </row>
    <row r="9" customFormat="false" ht="18.15" hidden="false" customHeight="false" outlineLevel="0" collapsed="false">
      <c r="A9" s="6"/>
      <c r="B9" s="177" t="s">
        <v>665</v>
      </c>
      <c r="C9" s="112" t="s">
        <v>666</v>
      </c>
      <c r="D9" s="45" t="n">
        <v>40</v>
      </c>
      <c r="E9" s="52" t="n">
        <v>0.23</v>
      </c>
      <c r="F9" s="46" t="n">
        <f aca="false">E9+(E9*E9)</f>
        <v>0.2829</v>
      </c>
      <c r="G9" s="47"/>
      <c r="H9" s="48" t="n">
        <v>1.09</v>
      </c>
      <c r="I9" s="109"/>
      <c r="J9" s="105"/>
      <c r="K9" s="105"/>
      <c r="L9" s="162"/>
    </row>
    <row r="10" customFormat="false" ht="18.15" hidden="false" customHeight="false" outlineLevel="0" collapsed="false">
      <c r="A10" s="6"/>
      <c r="B10" s="177" t="s">
        <v>667</v>
      </c>
      <c r="C10" s="112" t="s">
        <v>668</v>
      </c>
      <c r="D10" s="45" t="n">
        <v>3</v>
      </c>
      <c r="E10" s="52" t="n">
        <v>0.23</v>
      </c>
      <c r="F10" s="46" t="n">
        <f aca="false">E10+(E10*E10)</f>
        <v>0.2829</v>
      </c>
      <c r="G10" s="47"/>
      <c r="H10" s="48" t="n">
        <v>5.18</v>
      </c>
      <c r="I10" s="109"/>
      <c r="J10" s="105"/>
      <c r="K10" s="105"/>
      <c r="L10" s="162"/>
    </row>
    <row r="11" customFormat="false" ht="18.15" hidden="false" customHeight="false" outlineLevel="0" collapsed="false">
      <c r="A11" s="6"/>
      <c r="B11" s="120" t="s">
        <v>669</v>
      </c>
      <c r="C11" s="112" t="s">
        <v>670</v>
      </c>
      <c r="D11" s="45" t="n">
        <v>20</v>
      </c>
      <c r="E11" s="52" t="n">
        <v>0.23</v>
      </c>
      <c r="F11" s="46" t="n">
        <f aca="false">E11+(E11*E11)</f>
        <v>0.2829</v>
      </c>
      <c r="G11" s="47"/>
      <c r="H11" s="48" t="n">
        <v>0.98</v>
      </c>
      <c r="I11" s="109"/>
      <c r="J11" s="105"/>
      <c r="K11" s="105"/>
      <c r="L11" s="162"/>
    </row>
    <row r="12" customFormat="false" ht="18.15" hidden="false" customHeight="false" outlineLevel="0" collapsed="false">
      <c r="A12" s="6"/>
      <c r="B12" s="50"/>
      <c r="C12" s="112" t="s">
        <v>671</v>
      </c>
      <c r="D12" s="45" t="n">
        <v>24</v>
      </c>
      <c r="E12" s="52" t="n">
        <v>0.23</v>
      </c>
      <c r="F12" s="46" t="n">
        <f aca="false">E12+(E12*E12)</f>
        <v>0.2829</v>
      </c>
      <c r="G12" s="47"/>
      <c r="H12" s="48" t="n">
        <v>1.34</v>
      </c>
      <c r="I12" s="109"/>
      <c r="J12" s="105"/>
      <c r="K12" s="105"/>
      <c r="L12" s="162"/>
    </row>
    <row r="13" customFormat="false" ht="18.15" hidden="false" customHeight="false" outlineLevel="0" collapsed="false">
      <c r="A13" s="6"/>
      <c r="B13" s="50" t="s">
        <v>672</v>
      </c>
      <c r="C13" s="34" t="s">
        <v>673</v>
      </c>
      <c r="D13" s="111" t="n">
        <v>32</v>
      </c>
      <c r="E13" s="52" t="n">
        <v>0.23</v>
      </c>
      <c r="F13" s="46" t="n">
        <f aca="false">E13+(E13*E13)</f>
        <v>0.2829</v>
      </c>
      <c r="G13" s="47"/>
      <c r="H13" s="48" t="n">
        <v>0.44</v>
      </c>
      <c r="I13" s="109"/>
      <c r="J13" s="105"/>
      <c r="K13" s="105"/>
      <c r="L13" s="162"/>
    </row>
    <row r="14" customFormat="false" ht="18.15" hidden="false" customHeight="false" outlineLevel="0" collapsed="false">
      <c r="A14" s="6"/>
      <c r="B14" s="178"/>
      <c r="C14" s="179" t="s">
        <v>674</v>
      </c>
      <c r="D14" s="45"/>
      <c r="E14" s="65"/>
      <c r="F14" s="46" t="n">
        <f aca="false">E14+(E14*E14)</f>
        <v>0</v>
      </c>
      <c r="G14" s="47"/>
      <c r="H14" s="174"/>
      <c r="I14" s="109"/>
      <c r="J14" s="105"/>
      <c r="K14" s="105"/>
      <c r="L14" s="162"/>
    </row>
    <row r="15" customFormat="false" ht="18.15" hidden="false" customHeight="false" outlineLevel="0" collapsed="false">
      <c r="A15" s="6"/>
      <c r="B15" s="178" t="s">
        <v>675</v>
      </c>
      <c r="C15" s="180" t="s">
        <v>676</v>
      </c>
      <c r="D15" s="45" t="n">
        <v>12</v>
      </c>
      <c r="E15" s="65" t="n">
        <v>0.23</v>
      </c>
      <c r="F15" s="46" t="n">
        <f aca="false">E15+(E15*E15)</f>
        <v>0.2829</v>
      </c>
      <c r="G15" s="47"/>
      <c r="H15" s="174" t="n">
        <v>2.57</v>
      </c>
      <c r="I15" s="109"/>
      <c r="J15" s="105"/>
      <c r="K15" s="105"/>
      <c r="L15" s="162"/>
    </row>
    <row r="16" customFormat="false" ht="18.15" hidden="false" customHeight="false" outlineLevel="0" collapsed="false">
      <c r="A16" s="6"/>
      <c r="B16" s="50" t="s">
        <v>677</v>
      </c>
      <c r="C16" s="51" t="s">
        <v>678</v>
      </c>
      <c r="D16" s="45" t="n">
        <v>12</v>
      </c>
      <c r="E16" s="65" t="n">
        <v>0.23</v>
      </c>
      <c r="F16" s="46" t="n">
        <f aca="false">E16+(E16*E16)</f>
        <v>0.2829</v>
      </c>
      <c r="G16" s="47"/>
      <c r="H16" s="174" t="n">
        <v>2.57</v>
      </c>
      <c r="I16" s="109"/>
      <c r="J16" s="105"/>
      <c r="K16" s="105"/>
      <c r="L16" s="162"/>
    </row>
    <row r="17" customFormat="false" ht="18.15" hidden="false" customHeight="false" outlineLevel="0" collapsed="false">
      <c r="A17" s="6"/>
      <c r="B17" s="50" t="s">
        <v>679</v>
      </c>
      <c r="C17" s="51" t="s">
        <v>680</v>
      </c>
      <c r="D17" s="111" t="n">
        <v>6</v>
      </c>
      <c r="E17" s="65" t="n">
        <v>0.23</v>
      </c>
      <c r="F17" s="46" t="n">
        <f aca="false">E17+(E17*E17)</f>
        <v>0.2829</v>
      </c>
      <c r="G17" s="47"/>
      <c r="H17" s="174" t="n">
        <v>2.57</v>
      </c>
      <c r="I17" s="109"/>
      <c r="J17" s="105"/>
      <c r="K17" s="105"/>
      <c r="L17" s="162"/>
    </row>
    <row r="18" customFormat="false" ht="18.15" hidden="false" customHeight="false" outlineLevel="0" collapsed="false">
      <c r="A18" s="6"/>
      <c r="B18" s="181" t="s">
        <v>681</v>
      </c>
      <c r="C18" s="152" t="s">
        <v>682</v>
      </c>
      <c r="D18" s="151" t="n">
        <v>24</v>
      </c>
      <c r="E18" s="65" t="n">
        <v>0.23</v>
      </c>
      <c r="F18" s="182"/>
      <c r="G18" s="183"/>
      <c r="H18" s="184" t="n">
        <v>1.7</v>
      </c>
      <c r="I18" s="139"/>
      <c r="J18" s="135"/>
      <c r="K18" s="135"/>
      <c r="L18" s="162"/>
    </row>
    <row r="19" customFormat="false" ht="18.15" hidden="false" customHeight="false" outlineLevel="0" collapsed="false">
      <c r="A19" s="6"/>
      <c r="B19" s="70" t="s">
        <v>683</v>
      </c>
      <c r="C19" s="152" t="s">
        <v>684</v>
      </c>
      <c r="D19" s="151" t="n">
        <v>24</v>
      </c>
      <c r="E19" s="65" t="n">
        <v>0.23</v>
      </c>
      <c r="F19" s="182"/>
      <c r="G19" s="183"/>
      <c r="H19" s="184" t="n">
        <v>1.7</v>
      </c>
      <c r="I19" s="139"/>
      <c r="J19" s="135"/>
      <c r="K19" s="135"/>
      <c r="L19" s="162"/>
    </row>
    <row r="20" customFormat="false" ht="18.15" hidden="false" customHeight="false" outlineLevel="0" collapsed="false">
      <c r="A20" s="6"/>
      <c r="B20" s="70" t="s">
        <v>685</v>
      </c>
      <c r="C20" s="152" t="s">
        <v>686</v>
      </c>
      <c r="D20" s="151" t="n">
        <v>24</v>
      </c>
      <c r="E20" s="65" t="n">
        <v>0.23</v>
      </c>
      <c r="F20" s="182"/>
      <c r="G20" s="183"/>
      <c r="H20" s="184" t="n">
        <v>1.7</v>
      </c>
      <c r="I20" s="139"/>
      <c r="J20" s="135"/>
      <c r="K20" s="135"/>
      <c r="L20" s="162"/>
    </row>
    <row r="21" customFormat="false" ht="18.15" hidden="false" customHeight="false" outlineLevel="0" collapsed="false">
      <c r="A21" s="6"/>
      <c r="B21" s="70" t="s">
        <v>687</v>
      </c>
      <c r="C21" s="152" t="s">
        <v>688</v>
      </c>
      <c r="D21" s="151" t="n">
        <v>21</v>
      </c>
      <c r="E21" s="65" t="n">
        <v>0.23</v>
      </c>
      <c r="F21" s="182"/>
      <c r="G21" s="183"/>
      <c r="H21" s="184" t="n">
        <v>1.7</v>
      </c>
      <c r="I21" s="139"/>
      <c r="J21" s="135"/>
      <c r="K21" s="135"/>
      <c r="L21" s="162"/>
    </row>
    <row r="22" customFormat="false" ht="18.15" hidden="false" customHeight="false" outlineLevel="0" collapsed="false">
      <c r="A22" s="6"/>
      <c r="B22" s="50"/>
      <c r="C22" s="126" t="s">
        <v>689</v>
      </c>
      <c r="D22" s="111"/>
      <c r="E22" s="65"/>
      <c r="F22" s="46" t="n">
        <f aca="false">E22+(E22*E22)</f>
        <v>0</v>
      </c>
      <c r="G22" s="48"/>
      <c r="H22" s="48"/>
      <c r="I22" s="139"/>
      <c r="J22" s="135"/>
      <c r="K22" s="135"/>
      <c r="L22" s="162"/>
    </row>
    <row r="23" customFormat="false" ht="18.15" hidden="false" customHeight="false" outlineLevel="0" collapsed="false">
      <c r="A23" s="6"/>
      <c r="B23" s="50" t="s">
        <v>690</v>
      </c>
      <c r="C23" s="34" t="s">
        <v>691</v>
      </c>
      <c r="D23" s="111" t="n">
        <v>24</v>
      </c>
      <c r="E23" s="65" t="n">
        <v>0.23</v>
      </c>
      <c r="F23" s="46" t="n">
        <f aca="false">E23+(E23*E23)</f>
        <v>0.2829</v>
      </c>
      <c r="G23" s="48"/>
      <c r="H23" s="48" t="n">
        <v>1.2</v>
      </c>
      <c r="I23" s="109"/>
      <c r="J23" s="105"/>
      <c r="K23" s="105"/>
      <c r="L23" s="162"/>
    </row>
    <row r="24" customFormat="false" ht="18.15" hidden="false" customHeight="false" outlineLevel="0" collapsed="false">
      <c r="A24" s="6"/>
      <c r="B24" s="50" t="s">
        <v>692</v>
      </c>
      <c r="C24" s="34" t="s">
        <v>693</v>
      </c>
      <c r="D24" s="111" t="n">
        <v>24</v>
      </c>
      <c r="E24" s="65" t="n">
        <v>0.23</v>
      </c>
      <c r="F24" s="46" t="n">
        <f aca="false">E24+(E24*E24)</f>
        <v>0.2829</v>
      </c>
      <c r="G24" s="47"/>
      <c r="H24" s="48" t="n">
        <v>1.51</v>
      </c>
      <c r="I24" s="109"/>
      <c r="J24" s="105"/>
      <c r="K24" s="105"/>
      <c r="L24" s="162"/>
    </row>
    <row r="25" customFormat="false" ht="18.15" hidden="false" customHeight="false" outlineLevel="0" collapsed="false">
      <c r="A25" s="6"/>
      <c r="B25" s="50" t="s">
        <v>694</v>
      </c>
      <c r="C25" s="34" t="s">
        <v>695</v>
      </c>
      <c r="D25" s="111" t="n">
        <v>30</v>
      </c>
      <c r="E25" s="65" t="n">
        <v>0.23</v>
      </c>
      <c r="F25" s="46" t="n">
        <f aca="false">E25+(E25*E25)</f>
        <v>0.2829</v>
      </c>
      <c r="G25" s="47"/>
      <c r="H25" s="48" t="n">
        <v>1.69</v>
      </c>
      <c r="I25" s="109"/>
      <c r="J25" s="105"/>
      <c r="K25" s="105"/>
      <c r="L25" s="162"/>
    </row>
    <row r="26" customFormat="false" ht="18.15" hidden="false" customHeight="false" outlineLevel="0" collapsed="false">
      <c r="A26" s="6"/>
      <c r="B26" s="50" t="s">
        <v>696</v>
      </c>
      <c r="C26" s="34" t="s">
        <v>697</v>
      </c>
      <c r="D26" s="111" t="n">
        <v>24</v>
      </c>
      <c r="E26" s="65" t="n">
        <v>0.23</v>
      </c>
      <c r="F26" s="46" t="n">
        <f aca="false">E26+(E26*E26)</f>
        <v>0.2829</v>
      </c>
      <c r="G26" s="47"/>
      <c r="H26" s="48" t="n">
        <v>1.52</v>
      </c>
      <c r="I26" s="109"/>
      <c r="J26" s="105"/>
      <c r="K26" s="105"/>
      <c r="L26" s="162"/>
    </row>
    <row r="27" customFormat="false" ht="18.15" hidden="false" customHeight="false" outlineLevel="0" collapsed="false">
      <c r="A27" s="6"/>
      <c r="B27" s="153" t="s">
        <v>698</v>
      </c>
      <c r="C27" s="34" t="s">
        <v>699</v>
      </c>
      <c r="D27" s="111" t="n">
        <v>24</v>
      </c>
      <c r="E27" s="65" t="n">
        <v>0.23</v>
      </c>
      <c r="F27" s="46" t="n">
        <f aca="false">E27+(E27*E27)</f>
        <v>0.2829</v>
      </c>
      <c r="G27" s="47"/>
      <c r="H27" s="48" t="n">
        <v>1.13</v>
      </c>
      <c r="I27" s="69"/>
      <c r="J27" s="105"/>
      <c r="K27" s="105"/>
      <c r="L27" s="162"/>
    </row>
    <row r="28" customFormat="false" ht="18.15" hidden="false" customHeight="false" outlineLevel="0" collapsed="false">
      <c r="A28" s="6"/>
      <c r="B28" s="54"/>
      <c r="C28" s="185" t="s">
        <v>700</v>
      </c>
      <c r="D28" s="45"/>
      <c r="E28" s="52"/>
      <c r="F28" s="46" t="n">
        <f aca="false">E28+(E28*E28)</f>
        <v>0</v>
      </c>
      <c r="G28" s="47"/>
      <c r="H28" s="48"/>
      <c r="I28" s="109"/>
      <c r="J28" s="105"/>
      <c r="K28" s="105"/>
      <c r="L28" s="162"/>
    </row>
    <row r="29" customFormat="false" ht="19" hidden="false" customHeight="false" outlineLevel="0" collapsed="false">
      <c r="A29" s="6"/>
      <c r="B29" s="54" t="s">
        <v>701</v>
      </c>
      <c r="C29" s="186" t="s">
        <v>702</v>
      </c>
      <c r="D29" s="45" t="n">
        <v>12</v>
      </c>
      <c r="E29" s="52" t="n">
        <v>0.23</v>
      </c>
      <c r="F29" s="46" t="n">
        <f aca="false">E29+(E29*E29)</f>
        <v>0.2829</v>
      </c>
      <c r="G29" s="47"/>
      <c r="H29" s="48" t="n">
        <v>2.74</v>
      </c>
      <c r="I29" s="109"/>
      <c r="J29" s="105"/>
      <c r="K29" s="105"/>
      <c r="L29" s="162"/>
    </row>
    <row r="30" customFormat="false" ht="18.15" hidden="false" customHeight="false" outlineLevel="0" collapsed="false">
      <c r="A30" s="6"/>
      <c r="B30" s="153" t="s">
        <v>703</v>
      </c>
      <c r="C30" s="34" t="s">
        <v>704</v>
      </c>
      <c r="D30" s="111" t="n">
        <v>29</v>
      </c>
      <c r="E30" s="65" t="n">
        <v>0.23</v>
      </c>
      <c r="F30" s="46" t="n">
        <f aca="false">E30+(E30*E30)</f>
        <v>0.2829</v>
      </c>
      <c r="G30" s="47"/>
      <c r="H30" s="48" t="n">
        <v>1.52</v>
      </c>
      <c r="I30" s="109"/>
      <c r="J30" s="105"/>
      <c r="K30" s="105"/>
      <c r="L30" s="162"/>
    </row>
    <row r="31" customFormat="false" ht="18.15" hidden="false" customHeight="false" outlineLevel="0" collapsed="false">
      <c r="A31" s="6"/>
      <c r="B31" s="50" t="s">
        <v>705</v>
      </c>
      <c r="C31" s="34" t="s">
        <v>706</v>
      </c>
      <c r="D31" s="111" t="n">
        <v>29</v>
      </c>
      <c r="E31" s="65" t="n">
        <v>0.23</v>
      </c>
      <c r="F31" s="46" t="n">
        <f aca="false">E31+(E31*E31)</f>
        <v>0.2829</v>
      </c>
      <c r="G31" s="47"/>
      <c r="H31" s="48" t="n">
        <v>1.52</v>
      </c>
      <c r="I31" s="109"/>
      <c r="J31" s="105"/>
      <c r="K31" s="105"/>
      <c r="L31" s="162"/>
    </row>
    <row r="32" customFormat="false" ht="18.15" hidden="false" customHeight="false" outlineLevel="0" collapsed="false">
      <c r="A32" s="6"/>
      <c r="B32" s="66" t="s">
        <v>707</v>
      </c>
      <c r="C32" s="67" t="s">
        <v>708</v>
      </c>
      <c r="D32" s="68" t="n">
        <v>10</v>
      </c>
      <c r="E32" s="39" t="n">
        <v>0.23</v>
      </c>
      <c r="F32" s="40" t="n">
        <f aca="false">E32+(E32*E32)</f>
        <v>0.2829</v>
      </c>
      <c r="G32" s="42"/>
      <c r="H32" s="42" t="n">
        <v>2.57</v>
      </c>
      <c r="I32" s="109"/>
      <c r="J32" s="105"/>
      <c r="K32" s="105"/>
      <c r="L32" s="162"/>
    </row>
    <row r="33" customFormat="false" ht="18.15" hidden="false" customHeight="false" outlineLevel="0" collapsed="false">
      <c r="A33" s="6"/>
      <c r="B33" s="66" t="s">
        <v>709</v>
      </c>
      <c r="C33" s="187" t="s">
        <v>710</v>
      </c>
      <c r="D33" s="68" t="n">
        <v>12</v>
      </c>
      <c r="E33" s="39" t="n">
        <v>0.23</v>
      </c>
      <c r="F33" s="46"/>
      <c r="G33" s="47"/>
      <c r="H33" s="48" t="n">
        <v>2.12</v>
      </c>
      <c r="I33" s="109"/>
      <c r="J33" s="105"/>
      <c r="K33" s="105"/>
      <c r="L33" s="162"/>
    </row>
    <row r="34" customFormat="false" ht="18.15" hidden="false" customHeight="false" outlineLevel="0" collapsed="false">
      <c r="A34" s="6"/>
      <c r="B34" s="188" t="s">
        <v>711</v>
      </c>
      <c r="C34" s="187" t="s">
        <v>712</v>
      </c>
      <c r="D34" s="189" t="n">
        <v>12</v>
      </c>
      <c r="E34" s="39" t="n">
        <v>0.23</v>
      </c>
      <c r="F34" s="46" t="n">
        <f aca="false">E34+(E34*E34)</f>
        <v>0.2829</v>
      </c>
      <c r="G34" s="48"/>
      <c r="H34" s="48" t="n">
        <v>2.23</v>
      </c>
      <c r="I34" s="109"/>
      <c r="J34" s="105"/>
      <c r="K34" s="105"/>
      <c r="L34" s="162"/>
    </row>
    <row r="35" customFormat="false" ht="18.15" hidden="false" customHeight="false" outlineLevel="0" collapsed="false">
      <c r="A35" s="6"/>
      <c r="B35" s="188" t="s">
        <v>713</v>
      </c>
      <c r="C35" s="187" t="s">
        <v>714</v>
      </c>
      <c r="D35" s="189" t="n">
        <v>8</v>
      </c>
      <c r="E35" s="39" t="n">
        <v>0.23</v>
      </c>
      <c r="F35" s="46" t="n">
        <f aca="false">E35+(E35*E35)</f>
        <v>0.2829</v>
      </c>
      <c r="G35" s="48"/>
      <c r="H35" s="48" t="n">
        <v>2.48</v>
      </c>
      <c r="I35" s="109"/>
      <c r="J35" s="105"/>
      <c r="K35" s="105"/>
      <c r="L35" s="162"/>
    </row>
    <row r="36" customFormat="false" ht="18.15" hidden="false" customHeight="false" outlineLevel="0" collapsed="false">
      <c r="A36" s="6"/>
      <c r="B36" s="188" t="s">
        <v>715</v>
      </c>
      <c r="C36" s="187" t="s">
        <v>716</v>
      </c>
      <c r="D36" s="189" t="n">
        <v>8</v>
      </c>
      <c r="E36" s="39" t="n">
        <v>0.23</v>
      </c>
      <c r="F36" s="46" t="n">
        <f aca="false">E36+(E36*E36)</f>
        <v>0.2829</v>
      </c>
      <c r="G36" s="48"/>
      <c r="H36" s="48" t="n">
        <v>2.48</v>
      </c>
      <c r="I36" s="109"/>
      <c r="J36" s="105"/>
      <c r="K36" s="105"/>
      <c r="L36" s="162"/>
    </row>
    <row r="37" customFormat="false" ht="18.15" hidden="false" customHeight="false" outlineLevel="0" collapsed="false">
      <c r="A37" s="6"/>
      <c r="B37" s="188" t="s">
        <v>717</v>
      </c>
      <c r="C37" s="187" t="s">
        <v>718</v>
      </c>
      <c r="D37" s="189" t="n">
        <v>8</v>
      </c>
      <c r="E37" s="39" t="n">
        <v>0.23</v>
      </c>
      <c r="F37" s="46" t="n">
        <f aca="false">E37+(E37*E37)</f>
        <v>0.2829</v>
      </c>
      <c r="G37" s="48"/>
      <c r="H37" s="48" t="n">
        <v>2.48</v>
      </c>
      <c r="I37" s="109"/>
      <c r="J37" s="105"/>
      <c r="K37" s="105"/>
      <c r="L37" s="162"/>
    </row>
    <row r="38" customFormat="false" ht="18.15" hidden="false" customHeight="false" outlineLevel="0" collapsed="false">
      <c r="A38" s="6"/>
      <c r="B38" s="153" t="s">
        <v>719</v>
      </c>
      <c r="C38" s="51" t="s">
        <v>720</v>
      </c>
      <c r="D38" s="45" t="n">
        <v>6</v>
      </c>
      <c r="E38" s="39" t="n">
        <v>0.23</v>
      </c>
      <c r="F38" s="46"/>
      <c r="G38" s="48"/>
      <c r="H38" s="48" t="n">
        <v>10.95</v>
      </c>
      <c r="I38" s="109"/>
      <c r="J38" s="105"/>
      <c r="K38" s="105"/>
      <c r="L38" s="162"/>
    </row>
    <row r="39" customFormat="false" ht="18.15" hidden="false" customHeight="false" outlineLevel="0" collapsed="false">
      <c r="A39" s="6"/>
      <c r="B39" s="153" t="s">
        <v>721</v>
      </c>
      <c r="C39" s="51" t="s">
        <v>722</v>
      </c>
      <c r="D39" s="45" t="n">
        <v>6</v>
      </c>
      <c r="E39" s="39" t="n">
        <v>0.23</v>
      </c>
      <c r="F39" s="46"/>
      <c r="G39" s="48"/>
      <c r="H39" s="48" t="n">
        <v>10.95</v>
      </c>
      <c r="I39" s="109"/>
      <c r="J39" s="105"/>
      <c r="K39" s="105"/>
      <c r="L39" s="162"/>
    </row>
    <row r="40" customFormat="false" ht="18.15" hidden="false" customHeight="false" outlineLevel="0" collapsed="false">
      <c r="A40" s="6"/>
      <c r="B40" s="50" t="s">
        <v>723</v>
      </c>
      <c r="C40" s="51" t="s">
        <v>724</v>
      </c>
      <c r="D40" s="45" t="n">
        <v>6</v>
      </c>
      <c r="E40" s="39" t="n">
        <v>0.23</v>
      </c>
      <c r="F40" s="46"/>
      <c r="G40" s="48"/>
      <c r="H40" s="48" t="n">
        <v>10.95</v>
      </c>
      <c r="I40" s="109"/>
      <c r="J40" s="105"/>
      <c r="K40" s="105"/>
      <c r="L40" s="162"/>
    </row>
    <row r="41" customFormat="false" ht="18.15" hidden="false" customHeight="false" outlineLevel="0" collapsed="false">
      <c r="A41" s="6"/>
      <c r="B41" s="50" t="s">
        <v>725</v>
      </c>
      <c r="C41" s="51" t="s">
        <v>726</v>
      </c>
      <c r="D41" s="45" t="n">
        <v>5</v>
      </c>
      <c r="E41" s="39" t="n">
        <v>0.23</v>
      </c>
      <c r="F41" s="46"/>
      <c r="G41" s="48"/>
      <c r="H41" s="48" t="n">
        <v>10.95</v>
      </c>
      <c r="I41" s="109"/>
      <c r="J41" s="105"/>
      <c r="K41" s="105"/>
      <c r="L41" s="162"/>
    </row>
    <row r="42" customFormat="false" ht="18.15" hidden="false" customHeight="false" outlineLevel="0" collapsed="false">
      <c r="A42" s="6"/>
      <c r="B42" s="165" t="n">
        <v>605544</v>
      </c>
      <c r="C42" s="190" t="s">
        <v>727</v>
      </c>
      <c r="D42" s="45" t="n">
        <v>5</v>
      </c>
      <c r="E42" s="39" t="n">
        <v>0.23</v>
      </c>
      <c r="F42" s="46"/>
      <c r="G42" s="48"/>
      <c r="H42" s="48" t="n">
        <v>10.95</v>
      </c>
      <c r="I42" s="109"/>
      <c r="J42" s="105"/>
      <c r="K42" s="105"/>
      <c r="L42" s="162"/>
    </row>
    <row r="43" customFormat="false" ht="18.15" hidden="false" customHeight="false" outlineLevel="0" collapsed="false">
      <c r="A43" s="6"/>
      <c r="B43" s="50" t="s">
        <v>728</v>
      </c>
      <c r="C43" s="34" t="s">
        <v>729</v>
      </c>
      <c r="D43" s="45" t="n">
        <v>12</v>
      </c>
      <c r="E43" s="65" t="n">
        <v>0.23</v>
      </c>
      <c r="F43" s="46"/>
      <c r="G43" s="48"/>
      <c r="H43" s="48" t="n">
        <v>1.97</v>
      </c>
      <c r="I43" s="109"/>
      <c r="J43" s="105"/>
      <c r="K43" s="105"/>
      <c r="L43" s="162"/>
    </row>
    <row r="44" customFormat="false" ht="18.15" hidden="false" customHeight="false" outlineLevel="0" collapsed="false">
      <c r="A44" s="6"/>
      <c r="B44" s="50" t="s">
        <v>730</v>
      </c>
      <c r="C44" s="34" t="s">
        <v>731</v>
      </c>
      <c r="D44" s="111" t="n">
        <v>12</v>
      </c>
      <c r="E44" s="191" t="n">
        <v>0.23</v>
      </c>
      <c r="F44" s="46"/>
      <c r="G44" s="48"/>
      <c r="H44" s="48" t="n">
        <v>2.74</v>
      </c>
      <c r="I44" s="109"/>
      <c r="J44" s="105"/>
      <c r="K44" s="105"/>
      <c r="L44" s="162"/>
    </row>
    <row r="45" customFormat="false" ht="18.15" hidden="false" customHeight="false" outlineLevel="0" collapsed="false">
      <c r="A45" s="6"/>
      <c r="B45" s="50"/>
      <c r="C45" s="126" t="s">
        <v>732</v>
      </c>
      <c r="D45" s="45"/>
      <c r="E45" s="52"/>
      <c r="F45" s="46" t="n">
        <f aca="false">E45+(E45*E45)</f>
        <v>0</v>
      </c>
      <c r="G45" s="47"/>
      <c r="H45" s="48"/>
      <c r="I45" s="109"/>
      <c r="J45" s="105"/>
      <c r="K45" s="105"/>
      <c r="L45" s="162"/>
    </row>
    <row r="46" customFormat="false" ht="18.15" hidden="false" customHeight="false" outlineLevel="0" collapsed="false">
      <c r="A46" s="6"/>
      <c r="B46" s="66" t="s">
        <v>733</v>
      </c>
      <c r="C46" s="67" t="s">
        <v>734</v>
      </c>
      <c r="D46" s="38" t="n">
        <v>10</v>
      </c>
      <c r="E46" s="65" t="n">
        <v>0.23</v>
      </c>
      <c r="F46" s="40" t="n">
        <f aca="false">E46+(E46*E46)</f>
        <v>0.2829</v>
      </c>
      <c r="G46" s="41"/>
      <c r="H46" s="42" t="n">
        <v>4.32</v>
      </c>
      <c r="I46" s="109"/>
      <c r="J46" s="105"/>
      <c r="K46" s="105"/>
      <c r="L46" s="162"/>
    </row>
    <row r="47" customFormat="false" ht="18.15" hidden="false" customHeight="false" outlineLevel="0" collapsed="false">
      <c r="A47" s="6"/>
      <c r="B47" s="66" t="s">
        <v>735</v>
      </c>
      <c r="C47" s="67" t="s">
        <v>736</v>
      </c>
      <c r="D47" s="151" t="n">
        <v>10</v>
      </c>
      <c r="E47" s="65" t="n">
        <v>0.23</v>
      </c>
      <c r="F47" s="40" t="n">
        <f aca="false">E47+(E47*E47)</f>
        <v>0.2829</v>
      </c>
      <c r="G47" s="41"/>
      <c r="H47" s="42" t="n">
        <v>4.32</v>
      </c>
      <c r="I47" s="192"/>
      <c r="J47" s="105"/>
      <c r="K47" s="105"/>
      <c r="L47" s="162"/>
    </row>
    <row r="48" customFormat="false" ht="18.15" hidden="false" customHeight="false" outlineLevel="0" collapsed="false">
      <c r="A48" s="6"/>
      <c r="B48" s="66" t="s">
        <v>737</v>
      </c>
      <c r="C48" s="67" t="s">
        <v>738</v>
      </c>
      <c r="D48" s="151" t="n">
        <v>12</v>
      </c>
      <c r="E48" s="65" t="n">
        <v>0.23</v>
      </c>
      <c r="F48" s="40" t="n">
        <f aca="false">E48+(E48*E48)</f>
        <v>0.2829</v>
      </c>
      <c r="G48" s="41"/>
      <c r="H48" s="42" t="n">
        <v>4.32</v>
      </c>
      <c r="I48" s="192"/>
      <c r="J48" s="105"/>
      <c r="K48" s="105"/>
      <c r="L48" s="162"/>
    </row>
    <row r="49" customFormat="false" ht="18.15" hidden="false" customHeight="false" outlineLevel="0" collapsed="false">
      <c r="A49" s="6"/>
      <c r="B49" s="70" t="s">
        <v>739</v>
      </c>
      <c r="C49" s="67" t="s">
        <v>740</v>
      </c>
      <c r="D49" s="151" t="n">
        <v>12</v>
      </c>
      <c r="E49" s="65" t="n">
        <v>0.23</v>
      </c>
      <c r="F49" s="40" t="n">
        <f aca="false">E49+(E49*E49)</f>
        <v>0.2829</v>
      </c>
      <c r="G49" s="41"/>
      <c r="H49" s="42" t="n">
        <v>4.32</v>
      </c>
      <c r="I49" s="192"/>
      <c r="J49" s="105"/>
      <c r="K49" s="105"/>
      <c r="L49" s="162"/>
    </row>
    <row r="50" customFormat="false" ht="18.15" hidden="false" customHeight="false" outlineLevel="0" collapsed="false">
      <c r="A50" s="6"/>
      <c r="B50" s="70" t="s">
        <v>741</v>
      </c>
      <c r="C50" s="67" t="s">
        <v>742</v>
      </c>
      <c r="D50" s="151" t="n">
        <v>10</v>
      </c>
      <c r="E50" s="65" t="n">
        <v>0.23</v>
      </c>
      <c r="F50" s="40" t="n">
        <f aca="false">E50+(E50*E50)</f>
        <v>0.2829</v>
      </c>
      <c r="G50" s="41"/>
      <c r="H50" s="42" t="n">
        <v>4.32</v>
      </c>
      <c r="I50" s="192"/>
      <c r="J50" s="105"/>
      <c r="K50" s="105"/>
      <c r="L50" s="162"/>
    </row>
    <row r="51" customFormat="false" ht="18.15" hidden="false" customHeight="false" outlineLevel="0" collapsed="false">
      <c r="A51" s="6"/>
      <c r="B51" s="154" t="s">
        <v>743</v>
      </c>
      <c r="C51" s="67" t="s">
        <v>744</v>
      </c>
      <c r="D51" s="151" t="n">
        <v>10</v>
      </c>
      <c r="E51" s="65" t="n">
        <v>0.23</v>
      </c>
      <c r="F51" s="40" t="n">
        <f aca="false">E51+(E51*E51)</f>
        <v>0.2829</v>
      </c>
      <c r="G51" s="41"/>
      <c r="H51" s="42" t="n">
        <v>4.32</v>
      </c>
      <c r="I51" s="109"/>
      <c r="J51" s="105"/>
      <c r="K51" s="105"/>
      <c r="L51" s="162"/>
    </row>
    <row r="52" customFormat="false" ht="18.15" hidden="false" customHeight="false" outlineLevel="0" collapsed="false">
      <c r="A52" s="6"/>
      <c r="B52" s="70" t="s">
        <v>745</v>
      </c>
      <c r="C52" s="67" t="s">
        <v>746</v>
      </c>
      <c r="D52" s="151" t="n">
        <v>12</v>
      </c>
      <c r="E52" s="65" t="n">
        <v>0.23</v>
      </c>
      <c r="F52" s="40" t="n">
        <f aca="false">E52+(E52*E52)</f>
        <v>0.2829</v>
      </c>
      <c r="G52" s="41"/>
      <c r="H52" s="42" t="n">
        <v>4.32</v>
      </c>
      <c r="I52" s="109"/>
      <c r="J52" s="105"/>
      <c r="K52" s="105"/>
      <c r="L52" s="162"/>
    </row>
    <row r="53" customFormat="false" ht="18.15" hidden="false" customHeight="false" outlineLevel="0" collapsed="false">
      <c r="A53" s="6"/>
      <c r="B53" s="154" t="s">
        <v>747</v>
      </c>
      <c r="C53" s="67" t="s">
        <v>748</v>
      </c>
      <c r="D53" s="151"/>
      <c r="E53" s="65" t="n">
        <v>0.23</v>
      </c>
      <c r="F53" s="40" t="n">
        <f aca="false">E53+(E53*E53)</f>
        <v>0.2829</v>
      </c>
      <c r="G53" s="41"/>
      <c r="H53" s="42" t="n">
        <v>4.32</v>
      </c>
      <c r="I53" s="109"/>
      <c r="J53" s="105"/>
      <c r="K53" s="105"/>
      <c r="L53" s="162"/>
    </row>
    <row r="54" customFormat="false" ht="18.15" hidden="false" customHeight="false" outlineLevel="0" collapsed="false">
      <c r="A54" s="6"/>
      <c r="B54" s="154" t="s">
        <v>749</v>
      </c>
      <c r="C54" s="67" t="s">
        <v>750</v>
      </c>
      <c r="D54" s="151" t="n">
        <v>8</v>
      </c>
      <c r="E54" s="65" t="n">
        <v>0.23</v>
      </c>
      <c r="F54" s="40" t="n">
        <f aca="false">E54+(E54*E54)</f>
        <v>0.2829</v>
      </c>
      <c r="G54" s="41"/>
      <c r="H54" s="42" t="n">
        <v>4.32</v>
      </c>
      <c r="I54" s="109"/>
      <c r="J54" s="105"/>
      <c r="K54" s="105"/>
      <c r="L54" s="162"/>
    </row>
    <row r="55" customFormat="false" ht="18.15" hidden="false" customHeight="false" outlineLevel="0" collapsed="false">
      <c r="A55" s="6"/>
      <c r="B55" s="50" t="s">
        <v>751</v>
      </c>
      <c r="C55" s="34" t="s">
        <v>752</v>
      </c>
      <c r="D55" s="111" t="n">
        <v>8</v>
      </c>
      <c r="E55" s="52" t="n">
        <v>0.23</v>
      </c>
      <c r="F55" s="40" t="n">
        <f aca="false">E55+(E55*E55)</f>
        <v>0.2829</v>
      </c>
      <c r="G55" s="41"/>
      <c r="H55" s="42" t="n">
        <v>4.32</v>
      </c>
      <c r="I55" s="109"/>
      <c r="J55" s="105"/>
      <c r="K55" s="105"/>
      <c r="L55" s="162"/>
    </row>
    <row r="56" customFormat="false" ht="18.15" hidden="false" customHeight="false" outlineLevel="0" collapsed="false">
      <c r="A56" s="6"/>
      <c r="B56" s="50" t="s">
        <v>753</v>
      </c>
      <c r="C56" s="34" t="s">
        <v>754</v>
      </c>
      <c r="D56" s="111" t="n">
        <v>10</v>
      </c>
      <c r="E56" s="52" t="n">
        <v>0.23</v>
      </c>
      <c r="F56" s="40" t="n">
        <f aca="false">E56+(E56*E56)</f>
        <v>0.2829</v>
      </c>
      <c r="G56" s="41"/>
      <c r="H56" s="42" t="n">
        <v>4.32</v>
      </c>
      <c r="I56" s="109"/>
      <c r="J56" s="105"/>
      <c r="K56" s="105"/>
      <c r="L56" s="162"/>
    </row>
    <row r="57" customFormat="false" ht="18.15" hidden="false" customHeight="false" outlineLevel="0" collapsed="false">
      <c r="A57" s="6"/>
      <c r="B57" s="161" t="s">
        <v>755</v>
      </c>
      <c r="C57" s="34" t="s">
        <v>756</v>
      </c>
      <c r="D57" s="111" t="n">
        <v>10</v>
      </c>
      <c r="E57" s="52" t="n">
        <v>0.23</v>
      </c>
      <c r="F57" s="40" t="n">
        <f aca="false">E57+(E57*E57)</f>
        <v>0.2829</v>
      </c>
      <c r="G57" s="41"/>
      <c r="H57" s="42" t="n">
        <v>4.32</v>
      </c>
      <c r="I57" s="109"/>
      <c r="J57" s="105"/>
      <c r="K57" s="105"/>
      <c r="L57" s="162"/>
    </row>
    <row r="58" customFormat="false" ht="18.15" hidden="false" customHeight="false" outlineLevel="0" collapsed="false">
      <c r="A58" s="6"/>
      <c r="B58" s="120" t="s">
        <v>757</v>
      </c>
      <c r="C58" s="34" t="s">
        <v>758</v>
      </c>
      <c r="D58" s="111"/>
      <c r="E58" s="52" t="n">
        <v>0.23</v>
      </c>
      <c r="F58" s="40" t="n">
        <f aca="false">E58+(E58*E58)</f>
        <v>0.2829</v>
      </c>
      <c r="G58" s="41"/>
      <c r="H58" s="42" t="n">
        <v>4.32</v>
      </c>
      <c r="I58" s="109"/>
      <c r="J58" s="105"/>
      <c r="K58" s="105"/>
      <c r="L58" s="162"/>
    </row>
    <row r="59" customFormat="false" ht="18.15" hidden="false" customHeight="false" outlineLevel="0" collapsed="false">
      <c r="A59" s="6"/>
      <c r="B59" s="124" t="s">
        <v>759</v>
      </c>
      <c r="C59" s="34" t="s">
        <v>760</v>
      </c>
      <c r="D59" s="111"/>
      <c r="E59" s="52" t="n">
        <v>0.23</v>
      </c>
      <c r="F59" s="40" t="n">
        <f aca="false">E59+(E59*E59)</f>
        <v>0.2829</v>
      </c>
      <c r="G59" s="41"/>
      <c r="H59" s="42" t="n">
        <v>4.32</v>
      </c>
      <c r="I59" s="109"/>
      <c r="J59" s="105"/>
      <c r="K59" s="105"/>
      <c r="L59" s="162"/>
    </row>
    <row r="60" customFormat="false" ht="18.15" hidden="false" customHeight="false" outlineLevel="0" collapsed="false">
      <c r="A60" s="6"/>
      <c r="B60" s="116" t="s">
        <v>761</v>
      </c>
      <c r="C60" s="117" t="s">
        <v>762</v>
      </c>
      <c r="D60" s="45" t="n">
        <v>12</v>
      </c>
      <c r="E60" s="65" t="n">
        <v>0.23</v>
      </c>
      <c r="F60" s="46" t="n">
        <f aca="false">E60+(E60*E60)</f>
        <v>0.2829</v>
      </c>
      <c r="G60" s="47"/>
      <c r="H60" s="48" t="n">
        <v>2.12</v>
      </c>
      <c r="I60" s="109"/>
      <c r="J60" s="105"/>
      <c r="K60" s="105"/>
      <c r="L60" s="1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763</v>
      </c>
      <c r="J3" s="87" t="s">
        <v>5</v>
      </c>
      <c r="K3" s="92" t="n">
        <v>30.126</v>
      </c>
    </row>
    <row r="4" customFormat="false" ht="38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66" t="s">
        <v>764</v>
      </c>
      <c r="C5" s="67" t="s">
        <v>765</v>
      </c>
      <c r="D5" s="45"/>
      <c r="E5" s="39" t="n">
        <v>0.23</v>
      </c>
      <c r="F5" s="46" t="n">
        <f aca="false">E5+(E5*E5)</f>
        <v>0.2829</v>
      </c>
      <c r="G5" s="47"/>
      <c r="H5" s="48" t="n">
        <v>2.12</v>
      </c>
      <c r="I5" s="109"/>
      <c r="J5" s="105"/>
      <c r="K5" s="105"/>
      <c r="L5" s="162"/>
    </row>
    <row r="6" customFormat="false" ht="18.15" hidden="false" customHeight="false" outlineLevel="0" collapsed="false">
      <c r="A6" s="6"/>
      <c r="B6" s="66" t="s">
        <v>766</v>
      </c>
      <c r="C6" s="67" t="s">
        <v>767</v>
      </c>
      <c r="D6" s="45"/>
      <c r="E6" s="39" t="n">
        <v>0.23</v>
      </c>
      <c r="F6" s="46" t="n">
        <f aca="false">E6+(E6*E6)</f>
        <v>0.2829</v>
      </c>
      <c r="G6" s="47"/>
      <c r="H6" s="48" t="n">
        <v>2.12</v>
      </c>
      <c r="I6" s="109"/>
      <c r="J6" s="105"/>
      <c r="K6" s="105"/>
      <c r="L6" s="162"/>
    </row>
    <row r="7" customFormat="false" ht="18.15" hidden="false" customHeight="false" outlineLevel="0" collapsed="false">
      <c r="A7" s="6"/>
      <c r="B7" s="124" t="s">
        <v>768</v>
      </c>
      <c r="C7" s="34" t="s">
        <v>769</v>
      </c>
      <c r="D7" s="111" t="n">
        <v>16</v>
      </c>
      <c r="E7" s="65" t="n">
        <v>0.23</v>
      </c>
      <c r="F7" s="46" t="n">
        <f aca="false">E7+(E7*E7)</f>
        <v>0.2829</v>
      </c>
      <c r="G7" s="48"/>
      <c r="H7" s="48" t="n">
        <v>3.57</v>
      </c>
      <c r="I7" s="109"/>
      <c r="J7" s="105"/>
      <c r="K7" s="105"/>
      <c r="L7" s="35"/>
    </row>
    <row r="8" customFormat="false" ht="18.15" hidden="false" customHeight="false" outlineLevel="0" collapsed="false">
      <c r="A8" s="6"/>
      <c r="B8" s="50" t="s">
        <v>770</v>
      </c>
      <c r="C8" s="34" t="s">
        <v>771</v>
      </c>
      <c r="D8" s="111" t="n">
        <v>20</v>
      </c>
      <c r="E8" s="65" t="n">
        <v>0.23</v>
      </c>
      <c r="F8" s="46" t="n">
        <f aca="false">E8+(E8*E8)</f>
        <v>0.2829</v>
      </c>
      <c r="G8" s="48"/>
      <c r="H8" s="48" t="n">
        <v>3.57</v>
      </c>
      <c r="I8" s="109"/>
      <c r="J8" s="105"/>
      <c r="K8" s="105"/>
      <c r="L8" s="35"/>
    </row>
    <row r="9" customFormat="false" ht="18.15" hidden="false" customHeight="false" outlineLevel="0" collapsed="false">
      <c r="A9" s="6"/>
      <c r="B9" s="120" t="s">
        <v>772</v>
      </c>
      <c r="C9" s="193" t="s">
        <v>773</v>
      </c>
      <c r="D9" s="111"/>
      <c r="E9" s="65" t="n">
        <v>0.23</v>
      </c>
      <c r="F9" s="46" t="n">
        <f aca="false">E9+(E9*E9)</f>
        <v>0.2829</v>
      </c>
      <c r="G9" s="48"/>
      <c r="H9" s="48" t="n">
        <v>3.57</v>
      </c>
      <c r="I9" s="109"/>
      <c r="J9" s="105"/>
      <c r="K9" s="105"/>
      <c r="L9" s="35"/>
    </row>
    <row r="10" customFormat="false" ht="18.15" hidden="false" customHeight="false" outlineLevel="0" collapsed="false">
      <c r="A10" s="6"/>
      <c r="B10" s="120" t="s">
        <v>774</v>
      </c>
      <c r="C10" s="193" t="s">
        <v>775</v>
      </c>
      <c r="D10" s="122" t="n">
        <v>12</v>
      </c>
      <c r="E10" s="65" t="n">
        <v>0.23</v>
      </c>
      <c r="F10" s="46" t="n">
        <f aca="false">E10+(E10*E10)</f>
        <v>0.2829</v>
      </c>
      <c r="G10" s="48"/>
      <c r="H10" s="48" t="n">
        <v>3.57</v>
      </c>
      <c r="I10" s="109"/>
      <c r="J10" s="105"/>
      <c r="K10" s="105"/>
      <c r="L10" s="35"/>
    </row>
    <row r="11" customFormat="false" ht="18.15" hidden="false" customHeight="false" outlineLevel="0" collapsed="false">
      <c r="A11" s="6"/>
      <c r="B11" s="76" t="n">
        <v>125037</v>
      </c>
      <c r="C11" s="37" t="s">
        <v>776</v>
      </c>
      <c r="D11" s="103" t="n">
        <v>24</v>
      </c>
      <c r="E11" s="65" t="n">
        <v>0.23</v>
      </c>
      <c r="F11" s="46" t="n">
        <f aca="false">E11+(E11*E11)</f>
        <v>0.2829</v>
      </c>
      <c r="G11" s="47"/>
      <c r="H11" s="48" t="n">
        <v>2</v>
      </c>
      <c r="I11" s="109"/>
      <c r="J11" s="105"/>
      <c r="K11" s="105"/>
      <c r="L11" s="35"/>
    </row>
    <row r="12" customFormat="false" ht="18.15" hidden="false" customHeight="false" outlineLevel="0" collapsed="false">
      <c r="A12" s="6"/>
      <c r="B12" s="36" t="s">
        <v>777</v>
      </c>
      <c r="C12" s="37" t="s">
        <v>778</v>
      </c>
      <c r="D12" s="103"/>
      <c r="E12" s="65" t="n">
        <v>0.23</v>
      </c>
      <c r="F12" s="46" t="n">
        <f aca="false">E12+(E12*E12)</f>
        <v>0.2829</v>
      </c>
      <c r="G12" s="47"/>
      <c r="H12" s="48" t="n">
        <v>2</v>
      </c>
      <c r="I12" s="109"/>
      <c r="J12" s="105"/>
      <c r="K12" s="105"/>
      <c r="L12" s="35"/>
    </row>
    <row r="13" customFormat="false" ht="18.15" hidden="false" customHeight="false" outlineLevel="0" collapsed="false">
      <c r="A13" s="6"/>
      <c r="B13" s="36" t="s">
        <v>779</v>
      </c>
      <c r="C13" s="37" t="s">
        <v>780</v>
      </c>
      <c r="D13" s="103" t="n">
        <v>24</v>
      </c>
      <c r="E13" s="65" t="n">
        <v>0.23</v>
      </c>
      <c r="F13" s="46" t="n">
        <f aca="false">E13+(E13*E13)</f>
        <v>0.2829</v>
      </c>
      <c r="G13" s="47"/>
      <c r="H13" s="48" t="n">
        <v>2</v>
      </c>
      <c r="I13" s="109"/>
      <c r="J13" s="105"/>
      <c r="K13" s="105"/>
      <c r="L13" s="35"/>
    </row>
    <row r="14" customFormat="false" ht="18.15" hidden="false" customHeight="false" outlineLevel="0" collapsed="false">
      <c r="A14" s="6"/>
      <c r="B14" s="49" t="s">
        <v>781</v>
      </c>
      <c r="C14" s="37" t="s">
        <v>782</v>
      </c>
      <c r="D14" s="103" t="n">
        <v>24</v>
      </c>
      <c r="E14" s="65" t="n">
        <v>0.23</v>
      </c>
      <c r="F14" s="46" t="n">
        <f aca="false">E14+(E14*E14)</f>
        <v>0.2829</v>
      </c>
      <c r="G14" s="47"/>
      <c r="H14" s="48" t="n">
        <v>2</v>
      </c>
      <c r="I14" s="109"/>
      <c r="J14" s="105"/>
      <c r="K14" s="105"/>
      <c r="L14" s="35"/>
    </row>
    <row r="15" customFormat="false" ht="18.15" hidden="false" customHeight="false" outlineLevel="0" collapsed="false">
      <c r="A15" s="6"/>
      <c r="B15" s="50"/>
      <c r="C15" s="194" t="s">
        <v>783</v>
      </c>
      <c r="D15" s="122"/>
      <c r="E15" s="173"/>
      <c r="F15" s="168" t="n">
        <f aca="false">E15+(E15*E15)</f>
        <v>0</v>
      </c>
      <c r="G15" s="174"/>
      <c r="H15" s="174"/>
      <c r="I15" s="109"/>
      <c r="J15" s="105"/>
      <c r="K15" s="105"/>
      <c r="L15" s="35"/>
    </row>
    <row r="16" customFormat="false" ht="18.15" hidden="false" customHeight="false" outlineLevel="0" collapsed="false">
      <c r="A16" s="6"/>
      <c r="B16" s="120" t="s">
        <v>784</v>
      </c>
      <c r="C16" s="195" t="s">
        <v>785</v>
      </c>
      <c r="D16" s="122" t="n">
        <v>12</v>
      </c>
      <c r="E16" s="173" t="n">
        <v>0.23</v>
      </c>
      <c r="F16" s="168" t="n">
        <f aca="false">E16+(E16*E16)</f>
        <v>0.2829</v>
      </c>
      <c r="G16" s="174"/>
      <c r="H16" s="174" t="n">
        <v>2.54</v>
      </c>
      <c r="I16" s="109"/>
      <c r="J16" s="105"/>
      <c r="K16" s="105"/>
      <c r="L16" s="35"/>
    </row>
    <row r="17" customFormat="false" ht="18.15" hidden="false" customHeight="false" outlineLevel="0" collapsed="false">
      <c r="A17" s="6"/>
      <c r="B17" s="120" t="s">
        <v>786</v>
      </c>
      <c r="C17" s="195" t="s">
        <v>787</v>
      </c>
      <c r="D17" s="122" t="n">
        <v>12</v>
      </c>
      <c r="E17" s="173" t="n">
        <v>0.23</v>
      </c>
      <c r="F17" s="168" t="n">
        <f aca="false">E17+(E17*E17)</f>
        <v>0.2829</v>
      </c>
      <c r="G17" s="174"/>
      <c r="H17" s="174" t="n">
        <v>4.79</v>
      </c>
      <c r="I17" s="109"/>
      <c r="J17" s="105"/>
      <c r="K17" s="105"/>
      <c r="L17" s="35"/>
    </row>
    <row r="18" customFormat="false" ht="18.15" hidden="false" customHeight="false" outlineLevel="0" collapsed="false">
      <c r="A18" s="6"/>
      <c r="B18" s="120" t="s">
        <v>788</v>
      </c>
      <c r="C18" s="195" t="s">
        <v>789</v>
      </c>
      <c r="D18" s="122" t="n">
        <v>3</v>
      </c>
      <c r="E18" s="173" t="n">
        <v>0.23</v>
      </c>
      <c r="F18" s="168" t="n">
        <f aca="false">E18+(E18*E18)</f>
        <v>0.2829</v>
      </c>
      <c r="G18" s="174"/>
      <c r="H18" s="174" t="n">
        <v>6.81</v>
      </c>
      <c r="I18" s="109"/>
      <c r="J18" s="105"/>
      <c r="K18" s="105"/>
      <c r="L18" s="35"/>
    </row>
    <row r="19" customFormat="false" ht="18.15" hidden="false" customHeight="false" outlineLevel="0" collapsed="false">
      <c r="A19" s="6"/>
      <c r="B19" s="66" t="s">
        <v>790</v>
      </c>
      <c r="C19" s="196" t="s">
        <v>791</v>
      </c>
      <c r="D19" s="68" t="n">
        <v>7</v>
      </c>
      <c r="E19" s="65" t="n">
        <v>0.23</v>
      </c>
      <c r="F19" s="40" t="n">
        <f aca="false">E19+(E19*E19)</f>
        <v>0.2829</v>
      </c>
      <c r="G19" s="41"/>
      <c r="H19" s="42" t="n">
        <v>3.51</v>
      </c>
      <c r="I19" s="109"/>
      <c r="J19" s="105"/>
      <c r="K19" s="105"/>
      <c r="L19" s="35"/>
    </row>
    <row r="20" customFormat="false" ht="18.15" hidden="false" customHeight="false" outlineLevel="0" collapsed="false">
      <c r="A20" s="6"/>
      <c r="B20" s="66" t="s">
        <v>792</v>
      </c>
      <c r="C20" s="67" t="s">
        <v>793</v>
      </c>
      <c r="D20" s="38" t="n">
        <v>29</v>
      </c>
      <c r="E20" s="65" t="n">
        <v>0.23</v>
      </c>
      <c r="F20" s="40" t="n">
        <f aca="false">E20+(E20*E20)</f>
        <v>0.2829</v>
      </c>
      <c r="G20" s="41"/>
      <c r="H20" s="42" t="n">
        <v>1.18</v>
      </c>
      <c r="I20" s="105"/>
      <c r="J20" s="105"/>
      <c r="K20" s="105"/>
      <c r="L20" s="35"/>
    </row>
    <row r="21" customFormat="false" ht="18.15" hidden="false" customHeight="false" outlineLevel="0" collapsed="false">
      <c r="A21" s="6"/>
      <c r="B21" s="49"/>
      <c r="C21" s="197" t="s">
        <v>794</v>
      </c>
      <c r="D21" s="45"/>
      <c r="E21" s="52"/>
      <c r="F21" s="46" t="n">
        <f aca="false">E21+(E21*E21)</f>
        <v>0</v>
      </c>
      <c r="G21" s="47"/>
      <c r="H21" s="48"/>
      <c r="I21" s="105"/>
      <c r="J21" s="105"/>
      <c r="K21" s="105"/>
      <c r="L21" s="35"/>
    </row>
    <row r="22" customFormat="false" ht="18.15" hidden="false" customHeight="false" outlineLevel="0" collapsed="false">
      <c r="A22" s="6"/>
      <c r="B22" s="120" t="s">
        <v>795</v>
      </c>
      <c r="C22" s="51" t="s">
        <v>796</v>
      </c>
      <c r="D22" s="45" t="n">
        <v>10</v>
      </c>
      <c r="E22" s="52" t="n">
        <v>0.23</v>
      </c>
      <c r="F22" s="46" t="n">
        <f aca="false">E22+(E22*E22)</f>
        <v>0.2829</v>
      </c>
      <c r="G22" s="47"/>
      <c r="H22" s="48" t="n">
        <v>0.86</v>
      </c>
      <c r="I22" s="69"/>
      <c r="J22" s="105"/>
      <c r="K22" s="105"/>
      <c r="L22" s="35"/>
    </row>
    <row r="23" customFormat="false" ht="18.15" hidden="false" customHeight="false" outlineLevel="0" collapsed="false">
      <c r="A23" s="6"/>
      <c r="B23" s="120" t="s">
        <v>797</v>
      </c>
      <c r="C23" s="51" t="s">
        <v>798</v>
      </c>
      <c r="D23" s="45" t="n">
        <v>10</v>
      </c>
      <c r="E23" s="52" t="n">
        <v>0.23</v>
      </c>
      <c r="F23" s="46" t="n">
        <f aca="false">E23+(E23*E23)</f>
        <v>0.2829</v>
      </c>
      <c r="G23" s="47"/>
      <c r="H23" s="48" t="n">
        <v>1.08</v>
      </c>
      <c r="I23" s="69"/>
      <c r="J23" s="105"/>
      <c r="K23" s="105"/>
      <c r="L23" s="35"/>
    </row>
    <row r="24" customFormat="false" ht="18.15" hidden="false" customHeight="false" outlineLevel="0" collapsed="false">
      <c r="A24" s="6"/>
      <c r="B24" s="50" t="s">
        <v>799</v>
      </c>
      <c r="C24" s="51" t="s">
        <v>800</v>
      </c>
      <c r="D24" s="45" t="n">
        <v>80</v>
      </c>
      <c r="E24" s="52" t="n">
        <v>0.23</v>
      </c>
      <c r="F24" s="46" t="n">
        <f aca="false">E24+(E24*E24)</f>
        <v>0.2829</v>
      </c>
      <c r="G24" s="47"/>
      <c r="H24" s="48" t="n">
        <v>1.37</v>
      </c>
      <c r="I24" s="69"/>
      <c r="J24" s="105"/>
      <c r="K24" s="105"/>
      <c r="L24" s="35"/>
    </row>
    <row r="25" customFormat="false" ht="18.15" hidden="false" customHeight="false" outlineLevel="0" collapsed="false">
      <c r="A25" s="6"/>
      <c r="B25" s="50" t="s">
        <v>801</v>
      </c>
      <c r="C25" s="51" t="s">
        <v>802</v>
      </c>
      <c r="D25" s="45" t="n">
        <v>24</v>
      </c>
      <c r="E25" s="52" t="n">
        <v>0.23</v>
      </c>
      <c r="F25" s="46" t="n">
        <f aca="false">E25+(E25*E25)</f>
        <v>0.2829</v>
      </c>
      <c r="G25" s="47"/>
      <c r="H25" s="48" t="n">
        <v>1.69</v>
      </c>
      <c r="I25" s="69"/>
      <c r="J25" s="105"/>
      <c r="K25" s="105"/>
      <c r="L25" s="198"/>
    </row>
    <row r="26" customFormat="false" ht="19" hidden="false" customHeight="false" outlineLevel="0" collapsed="false">
      <c r="A26" s="6"/>
      <c r="B26" s="170" t="s">
        <v>803</v>
      </c>
      <c r="C26" s="51" t="s">
        <v>804</v>
      </c>
      <c r="D26" s="111" t="n">
        <v>12</v>
      </c>
      <c r="E26" s="52" t="n">
        <v>0.23</v>
      </c>
      <c r="F26" s="46" t="n">
        <f aca="false">E26+(E26*E26)</f>
        <v>0.2829</v>
      </c>
      <c r="G26" s="47"/>
      <c r="H26" s="48" t="n">
        <v>0.68</v>
      </c>
      <c r="I26" s="69"/>
      <c r="J26" s="105"/>
      <c r="K26" s="105"/>
      <c r="L26" s="198"/>
    </row>
    <row r="27" customFormat="false" ht="18.15" hidden="false" customHeight="false" outlineLevel="0" collapsed="false">
      <c r="A27" s="6"/>
      <c r="B27" s="50" t="s">
        <v>805</v>
      </c>
      <c r="C27" s="51" t="s">
        <v>806</v>
      </c>
      <c r="D27" s="45" t="n">
        <v>12</v>
      </c>
      <c r="E27" s="52" t="n">
        <v>0.23</v>
      </c>
      <c r="F27" s="46" t="n">
        <f aca="false">E27+(E27*E27)</f>
        <v>0.2829</v>
      </c>
      <c r="G27" s="47"/>
      <c r="H27" s="48" t="n">
        <v>0.5</v>
      </c>
      <c r="I27" s="69"/>
      <c r="J27" s="105"/>
      <c r="K27" s="105"/>
      <c r="L27" s="198"/>
    </row>
    <row r="28" customFormat="false" ht="18.15" hidden="false" customHeight="false" outlineLevel="0" collapsed="false">
      <c r="A28" s="6"/>
      <c r="B28" s="50" t="s">
        <v>807</v>
      </c>
      <c r="C28" s="51" t="s">
        <v>808</v>
      </c>
      <c r="D28" s="45" t="n">
        <v>12</v>
      </c>
      <c r="E28" s="52" t="n">
        <v>0.23</v>
      </c>
      <c r="F28" s="46" t="n">
        <f aca="false">E28+(E28*E28)</f>
        <v>0.2829</v>
      </c>
      <c r="G28" s="47"/>
      <c r="H28" s="48" t="n">
        <v>3.85</v>
      </c>
      <c r="I28" s="69"/>
      <c r="J28" s="105"/>
      <c r="K28" s="105"/>
      <c r="L28" s="198"/>
    </row>
    <row r="29" customFormat="false" ht="19" hidden="false" customHeight="false" outlineLevel="0" collapsed="false">
      <c r="A29" s="6"/>
      <c r="B29" s="170" t="s">
        <v>809</v>
      </c>
      <c r="C29" s="51" t="s">
        <v>810</v>
      </c>
      <c r="D29" s="111" t="n">
        <v>10</v>
      </c>
      <c r="E29" s="52" t="n">
        <v>0.23</v>
      </c>
      <c r="F29" s="46" t="n">
        <f aca="false">E29+(E29*E29)</f>
        <v>0.2829</v>
      </c>
      <c r="G29" s="47"/>
      <c r="H29" s="48" t="n">
        <v>0.91</v>
      </c>
      <c r="I29" s="69"/>
      <c r="J29" s="105"/>
      <c r="K29" s="105"/>
      <c r="L29" s="198"/>
    </row>
    <row r="30" customFormat="false" ht="18.15" hidden="false" customHeight="false" outlineLevel="0" collapsed="false">
      <c r="A30" s="6"/>
      <c r="B30" s="199" t="s">
        <v>811</v>
      </c>
      <c r="C30" s="51" t="s">
        <v>812</v>
      </c>
      <c r="D30" s="111" t="n">
        <v>24</v>
      </c>
      <c r="E30" s="52" t="n">
        <v>0.23</v>
      </c>
      <c r="F30" s="46" t="n">
        <f aca="false">E30+(E30*E30)</f>
        <v>0.2829</v>
      </c>
      <c r="G30" s="48"/>
      <c r="H30" s="48" t="n">
        <v>2.48</v>
      </c>
      <c r="I30" s="69"/>
      <c r="J30" s="105"/>
      <c r="K30" s="105"/>
      <c r="L30" s="198"/>
    </row>
    <row r="31" customFormat="false" ht="18.15" hidden="false" customHeight="false" outlineLevel="0" collapsed="false">
      <c r="A31" s="6"/>
      <c r="B31" s="50" t="s">
        <v>813</v>
      </c>
      <c r="C31" s="51" t="s">
        <v>814</v>
      </c>
      <c r="D31" s="111" t="n">
        <v>24</v>
      </c>
      <c r="E31" s="52" t="n">
        <v>0.23</v>
      </c>
      <c r="F31" s="46" t="n">
        <f aca="false">E31+(E31*E31)</f>
        <v>0.2829</v>
      </c>
      <c r="G31" s="48"/>
      <c r="H31" s="48" t="n">
        <v>2.31</v>
      </c>
      <c r="I31" s="109"/>
      <c r="J31" s="105"/>
      <c r="K31" s="105"/>
      <c r="L31" s="198"/>
    </row>
    <row r="32" customFormat="false" ht="18.15" hidden="false" customHeight="false" outlineLevel="0" collapsed="false">
      <c r="A32" s="6"/>
      <c r="B32" s="50" t="s">
        <v>811</v>
      </c>
      <c r="C32" s="51" t="s">
        <v>815</v>
      </c>
      <c r="D32" s="111" t="n">
        <v>24</v>
      </c>
      <c r="E32" s="52" t="n">
        <v>0.23</v>
      </c>
      <c r="F32" s="46" t="n">
        <f aca="false">E32+(E32*E32)</f>
        <v>0.2829</v>
      </c>
      <c r="G32" s="48"/>
      <c r="H32" s="48" t="n">
        <v>2.23</v>
      </c>
      <c r="I32" s="109"/>
      <c r="J32" s="105"/>
      <c r="K32" s="105"/>
      <c r="L32" s="198"/>
    </row>
    <row r="33" customFormat="false" ht="18.15" hidden="false" customHeight="false" outlineLevel="0" collapsed="false">
      <c r="A33" s="6"/>
      <c r="B33" s="50" t="s">
        <v>816</v>
      </c>
      <c r="C33" s="51" t="s">
        <v>817</v>
      </c>
      <c r="D33" s="111" t="n">
        <v>22</v>
      </c>
      <c r="E33" s="52" t="n">
        <v>0.23</v>
      </c>
      <c r="F33" s="46" t="n">
        <f aca="false">E33+(E33*E33)</f>
        <v>0.2829</v>
      </c>
      <c r="G33" s="48"/>
      <c r="H33" s="48" t="n">
        <v>2.31</v>
      </c>
      <c r="I33" s="109"/>
      <c r="J33" s="105"/>
      <c r="K33" s="105"/>
      <c r="L33" s="198"/>
    </row>
    <row r="34" customFormat="false" ht="18.15" hidden="false" customHeight="false" outlineLevel="0" collapsed="false">
      <c r="A34" s="6"/>
      <c r="B34" s="50" t="s">
        <v>818</v>
      </c>
      <c r="C34" s="51" t="s">
        <v>819</v>
      </c>
      <c r="D34" s="111" t="n">
        <v>12</v>
      </c>
      <c r="E34" s="52" t="n">
        <v>0.23</v>
      </c>
      <c r="F34" s="46" t="n">
        <f aca="false">E34+(E34*E34)</f>
        <v>0.2829</v>
      </c>
      <c r="G34" s="48"/>
      <c r="H34" s="48" t="n">
        <v>1.45</v>
      </c>
      <c r="I34" s="109"/>
      <c r="J34" s="105"/>
      <c r="K34" s="105"/>
      <c r="L34" s="198"/>
    </row>
    <row r="35" customFormat="false" ht="18.15" hidden="false" customHeight="false" outlineLevel="0" collapsed="false">
      <c r="A35" s="6"/>
      <c r="B35" s="50" t="s">
        <v>820</v>
      </c>
      <c r="C35" s="51" t="s">
        <v>821</v>
      </c>
      <c r="D35" s="111" t="n">
        <v>24</v>
      </c>
      <c r="E35" s="52" t="n">
        <v>0.23</v>
      </c>
      <c r="F35" s="46" t="n">
        <f aca="false">E35+(E35*E35)</f>
        <v>0.2829</v>
      </c>
      <c r="G35" s="48"/>
      <c r="H35" s="48" t="n">
        <v>3.06</v>
      </c>
      <c r="I35" s="109"/>
      <c r="J35" s="105"/>
      <c r="K35" s="105"/>
      <c r="L35" s="198"/>
    </row>
    <row r="36" customFormat="false" ht="18.15" hidden="false" customHeight="false" outlineLevel="0" collapsed="false">
      <c r="A36" s="6"/>
      <c r="B36" s="50" t="s">
        <v>822</v>
      </c>
      <c r="C36" s="51" t="s">
        <v>823</v>
      </c>
      <c r="D36" s="111" t="n">
        <v>12</v>
      </c>
      <c r="E36" s="52" t="n">
        <v>0.23</v>
      </c>
      <c r="F36" s="46" t="n">
        <f aca="false">E36+(E36*E36)</f>
        <v>0.2829</v>
      </c>
      <c r="G36" s="48"/>
      <c r="H36" s="48" t="n">
        <v>4.36</v>
      </c>
      <c r="I36" s="109"/>
      <c r="J36" s="105"/>
      <c r="K36" s="105"/>
      <c r="L36" s="198"/>
    </row>
    <row r="37" customFormat="false" ht="18.15" hidden="false" customHeight="false" outlineLevel="0" collapsed="false">
      <c r="A37" s="6"/>
      <c r="B37" s="161" t="s">
        <v>824</v>
      </c>
      <c r="C37" s="51" t="s">
        <v>825</v>
      </c>
      <c r="D37" s="111" t="n">
        <v>24</v>
      </c>
      <c r="E37" s="52" t="n">
        <v>0.23</v>
      </c>
      <c r="F37" s="46" t="n">
        <f aca="false">E37+(E37*E37)</f>
        <v>0.2829</v>
      </c>
      <c r="G37" s="48"/>
      <c r="H37" s="48" t="n">
        <v>1.8</v>
      </c>
      <c r="I37" s="139"/>
      <c r="J37" s="135"/>
      <c r="K37" s="135"/>
      <c r="L37" s="198"/>
    </row>
    <row r="38" customFormat="false" ht="18.15" hidden="false" customHeight="false" outlineLevel="0" collapsed="false">
      <c r="A38" s="6"/>
      <c r="B38" s="106"/>
      <c r="C38" s="126" t="s">
        <v>826</v>
      </c>
      <c r="D38" s="45"/>
      <c r="E38" s="65"/>
      <c r="F38" s="46" t="n">
        <f aca="false">E38+(E38*E38)</f>
        <v>0</v>
      </c>
      <c r="G38" s="48"/>
      <c r="H38" s="48"/>
      <c r="I38" s="33"/>
      <c r="J38" s="123"/>
      <c r="K38" s="123"/>
      <c r="L38" s="198"/>
    </row>
    <row r="39" customFormat="false" ht="18.15" hidden="false" customHeight="false" outlineLevel="0" collapsed="false">
      <c r="A39" s="6"/>
      <c r="B39" s="178" t="s">
        <v>827</v>
      </c>
      <c r="C39" s="180" t="s">
        <v>828</v>
      </c>
      <c r="D39" s="45" t="n">
        <v>12</v>
      </c>
      <c r="E39" s="52" t="n">
        <v>0.23</v>
      </c>
      <c r="F39" s="46" t="n">
        <f aca="false">E39+(E39*E39)</f>
        <v>0.2829</v>
      </c>
      <c r="G39" s="47"/>
      <c r="H39" s="174" t="n">
        <v>4.23</v>
      </c>
      <c r="I39" s="33"/>
      <c r="J39" s="123"/>
      <c r="K39" s="123"/>
      <c r="L39" s="198"/>
    </row>
    <row r="40" customFormat="false" ht="18.15" hidden="false" customHeight="false" outlineLevel="0" collapsed="false">
      <c r="A40" s="6"/>
      <c r="B40" s="178" t="s">
        <v>829</v>
      </c>
      <c r="C40" s="180" t="s">
        <v>830</v>
      </c>
      <c r="D40" s="45" t="n">
        <v>12</v>
      </c>
      <c r="E40" s="52" t="n">
        <v>0.23</v>
      </c>
      <c r="F40" s="46" t="n">
        <f aca="false">E40+(E40*E40)</f>
        <v>0.2829</v>
      </c>
      <c r="G40" s="47"/>
      <c r="H40" s="174" t="n">
        <v>4.23</v>
      </c>
      <c r="I40" s="33"/>
      <c r="J40" s="123"/>
      <c r="K40" s="123"/>
      <c r="L40" s="198"/>
    </row>
    <row r="41" customFormat="false" ht="18.15" hidden="false" customHeight="false" outlineLevel="0" collapsed="false">
      <c r="A41" s="6"/>
      <c r="B41" s="178" t="s">
        <v>831</v>
      </c>
      <c r="C41" s="180" t="s">
        <v>832</v>
      </c>
      <c r="D41" s="45" t="n">
        <v>12</v>
      </c>
      <c r="E41" s="52" t="n">
        <v>0.23</v>
      </c>
      <c r="F41" s="46" t="n">
        <f aca="false">E41+(E41*E41)</f>
        <v>0.2829</v>
      </c>
      <c r="G41" s="47"/>
      <c r="H41" s="174" t="n">
        <v>4.23</v>
      </c>
      <c r="I41" s="192"/>
      <c r="J41" s="135"/>
      <c r="K41" s="135"/>
      <c r="L41" s="200"/>
    </row>
    <row r="42" customFormat="false" ht="18.15" hidden="false" customHeight="false" outlineLevel="0" collapsed="false">
      <c r="A42" s="6"/>
      <c r="B42" s="50" t="s">
        <v>833</v>
      </c>
      <c r="C42" s="180" t="s">
        <v>834</v>
      </c>
      <c r="D42" s="45" t="n">
        <v>22</v>
      </c>
      <c r="E42" s="52" t="n">
        <v>0.23</v>
      </c>
      <c r="F42" s="46" t="n">
        <f aca="false">E42+(E42*E42)</f>
        <v>0.2829</v>
      </c>
      <c r="G42" s="47"/>
      <c r="H42" s="174" t="n">
        <v>2.67</v>
      </c>
      <c r="I42" s="192"/>
      <c r="J42" s="135"/>
      <c r="K42" s="135"/>
      <c r="L42" s="198"/>
    </row>
    <row r="43" customFormat="false" ht="18.15" hidden="false" customHeight="false" outlineLevel="0" collapsed="false">
      <c r="A43" s="6"/>
      <c r="B43" s="50"/>
      <c r="C43" s="179" t="s">
        <v>835</v>
      </c>
      <c r="D43" s="45"/>
      <c r="E43" s="52"/>
      <c r="F43" s="46" t="n">
        <f aca="false">E43+(E43*E43)</f>
        <v>0</v>
      </c>
      <c r="G43" s="47"/>
      <c r="H43" s="174"/>
      <c r="I43" s="192"/>
      <c r="J43" s="135"/>
      <c r="K43" s="135"/>
      <c r="L43" s="198"/>
    </row>
    <row r="44" customFormat="false" ht="18.15" hidden="false" customHeight="false" outlineLevel="0" collapsed="false">
      <c r="A44" s="6"/>
      <c r="B44" s="50" t="s">
        <v>836</v>
      </c>
      <c r="C44" s="180" t="s">
        <v>837</v>
      </c>
      <c r="D44" s="45" t="n">
        <v>120</v>
      </c>
      <c r="E44" s="52" t="n">
        <v>0.23</v>
      </c>
      <c r="F44" s="46" t="n">
        <f aca="false">E44+(E44*E44)</f>
        <v>0.2829</v>
      </c>
      <c r="G44" s="47"/>
      <c r="H44" s="174" t="n">
        <v>1.01</v>
      </c>
      <c r="I44" s="109"/>
      <c r="J44" s="105"/>
      <c r="K44" s="105"/>
      <c r="L44" s="200"/>
    </row>
    <row r="45" customFormat="false" ht="18.15" hidden="false" customHeight="false" outlineLevel="0" collapsed="false">
      <c r="A45" s="6"/>
      <c r="B45" s="153" t="s">
        <v>838</v>
      </c>
      <c r="C45" s="180" t="s">
        <v>839</v>
      </c>
      <c r="D45" s="45" t="n">
        <v>10</v>
      </c>
      <c r="E45" s="52" t="n">
        <v>0.23</v>
      </c>
      <c r="F45" s="46" t="n">
        <f aca="false">E45+(E45*E45)</f>
        <v>0.2829</v>
      </c>
      <c r="G45" s="47"/>
      <c r="H45" s="174" t="n">
        <v>2.33</v>
      </c>
      <c r="I45" s="109"/>
      <c r="J45" s="105"/>
      <c r="K45" s="105"/>
      <c r="L45" s="35"/>
    </row>
    <row r="46" customFormat="false" ht="18.15" hidden="false" customHeight="false" outlineLevel="0" collapsed="false">
      <c r="A46" s="6"/>
      <c r="B46" s="50" t="s">
        <v>840</v>
      </c>
      <c r="C46" s="180" t="s">
        <v>841</v>
      </c>
      <c r="D46" s="45" t="n">
        <v>144</v>
      </c>
      <c r="E46" s="52" t="n">
        <v>0.23</v>
      </c>
      <c r="F46" s="46" t="n">
        <f aca="false">E46+(E46*E46)</f>
        <v>0.2829</v>
      </c>
      <c r="G46" s="47"/>
      <c r="H46" s="174" t="n">
        <v>0.6</v>
      </c>
      <c r="I46" s="109"/>
      <c r="J46" s="105"/>
      <c r="K46" s="105"/>
      <c r="L46" s="35"/>
    </row>
    <row r="47" customFormat="false" ht="18.15" hidden="false" customHeight="false" outlineLevel="0" collapsed="false">
      <c r="A47" s="6"/>
      <c r="B47" s="153" t="s">
        <v>842</v>
      </c>
      <c r="C47" s="180" t="s">
        <v>843</v>
      </c>
      <c r="D47" s="45" t="n">
        <v>10</v>
      </c>
      <c r="E47" s="52" t="n">
        <v>0.23</v>
      </c>
      <c r="F47" s="46" t="n">
        <f aca="false">E47+(E47*E47)</f>
        <v>0.2829</v>
      </c>
      <c r="G47" s="47"/>
      <c r="H47" s="174" t="n">
        <v>3.57</v>
      </c>
      <c r="I47" s="109"/>
      <c r="J47" s="105"/>
      <c r="K47" s="105"/>
      <c r="L47" s="35"/>
    </row>
    <row r="48" customFormat="false" ht="18.15" hidden="false" customHeight="false" outlineLevel="0" collapsed="false">
      <c r="A48" s="6"/>
      <c r="B48" s="50" t="s">
        <v>844</v>
      </c>
      <c r="C48" s="180" t="s">
        <v>845</v>
      </c>
      <c r="D48" s="45" t="n">
        <v>36</v>
      </c>
      <c r="E48" s="52" t="n">
        <v>0.23</v>
      </c>
      <c r="F48" s="46" t="n">
        <f aca="false">E48+(E48*E48)</f>
        <v>0.2829</v>
      </c>
      <c r="G48" s="47"/>
      <c r="H48" s="174" t="n">
        <v>1.34</v>
      </c>
      <c r="I48" s="109"/>
      <c r="J48" s="105"/>
      <c r="K48" s="105"/>
      <c r="L48" s="35"/>
    </row>
    <row r="49" customFormat="false" ht="18.15" hidden="false" customHeight="false" outlineLevel="0" collapsed="false">
      <c r="A49" s="6"/>
      <c r="B49" s="50" t="s">
        <v>846</v>
      </c>
      <c r="C49" s="180" t="s">
        <v>847</v>
      </c>
      <c r="D49" s="45" t="n">
        <v>12</v>
      </c>
      <c r="E49" s="52" t="n">
        <v>0.23</v>
      </c>
      <c r="F49" s="46" t="n">
        <f aca="false">E49+(E49*E49)</f>
        <v>0.2829</v>
      </c>
      <c r="G49" s="47"/>
      <c r="H49" s="174" t="n">
        <v>0.77</v>
      </c>
      <c r="I49" s="109"/>
      <c r="J49" s="105"/>
      <c r="K49" s="105"/>
      <c r="L49" s="35"/>
    </row>
    <row r="50" customFormat="false" ht="18.15" hidden="false" customHeight="false" outlineLevel="0" collapsed="false">
      <c r="A50" s="6"/>
      <c r="B50" s="50" t="s">
        <v>848</v>
      </c>
      <c r="C50" s="180" t="s">
        <v>849</v>
      </c>
      <c r="D50" s="111" t="n">
        <v>50</v>
      </c>
      <c r="E50" s="52" t="n">
        <v>0.23</v>
      </c>
      <c r="F50" s="46"/>
      <c r="G50" s="47"/>
      <c r="H50" s="48" t="n">
        <v>0.53</v>
      </c>
      <c r="I50" s="109"/>
      <c r="J50" s="105"/>
      <c r="K50" s="105"/>
      <c r="L50" s="35"/>
    </row>
    <row r="51" customFormat="false" ht="18.15" hidden="false" customHeight="false" outlineLevel="0" collapsed="false">
      <c r="A51" s="6"/>
      <c r="B51" s="50" t="s">
        <v>850</v>
      </c>
      <c r="C51" s="34" t="s">
        <v>851</v>
      </c>
      <c r="D51" s="111" t="n">
        <v>48</v>
      </c>
      <c r="E51" s="52" t="n">
        <v>0.23</v>
      </c>
      <c r="F51" s="46"/>
      <c r="G51" s="47"/>
      <c r="H51" s="48" t="n">
        <v>2.52</v>
      </c>
      <c r="I51" s="109"/>
      <c r="J51" s="105"/>
      <c r="K51" s="105"/>
      <c r="L51" s="35"/>
    </row>
    <row r="52" customFormat="false" ht="18.15" hidden="false" customHeight="false" outlineLevel="0" collapsed="false">
      <c r="A52" s="6"/>
      <c r="B52" s="50" t="s">
        <v>852</v>
      </c>
      <c r="C52" s="34" t="s">
        <v>853</v>
      </c>
      <c r="D52" s="111" t="n">
        <v>20</v>
      </c>
      <c r="E52" s="52" t="n">
        <v>0.23</v>
      </c>
      <c r="F52" s="46"/>
      <c r="G52" s="47"/>
      <c r="H52" s="48" t="n">
        <v>0.5</v>
      </c>
      <c r="I52" s="109"/>
      <c r="J52" s="105"/>
      <c r="K52" s="105"/>
      <c r="L52" s="35"/>
    </row>
    <row r="53" customFormat="false" ht="18.15" hidden="false" customHeight="false" outlineLevel="0" collapsed="false">
      <c r="A53" s="6"/>
      <c r="B53" s="106"/>
      <c r="C53" s="201" t="s">
        <v>854</v>
      </c>
      <c r="D53" s="108"/>
      <c r="E53" s="52"/>
      <c r="F53" s="46"/>
      <c r="G53" s="47"/>
      <c r="H53" s="48"/>
      <c r="I53" s="109"/>
      <c r="J53" s="105"/>
      <c r="K53" s="105"/>
      <c r="L53" s="35"/>
    </row>
    <row r="54" customFormat="false" ht="18.15" hidden="false" customHeight="false" outlineLevel="0" collapsed="false">
      <c r="A54" s="6"/>
      <c r="B54" s="153" t="s">
        <v>855</v>
      </c>
      <c r="C54" s="202" t="s">
        <v>856</v>
      </c>
      <c r="D54" s="108" t="n">
        <v>30</v>
      </c>
      <c r="E54" s="52" t="n">
        <v>0.23</v>
      </c>
      <c r="F54" s="46"/>
      <c r="G54" s="47"/>
      <c r="H54" s="48" t="n">
        <v>2.04</v>
      </c>
      <c r="I54" s="109"/>
      <c r="J54" s="105"/>
      <c r="K54" s="105"/>
      <c r="L54" s="35"/>
    </row>
    <row r="55" customFormat="false" ht="18.15" hidden="false" customHeight="false" outlineLevel="0" collapsed="false">
      <c r="A55" s="6"/>
      <c r="B55" s="153" t="s">
        <v>857</v>
      </c>
      <c r="C55" s="202" t="s">
        <v>858</v>
      </c>
      <c r="D55" s="108" t="n">
        <v>24</v>
      </c>
      <c r="E55" s="52" t="n">
        <v>0.23</v>
      </c>
      <c r="F55" s="46"/>
      <c r="G55" s="47"/>
      <c r="H55" s="48" t="n">
        <v>2.04</v>
      </c>
      <c r="I55" s="109"/>
      <c r="J55" s="105"/>
      <c r="K55" s="105"/>
      <c r="L55" s="35"/>
    </row>
    <row r="56" customFormat="false" ht="18.15" hidden="false" customHeight="false" outlineLevel="0" collapsed="false">
      <c r="A56" s="6"/>
      <c r="B56" s="50" t="s">
        <v>859</v>
      </c>
      <c r="C56" s="202" t="s">
        <v>860</v>
      </c>
      <c r="D56" s="108" t="n">
        <v>15</v>
      </c>
      <c r="E56" s="52" t="n">
        <v>0.23</v>
      </c>
      <c r="F56" s="46"/>
      <c r="G56" s="47"/>
      <c r="H56" s="48" t="n">
        <v>4.24</v>
      </c>
      <c r="I56" s="109"/>
      <c r="J56" s="105"/>
      <c r="K56" s="105"/>
      <c r="L56" s="35"/>
    </row>
    <row r="57" customFormat="false" ht="18.15" hidden="false" customHeight="false" outlineLevel="0" collapsed="false">
      <c r="A57" s="6"/>
      <c r="B57" s="153" t="s">
        <v>861</v>
      </c>
      <c r="C57" s="51" t="s">
        <v>862</v>
      </c>
      <c r="D57" s="45" t="n">
        <v>12</v>
      </c>
      <c r="E57" s="52" t="n">
        <v>0.23</v>
      </c>
      <c r="F57" s="46"/>
      <c r="G57" s="48"/>
      <c r="H57" s="48" t="n">
        <v>4.24</v>
      </c>
      <c r="I57" s="109"/>
      <c r="J57" s="105"/>
      <c r="K57" s="105"/>
      <c r="L57" s="35"/>
    </row>
    <row r="58" customFormat="false" ht="18.15" hidden="false" customHeight="false" outlineLevel="0" collapsed="false">
      <c r="A58" s="6"/>
      <c r="B58" s="153" t="s">
        <v>863</v>
      </c>
      <c r="C58" s="51" t="s">
        <v>864</v>
      </c>
      <c r="D58" s="45" t="n">
        <v>20</v>
      </c>
      <c r="E58" s="52" t="n">
        <v>0.23</v>
      </c>
      <c r="F58" s="46" t="n">
        <f aca="false">E58+(E58*E58)</f>
        <v>0.2829</v>
      </c>
      <c r="G58" s="48"/>
      <c r="H58" s="48" t="n">
        <v>2.45</v>
      </c>
      <c r="I58" s="109"/>
      <c r="J58" s="105"/>
      <c r="K58" s="105"/>
      <c r="L58" s="35"/>
    </row>
    <row r="59" customFormat="false" ht="18.15" hidden="false" customHeight="false" outlineLevel="0" collapsed="false">
      <c r="A59" s="6"/>
      <c r="B59" s="50" t="s">
        <v>865</v>
      </c>
      <c r="C59" s="51" t="s">
        <v>866</v>
      </c>
      <c r="D59" s="45" t="n">
        <v>20</v>
      </c>
      <c r="E59" s="52" t="n">
        <v>0.23</v>
      </c>
      <c r="F59" s="46" t="n">
        <f aca="false">E59+(E59*E59)</f>
        <v>0.2829</v>
      </c>
      <c r="G59" s="48"/>
      <c r="H59" s="48" t="n">
        <v>2.05</v>
      </c>
      <c r="I59" s="109"/>
      <c r="J59" s="105"/>
      <c r="K59" s="105"/>
      <c r="L59" s="35"/>
    </row>
    <row r="60" customFormat="false" ht="18.15" hidden="false" customHeight="false" outlineLevel="0" collapsed="false">
      <c r="A60" s="6"/>
      <c r="B60" s="50" t="s">
        <v>867</v>
      </c>
      <c r="C60" s="51" t="s">
        <v>868</v>
      </c>
      <c r="D60" s="45" t="n">
        <v>20</v>
      </c>
      <c r="E60" s="52" t="n">
        <v>0.23</v>
      </c>
      <c r="F60" s="46" t="n">
        <f aca="false">E60+(E60*E60)</f>
        <v>0.2829</v>
      </c>
      <c r="G60" s="48"/>
      <c r="H60" s="48" t="n">
        <v>2.04</v>
      </c>
      <c r="I60" s="109"/>
      <c r="J60" s="105"/>
      <c r="K60" s="105"/>
      <c r="L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83"/>
    </row>
    <row r="2" customFormat="false" ht="18.15" hidden="false" customHeight="false" outlineLevel="0" collapsed="false">
      <c r="B2" s="4" t="s">
        <v>1</v>
      </c>
      <c r="C2" s="85"/>
      <c r="D2" s="86"/>
      <c r="F2" s="130"/>
      <c r="G2" s="12"/>
      <c r="H2" s="12"/>
      <c r="I2" s="13" t="s">
        <v>2</v>
      </c>
      <c r="J2" s="87" t="s">
        <v>3</v>
      </c>
      <c r="K2" s="88" t="n">
        <v>1.04</v>
      </c>
    </row>
    <row r="3" customFormat="false" ht="17" hidden="false" customHeight="false" outlineLevel="0" collapsed="false">
      <c r="B3" s="1"/>
      <c r="C3" s="89"/>
      <c r="F3" s="131"/>
      <c r="G3" s="90"/>
      <c r="H3" s="90"/>
      <c r="I3" s="91" t="s">
        <v>869</v>
      </c>
      <c r="J3" s="87" t="s">
        <v>5</v>
      </c>
      <c r="K3" s="92" t="n">
        <v>30.126</v>
      </c>
    </row>
    <row r="4" customFormat="false" ht="38" hidden="false" customHeight="false" outlineLevel="0" collapsed="false">
      <c r="B4" s="93" t="s">
        <v>6</v>
      </c>
      <c r="C4" s="93" t="s">
        <v>7</v>
      </c>
      <c r="D4" s="93" t="s">
        <v>8</v>
      </c>
      <c r="E4" s="94" t="s">
        <v>9</v>
      </c>
      <c r="F4" s="95" t="s">
        <v>10</v>
      </c>
      <c r="G4" s="95" t="s">
        <v>11</v>
      </c>
      <c r="H4" s="96" t="s">
        <v>12</v>
      </c>
      <c r="I4" s="97" t="s">
        <v>13</v>
      </c>
      <c r="J4" s="98" t="s">
        <v>14</v>
      </c>
      <c r="K4" s="99"/>
      <c r="L4" s="98" t="s">
        <v>14</v>
      </c>
    </row>
    <row r="5" customFormat="false" ht="18.15" hidden="false" customHeight="false" outlineLevel="0" collapsed="false">
      <c r="A5" s="6"/>
      <c r="B5" s="165" t="n">
        <v>931102</v>
      </c>
      <c r="C5" s="190" t="s">
        <v>870</v>
      </c>
      <c r="D5" s="45" t="n">
        <v>40</v>
      </c>
      <c r="E5" s="52" t="n">
        <v>0.23</v>
      </c>
      <c r="F5" s="46" t="n">
        <f aca="false">E5+(E5*E5)</f>
        <v>0.2829</v>
      </c>
      <c r="G5" s="48"/>
      <c r="H5" s="48" t="n">
        <v>1.03</v>
      </c>
      <c r="I5" s="109"/>
      <c r="J5" s="167"/>
      <c r="K5" s="167"/>
      <c r="L5" s="100"/>
    </row>
    <row r="6" customFormat="false" ht="18.15" hidden="false" customHeight="false" outlineLevel="0" collapsed="false">
      <c r="A6" s="6"/>
      <c r="B6" s="120" t="s">
        <v>871</v>
      </c>
      <c r="C6" s="190" t="s">
        <v>872</v>
      </c>
      <c r="D6" s="45" t="n">
        <v>35</v>
      </c>
      <c r="E6" s="52" t="n">
        <v>0.23</v>
      </c>
      <c r="F6" s="46" t="n">
        <f aca="false">E6+(E6*E6)</f>
        <v>0.2829</v>
      </c>
      <c r="G6" s="48"/>
      <c r="H6" s="48" t="n">
        <v>1.37</v>
      </c>
      <c r="I6" s="109"/>
      <c r="J6" s="167"/>
      <c r="K6" s="167"/>
      <c r="L6" s="100"/>
    </row>
    <row r="7" customFormat="false" ht="18.15" hidden="false" customHeight="false" outlineLevel="0" collapsed="false">
      <c r="A7" s="6"/>
      <c r="B7" s="153" t="s">
        <v>873</v>
      </c>
      <c r="C7" s="51" t="s">
        <v>874</v>
      </c>
      <c r="D7" s="45" t="n">
        <v>20</v>
      </c>
      <c r="E7" s="52" t="n">
        <v>0.23</v>
      </c>
      <c r="F7" s="46" t="n">
        <f aca="false">E7+(E7*E7)</f>
        <v>0.2829</v>
      </c>
      <c r="G7" s="48"/>
      <c r="H7" s="48" t="n">
        <v>2.21</v>
      </c>
      <c r="I7" s="109"/>
      <c r="J7" s="105"/>
      <c r="K7" s="105"/>
      <c r="L7" s="35"/>
    </row>
    <row r="8" customFormat="false" ht="18.15" hidden="false" customHeight="false" outlineLevel="0" collapsed="false">
      <c r="A8" s="6"/>
      <c r="B8" s="161" t="s">
        <v>875</v>
      </c>
      <c r="C8" s="166" t="s">
        <v>876</v>
      </c>
      <c r="D8" s="45" t="n">
        <v>20</v>
      </c>
      <c r="E8" s="52" t="n">
        <v>0.23</v>
      </c>
      <c r="F8" s="46" t="n">
        <f aca="false">E8+(E8*E8)</f>
        <v>0.2829</v>
      </c>
      <c r="G8" s="48"/>
      <c r="H8" s="48" t="n">
        <v>2.21</v>
      </c>
      <c r="I8" s="109"/>
      <c r="J8" s="105"/>
      <c r="K8" s="105"/>
      <c r="L8" s="35"/>
    </row>
    <row r="9" customFormat="false" ht="18.15" hidden="false" customHeight="false" outlineLevel="0" collapsed="false">
      <c r="A9" s="6"/>
      <c r="B9" s="161" t="s">
        <v>877</v>
      </c>
      <c r="C9" s="166" t="s">
        <v>878</v>
      </c>
      <c r="D9" s="45" t="n">
        <v>25</v>
      </c>
      <c r="E9" s="52" t="n">
        <v>0.23</v>
      </c>
      <c r="F9" s="46" t="n">
        <f aca="false">E9+(E9*E9)</f>
        <v>0.2829</v>
      </c>
      <c r="G9" s="48"/>
      <c r="H9" s="48" t="n">
        <v>1.92</v>
      </c>
      <c r="I9" s="109"/>
      <c r="J9" s="105"/>
      <c r="K9" s="105"/>
      <c r="L9" s="35"/>
    </row>
    <row r="10" customFormat="false" ht="18.15" hidden="false" customHeight="false" outlineLevel="0" collapsed="false">
      <c r="A10" s="6"/>
      <c r="B10" s="76" t="n">
        <v>113928</v>
      </c>
      <c r="C10" s="37" t="s">
        <v>879</v>
      </c>
      <c r="D10" s="45" t="n">
        <v>25</v>
      </c>
      <c r="E10" s="52" t="n">
        <v>0.23</v>
      </c>
      <c r="F10" s="46" t="n">
        <f aca="false">E10+(E10*E10)</f>
        <v>0.2829</v>
      </c>
      <c r="G10" s="48"/>
      <c r="H10" s="48" t="n">
        <v>1.92</v>
      </c>
      <c r="I10" s="109"/>
      <c r="J10" s="105"/>
      <c r="K10" s="105"/>
      <c r="L10" s="35"/>
    </row>
    <row r="11" customFormat="false" ht="18.15" hidden="false" customHeight="false" outlineLevel="0" collapsed="false">
      <c r="A11" s="6"/>
      <c r="B11" s="76" t="n">
        <v>172444</v>
      </c>
      <c r="C11" s="37" t="s">
        <v>880</v>
      </c>
      <c r="D11" s="45" t="n">
        <v>30</v>
      </c>
      <c r="E11" s="52" t="n">
        <v>0.23</v>
      </c>
      <c r="F11" s="46" t="n">
        <f aca="false">E11+(E11*E11)</f>
        <v>0.2829</v>
      </c>
      <c r="G11" s="48"/>
      <c r="H11" s="48" t="n">
        <v>2.24</v>
      </c>
      <c r="I11" s="109"/>
      <c r="J11" s="135"/>
      <c r="K11" s="135"/>
      <c r="L11" s="155"/>
    </row>
    <row r="12" customFormat="false" ht="18.15" hidden="false" customHeight="false" outlineLevel="0" collapsed="false">
      <c r="A12" s="6"/>
      <c r="B12" s="76" t="n">
        <v>172468</v>
      </c>
      <c r="C12" s="37" t="s">
        <v>881</v>
      </c>
      <c r="D12" s="45" t="n">
        <v>30</v>
      </c>
      <c r="E12" s="52" t="n">
        <v>0.23</v>
      </c>
      <c r="F12" s="46" t="n">
        <f aca="false">E12+(E12*E12)</f>
        <v>0.2829</v>
      </c>
      <c r="G12" s="48"/>
      <c r="H12" s="48" t="n">
        <v>2.24</v>
      </c>
      <c r="I12" s="109"/>
      <c r="J12" s="135"/>
      <c r="K12" s="135"/>
      <c r="L12" s="155"/>
    </row>
    <row r="13" customFormat="false" ht="18.15" hidden="false" customHeight="false" outlineLevel="0" collapsed="false">
      <c r="A13" s="6"/>
      <c r="B13" s="76"/>
      <c r="C13" s="125" t="s">
        <v>882</v>
      </c>
      <c r="D13" s="45"/>
      <c r="E13" s="52"/>
      <c r="F13" s="46" t="n">
        <f aca="false">E13+(E13*E13)</f>
        <v>0</v>
      </c>
      <c r="G13" s="48"/>
      <c r="H13" s="48"/>
      <c r="I13" s="109"/>
      <c r="J13" s="135"/>
      <c r="K13" s="135"/>
      <c r="L13" s="155"/>
    </row>
    <row r="14" customFormat="false" ht="18.15" hidden="false" customHeight="false" outlineLevel="0" collapsed="false">
      <c r="A14" s="6"/>
      <c r="B14" s="76" t="n">
        <v>906529</v>
      </c>
      <c r="C14" s="37" t="s">
        <v>883</v>
      </c>
      <c r="D14" s="45"/>
      <c r="E14" s="52" t="n">
        <v>0.23</v>
      </c>
      <c r="F14" s="46" t="n">
        <f aca="false">E14+(E14*E14)</f>
        <v>0.2829</v>
      </c>
      <c r="G14" s="48"/>
      <c r="H14" s="48" t="n">
        <v>2</v>
      </c>
      <c r="I14" s="109"/>
      <c r="J14" s="135"/>
      <c r="K14" s="135"/>
      <c r="L14" s="155"/>
    </row>
    <row r="15" customFormat="false" ht="18.15" hidden="false" customHeight="false" outlineLevel="0" collapsed="false">
      <c r="A15" s="6"/>
      <c r="B15" s="120" t="s">
        <v>884</v>
      </c>
      <c r="C15" s="121" t="s">
        <v>885</v>
      </c>
      <c r="D15" s="122"/>
      <c r="E15" s="52" t="n">
        <v>0.23</v>
      </c>
      <c r="F15" s="168" t="n">
        <f aca="false">E15+(E15*E15)</f>
        <v>0.2829</v>
      </c>
      <c r="G15" s="48"/>
      <c r="H15" s="48" t="n">
        <v>1.15</v>
      </c>
      <c r="I15" s="109"/>
      <c r="J15" s="105"/>
      <c r="K15" s="105"/>
      <c r="L15" s="35"/>
    </row>
    <row r="16" customFormat="false" ht="18.15" hidden="false" customHeight="false" outlineLevel="0" collapsed="false">
      <c r="A16" s="6"/>
      <c r="B16" s="120" t="s">
        <v>886</v>
      </c>
      <c r="C16" s="121" t="s">
        <v>887</v>
      </c>
      <c r="D16" s="122"/>
      <c r="E16" s="52" t="n">
        <v>0.23</v>
      </c>
      <c r="F16" s="168" t="n">
        <f aca="false">E16+(E16*E16)</f>
        <v>0.2829</v>
      </c>
      <c r="G16" s="48"/>
      <c r="H16" s="48" t="n">
        <v>0.84</v>
      </c>
      <c r="I16" s="109"/>
      <c r="J16" s="105"/>
      <c r="K16" s="105"/>
      <c r="L16" s="35"/>
    </row>
    <row r="17" customFormat="false" ht="18.15" hidden="false" customHeight="false" outlineLevel="0" collapsed="false">
      <c r="A17" s="6"/>
      <c r="B17" s="120" t="s">
        <v>888</v>
      </c>
      <c r="C17" s="121" t="s">
        <v>889</v>
      </c>
      <c r="D17" s="122"/>
      <c r="E17" s="52" t="n">
        <v>0.23</v>
      </c>
      <c r="F17" s="168" t="n">
        <f aca="false">E17+(E17*E17)</f>
        <v>0.2829</v>
      </c>
      <c r="G17" s="48"/>
      <c r="H17" s="48" t="n">
        <v>1.93</v>
      </c>
      <c r="I17" s="109"/>
      <c r="J17" s="105"/>
      <c r="K17" s="105"/>
      <c r="L17" s="35"/>
    </row>
    <row r="18" customFormat="false" ht="18.15" hidden="false" customHeight="false" outlineLevel="0" collapsed="false">
      <c r="A18" s="6"/>
      <c r="B18" s="120" t="s">
        <v>890</v>
      </c>
      <c r="C18" s="121" t="s">
        <v>891</v>
      </c>
      <c r="D18" s="122"/>
      <c r="E18" s="52" t="n">
        <v>0.23</v>
      </c>
      <c r="F18" s="168" t="n">
        <f aca="false">E18+(E18*E18)</f>
        <v>0.2829</v>
      </c>
      <c r="G18" s="48"/>
      <c r="H18" s="48" t="n">
        <v>1.57</v>
      </c>
      <c r="I18" s="109"/>
      <c r="J18" s="105"/>
      <c r="K18" s="105"/>
      <c r="L18" s="35"/>
    </row>
    <row r="19" customFormat="false" ht="18.15" hidden="false" customHeight="false" outlineLevel="0" collapsed="false">
      <c r="A19" s="6"/>
      <c r="B19" s="66"/>
      <c r="C19" s="203" t="s">
        <v>892</v>
      </c>
      <c r="D19" s="68"/>
      <c r="E19" s="65"/>
      <c r="F19" s="46"/>
      <c r="G19" s="47"/>
      <c r="H19" s="48"/>
      <c r="I19" s="109"/>
      <c r="J19" s="105"/>
      <c r="K19" s="105"/>
      <c r="L19" s="35"/>
    </row>
    <row r="20" customFormat="false" ht="18.15" hidden="false" customHeight="false" outlineLevel="0" collapsed="false">
      <c r="A20" s="6"/>
      <c r="B20" s="50" t="s">
        <v>893</v>
      </c>
      <c r="C20" s="34" t="s">
        <v>894</v>
      </c>
      <c r="D20" s="111" t="n">
        <v>40</v>
      </c>
      <c r="E20" s="65" t="n">
        <v>0.23</v>
      </c>
      <c r="F20" s="46"/>
      <c r="G20" s="47"/>
      <c r="H20" s="48" t="n">
        <v>1.98</v>
      </c>
      <c r="I20" s="109"/>
      <c r="J20" s="105"/>
      <c r="K20" s="105"/>
      <c r="L20" s="35"/>
    </row>
    <row r="21" customFormat="false" ht="18.15" hidden="false" customHeight="false" outlineLevel="0" collapsed="false">
      <c r="A21" s="6"/>
      <c r="B21" s="50" t="s">
        <v>895</v>
      </c>
      <c r="C21" s="34" t="s">
        <v>896</v>
      </c>
      <c r="D21" s="111" t="n">
        <v>24</v>
      </c>
      <c r="E21" s="65" t="n">
        <v>0.23</v>
      </c>
      <c r="F21" s="168" t="n">
        <f aca="false">E21+(E21*E21)</f>
        <v>0.2829</v>
      </c>
      <c r="G21" s="174"/>
      <c r="H21" s="48" t="n">
        <v>5.31</v>
      </c>
      <c r="I21" s="109"/>
      <c r="J21" s="105"/>
      <c r="K21" s="105"/>
      <c r="L21" s="177"/>
    </row>
    <row r="22" customFormat="false" ht="18.15" hidden="false" customHeight="false" outlineLevel="0" collapsed="false">
      <c r="A22" s="6"/>
      <c r="B22" s="120" t="s">
        <v>897</v>
      </c>
      <c r="C22" s="51" t="s">
        <v>898</v>
      </c>
      <c r="D22" s="111" t="n">
        <v>12</v>
      </c>
      <c r="E22" s="65" t="n">
        <v>0.23</v>
      </c>
      <c r="F22" s="204" t="n">
        <f aca="false">E22+(E22*E22)</f>
        <v>0.2829</v>
      </c>
      <c r="G22" s="205"/>
      <c r="H22" s="205" t="n">
        <v>13.19</v>
      </c>
      <c r="I22" s="109"/>
      <c r="J22" s="105"/>
      <c r="K22" s="105"/>
      <c r="L22" s="177"/>
    </row>
    <row r="23" customFormat="false" ht="18.15" hidden="false" customHeight="false" outlineLevel="0" collapsed="false">
      <c r="A23" s="6"/>
      <c r="B23" s="50" t="s">
        <v>899</v>
      </c>
      <c r="C23" s="34" t="s">
        <v>900</v>
      </c>
      <c r="D23" s="45" t="n">
        <v>20</v>
      </c>
      <c r="E23" s="65" t="n">
        <v>0.23</v>
      </c>
      <c r="F23" s="46"/>
      <c r="G23" s="47"/>
      <c r="H23" s="48" t="n">
        <v>2.96</v>
      </c>
      <c r="I23" s="109"/>
      <c r="J23" s="105"/>
      <c r="K23" s="105"/>
      <c r="L23" s="177"/>
    </row>
    <row r="24" customFormat="false" ht="18.15" hidden="false" customHeight="false" outlineLevel="0" collapsed="false">
      <c r="A24" s="6"/>
      <c r="B24" s="50" t="s">
        <v>901</v>
      </c>
      <c r="C24" s="34" t="s">
        <v>902</v>
      </c>
      <c r="D24" s="45" t="n">
        <v>40</v>
      </c>
      <c r="E24" s="65" t="n">
        <v>0.23</v>
      </c>
      <c r="F24" s="46"/>
      <c r="G24" s="47"/>
      <c r="H24" s="48" t="n">
        <v>1.85</v>
      </c>
      <c r="I24" s="105"/>
      <c r="J24" s="105"/>
      <c r="K24" s="105"/>
      <c r="L24" s="177"/>
    </row>
    <row r="25" customFormat="false" ht="18.15" hidden="false" customHeight="false" outlineLevel="0" collapsed="false">
      <c r="A25" s="6"/>
      <c r="B25" s="66" t="s">
        <v>903</v>
      </c>
      <c r="C25" s="34" t="s">
        <v>904</v>
      </c>
      <c r="D25" s="45" t="n">
        <v>24</v>
      </c>
      <c r="E25" s="65" t="n">
        <v>0.23</v>
      </c>
      <c r="F25" s="48"/>
      <c r="G25" s="48" t="n">
        <v>0.96</v>
      </c>
      <c r="H25" s="48" t="n">
        <v>4.98</v>
      </c>
      <c r="I25" s="105"/>
      <c r="J25" s="105"/>
      <c r="K25" s="105"/>
      <c r="L25" s="177"/>
    </row>
    <row r="26" customFormat="false" ht="18.15" hidden="false" customHeight="false" outlineLevel="0" collapsed="false">
      <c r="A26" s="6"/>
      <c r="B26" s="120" t="s">
        <v>905</v>
      </c>
      <c r="C26" s="51" t="s">
        <v>906</v>
      </c>
      <c r="D26" s="111" t="n">
        <v>12</v>
      </c>
      <c r="E26" s="65" t="n">
        <v>0.23</v>
      </c>
      <c r="F26" s="204" t="n">
        <f aca="false">E26+(E26*E26)</f>
        <v>0.2829</v>
      </c>
      <c r="G26" s="205"/>
      <c r="H26" s="205" t="n">
        <v>12.13</v>
      </c>
      <c r="I26" s="105"/>
      <c r="J26" s="105"/>
      <c r="K26" s="105"/>
      <c r="L26" s="177"/>
    </row>
    <row r="27" customFormat="false" ht="18.15" hidden="false" customHeight="false" outlineLevel="0" collapsed="false">
      <c r="A27" s="6"/>
      <c r="B27" s="124" t="s">
        <v>907</v>
      </c>
      <c r="C27" s="34" t="s">
        <v>908</v>
      </c>
      <c r="D27" s="206" t="n">
        <v>20</v>
      </c>
      <c r="E27" s="65" t="n">
        <v>0.23</v>
      </c>
      <c r="F27" s="46" t="n">
        <f aca="false">E27+(E27*E27)</f>
        <v>0.2829</v>
      </c>
      <c r="G27" s="47"/>
      <c r="H27" s="48" t="n">
        <v>2.6</v>
      </c>
      <c r="I27" s="109"/>
      <c r="J27" s="105"/>
      <c r="K27" s="105"/>
      <c r="L27" s="35"/>
    </row>
    <row r="28" customFormat="false" ht="18.15" hidden="false" customHeight="false" outlineLevel="0" collapsed="false">
      <c r="A28" s="6"/>
      <c r="B28" s="50" t="s">
        <v>909</v>
      </c>
      <c r="C28" s="121" t="s">
        <v>910</v>
      </c>
      <c r="D28" s="122" t="n">
        <v>40</v>
      </c>
      <c r="E28" s="52" t="n">
        <v>0.23</v>
      </c>
      <c r="F28" s="168" t="n">
        <f aca="false">E28+(E28*E28)</f>
        <v>0.2829</v>
      </c>
      <c r="G28" s="48"/>
      <c r="H28" s="48" t="n">
        <v>2.19</v>
      </c>
      <c r="I28" s="109"/>
      <c r="J28" s="105"/>
      <c r="K28" s="105"/>
      <c r="L28" s="35"/>
    </row>
    <row r="29" customFormat="false" ht="18.15" hidden="false" customHeight="false" outlineLevel="0" collapsed="false">
      <c r="A29" s="6"/>
      <c r="B29" s="50"/>
      <c r="C29" s="207" t="s">
        <v>911</v>
      </c>
      <c r="D29" s="122"/>
      <c r="E29" s="52"/>
      <c r="F29" s="168" t="n">
        <f aca="false">E29+(E29*E29)</f>
        <v>0</v>
      </c>
      <c r="G29" s="48"/>
      <c r="H29" s="48"/>
      <c r="I29" s="109"/>
      <c r="J29" s="105"/>
      <c r="K29" s="105"/>
      <c r="L29" s="35"/>
    </row>
    <row r="30" customFormat="false" ht="18.15" hidden="false" customHeight="false" outlineLevel="0" collapsed="false">
      <c r="A30" s="6"/>
      <c r="B30" s="153" t="s">
        <v>912</v>
      </c>
      <c r="C30" s="195" t="s">
        <v>913</v>
      </c>
      <c r="D30" s="122" t="n">
        <v>18</v>
      </c>
      <c r="E30" s="52" t="n">
        <v>0.23</v>
      </c>
      <c r="F30" s="168" t="n">
        <f aca="false">E30+(E30*E30)</f>
        <v>0.2829</v>
      </c>
      <c r="G30" s="48"/>
      <c r="H30" s="48" t="n">
        <v>1.63</v>
      </c>
      <c r="I30" s="109"/>
      <c r="J30" s="105"/>
      <c r="K30" s="105"/>
      <c r="L30" s="35"/>
    </row>
    <row r="31" customFormat="false" ht="18.15" hidden="false" customHeight="false" outlineLevel="0" collapsed="false">
      <c r="A31" s="6"/>
      <c r="B31" s="50" t="s">
        <v>914</v>
      </c>
      <c r="C31" s="195" t="s">
        <v>915</v>
      </c>
      <c r="D31" s="122" t="n">
        <v>25</v>
      </c>
      <c r="E31" s="52" t="n">
        <v>0.23</v>
      </c>
      <c r="F31" s="168" t="n">
        <f aca="false">E31+(E31*E31)</f>
        <v>0.2829</v>
      </c>
      <c r="G31" s="48"/>
      <c r="H31" s="48" t="n">
        <v>2.17</v>
      </c>
      <c r="I31" s="109"/>
      <c r="J31" s="105"/>
      <c r="K31" s="105"/>
      <c r="L31" s="35"/>
    </row>
    <row r="32" customFormat="false" ht="18.15" hidden="false" customHeight="false" outlineLevel="0" collapsed="false">
      <c r="A32" s="6"/>
      <c r="B32" s="153" t="s">
        <v>916</v>
      </c>
      <c r="C32" s="195" t="s">
        <v>917</v>
      </c>
      <c r="D32" s="122" t="n">
        <v>28</v>
      </c>
      <c r="E32" s="52" t="n">
        <v>0.23</v>
      </c>
      <c r="F32" s="168" t="n">
        <f aca="false">E32+(E32*E32)</f>
        <v>0.2829</v>
      </c>
      <c r="G32" s="48"/>
      <c r="H32" s="48" t="n">
        <v>1.34</v>
      </c>
      <c r="I32" s="109"/>
      <c r="J32" s="105"/>
      <c r="K32" s="105"/>
      <c r="L32" s="35"/>
    </row>
    <row r="33" customFormat="false" ht="18.15" hidden="false" customHeight="false" outlineLevel="0" collapsed="false">
      <c r="A33" s="6"/>
      <c r="B33" s="50" t="s">
        <v>918</v>
      </c>
      <c r="C33" s="195" t="s">
        <v>919</v>
      </c>
      <c r="D33" s="122" t="n">
        <v>6</v>
      </c>
      <c r="E33" s="52" t="n">
        <v>0.23</v>
      </c>
      <c r="F33" s="168" t="n">
        <f aca="false">E33+(E33*E33)</f>
        <v>0.2829</v>
      </c>
      <c r="G33" s="48"/>
      <c r="H33" s="48" t="n">
        <v>7.53</v>
      </c>
      <c r="I33" s="109"/>
      <c r="J33" s="105"/>
      <c r="K33" s="105"/>
      <c r="L33" s="35"/>
    </row>
    <row r="34" customFormat="false" ht="18.15" hidden="false" customHeight="false" outlineLevel="0" collapsed="false">
      <c r="A34" s="6"/>
      <c r="B34" s="50" t="s">
        <v>920</v>
      </c>
      <c r="C34" s="195" t="s">
        <v>921</v>
      </c>
      <c r="D34" s="122" t="n">
        <v>6</v>
      </c>
      <c r="E34" s="52" t="n">
        <v>0.23</v>
      </c>
      <c r="F34" s="168" t="n">
        <f aca="false">E34+(E34*E34)</f>
        <v>0.2829</v>
      </c>
      <c r="G34" s="48"/>
      <c r="H34" s="48" t="n">
        <v>8.99</v>
      </c>
      <c r="I34" s="109"/>
      <c r="J34" s="105"/>
      <c r="K34" s="105"/>
      <c r="L34" s="35"/>
    </row>
    <row r="35" customFormat="false" ht="18.15" hidden="false" customHeight="false" outlineLevel="0" collapsed="false">
      <c r="A35" s="6"/>
      <c r="B35" s="161" t="s">
        <v>922</v>
      </c>
      <c r="C35" s="195" t="s">
        <v>923</v>
      </c>
      <c r="D35" s="122" t="n">
        <v>6</v>
      </c>
      <c r="E35" s="52" t="n">
        <v>0.23</v>
      </c>
      <c r="F35" s="168" t="n">
        <f aca="false">E35+(E35*E35)</f>
        <v>0.2829</v>
      </c>
      <c r="G35" s="48"/>
      <c r="H35" s="48" t="n">
        <v>7.87</v>
      </c>
      <c r="I35" s="109"/>
      <c r="J35" s="105"/>
      <c r="K35" s="105"/>
      <c r="L35" s="35"/>
    </row>
    <row r="36" customFormat="false" ht="18.15" hidden="false" customHeight="false" outlineLevel="0" collapsed="false">
      <c r="A36" s="6"/>
      <c r="B36" s="120" t="s">
        <v>924</v>
      </c>
      <c r="C36" s="195" t="s">
        <v>925</v>
      </c>
      <c r="D36" s="122" t="n">
        <v>12</v>
      </c>
      <c r="E36" s="52" t="n">
        <v>0.23</v>
      </c>
      <c r="F36" s="168" t="n">
        <f aca="false">E36+(E36*E36)</f>
        <v>0.2829</v>
      </c>
      <c r="G36" s="48"/>
      <c r="H36" s="48" t="n">
        <v>2.38</v>
      </c>
      <c r="I36" s="109"/>
      <c r="J36" s="105"/>
      <c r="K36" s="105"/>
      <c r="L36" s="35"/>
    </row>
    <row r="37" customFormat="false" ht="18.15" hidden="false" customHeight="false" outlineLevel="0" collapsed="false">
      <c r="A37" s="6"/>
      <c r="B37" s="120" t="s">
        <v>926</v>
      </c>
      <c r="C37" s="195" t="s">
        <v>927</v>
      </c>
      <c r="D37" s="122" t="n">
        <v>12</v>
      </c>
      <c r="E37" s="52" t="n">
        <v>0.23</v>
      </c>
      <c r="F37" s="168" t="n">
        <f aca="false">E37+(E37*E37)</f>
        <v>0.2829</v>
      </c>
      <c r="G37" s="48"/>
      <c r="H37" s="48" t="n">
        <v>2.38</v>
      </c>
      <c r="I37" s="109"/>
      <c r="J37" s="105"/>
      <c r="K37" s="105"/>
      <c r="L37" s="35"/>
    </row>
    <row r="38" customFormat="false" ht="18.15" hidden="false" customHeight="false" outlineLevel="0" collapsed="false">
      <c r="A38" s="6"/>
      <c r="B38" s="50" t="s">
        <v>928</v>
      </c>
      <c r="C38" s="51" t="s">
        <v>929</v>
      </c>
      <c r="D38" s="111" t="n">
        <v>12</v>
      </c>
      <c r="E38" s="52" t="n">
        <v>0.23</v>
      </c>
      <c r="F38" s="168" t="n">
        <f aca="false">E38+(E38*E38)</f>
        <v>0.2829</v>
      </c>
      <c r="G38" s="48"/>
      <c r="H38" s="48" t="n">
        <v>1.71</v>
      </c>
      <c r="I38" s="109"/>
      <c r="J38" s="105"/>
      <c r="K38" s="105"/>
      <c r="L38" s="35"/>
    </row>
    <row r="39" customFormat="false" ht="18.15" hidden="false" customHeight="false" outlineLevel="0" collapsed="false">
      <c r="A39" s="6"/>
      <c r="B39" s="153" t="s">
        <v>930</v>
      </c>
      <c r="C39" s="51" t="s">
        <v>931</v>
      </c>
      <c r="D39" s="111" t="n">
        <v>12</v>
      </c>
      <c r="E39" s="52" t="n">
        <v>0.23</v>
      </c>
      <c r="F39" s="168" t="n">
        <f aca="false">E39+(E39*E39)</f>
        <v>0.2829</v>
      </c>
      <c r="G39" s="48"/>
      <c r="H39" s="48" t="n">
        <v>1.71</v>
      </c>
      <c r="I39" s="109"/>
      <c r="J39" s="105"/>
      <c r="K39" s="105"/>
      <c r="L39" s="35"/>
    </row>
    <row r="40" customFormat="false" ht="18.15" hidden="false" customHeight="false" outlineLevel="0" collapsed="false">
      <c r="A40" s="6"/>
      <c r="B40" s="50"/>
      <c r="C40" s="115" t="s">
        <v>932</v>
      </c>
      <c r="D40" s="111"/>
      <c r="E40" s="52"/>
      <c r="F40" s="168" t="n">
        <f aca="false">E40+(E40*E40)</f>
        <v>0</v>
      </c>
      <c r="G40" s="48"/>
      <c r="H40" s="48"/>
      <c r="I40" s="109"/>
      <c r="J40" s="105"/>
      <c r="K40" s="105"/>
      <c r="L40" s="35"/>
    </row>
    <row r="41" customFormat="false" ht="18.15" hidden="false" customHeight="false" outlineLevel="0" collapsed="false">
      <c r="A41" s="6"/>
      <c r="B41" s="153"/>
      <c r="C41" s="34" t="s">
        <v>933</v>
      </c>
      <c r="D41" s="111" t="n">
        <v>24</v>
      </c>
      <c r="E41" s="52" t="n">
        <v>0.23</v>
      </c>
      <c r="F41" s="168" t="n">
        <f aca="false">E41+(E41*E41)</f>
        <v>0.2829</v>
      </c>
      <c r="G41" s="48"/>
      <c r="H41" s="48" t="n">
        <v>2.76</v>
      </c>
      <c r="I41" s="109"/>
      <c r="J41" s="105"/>
      <c r="K41" s="105"/>
      <c r="L41" s="35"/>
    </row>
    <row r="42" customFormat="false" ht="18.15" hidden="false" customHeight="false" outlineLevel="0" collapsed="false">
      <c r="A42" s="6"/>
      <c r="B42" s="153"/>
      <c r="C42" s="34" t="s">
        <v>934</v>
      </c>
      <c r="D42" s="111" t="n">
        <v>24</v>
      </c>
      <c r="E42" s="52" t="n">
        <v>0.23</v>
      </c>
      <c r="F42" s="168" t="n">
        <f aca="false">E42+(E42*E42)</f>
        <v>0.2829</v>
      </c>
      <c r="G42" s="48"/>
      <c r="H42" s="48" t="n">
        <v>2.76</v>
      </c>
      <c r="I42" s="109"/>
      <c r="J42" s="105"/>
      <c r="K42" s="105"/>
      <c r="L42" s="35"/>
    </row>
    <row r="43" customFormat="false" ht="18.15" hidden="false" customHeight="false" outlineLevel="0" collapsed="false">
      <c r="A43" s="6"/>
      <c r="B43" s="50"/>
      <c r="C43" s="34" t="s">
        <v>935</v>
      </c>
      <c r="D43" s="111" t="n">
        <v>24</v>
      </c>
      <c r="E43" s="52" t="n">
        <v>0.23</v>
      </c>
      <c r="F43" s="168" t="n">
        <f aca="false">E43+(E43*E43)</f>
        <v>0.2829</v>
      </c>
      <c r="G43" s="48"/>
      <c r="H43" s="48" t="n">
        <v>2.76</v>
      </c>
      <c r="I43" s="109"/>
      <c r="J43" s="105"/>
      <c r="K43" s="105"/>
      <c r="L43" s="35"/>
    </row>
    <row r="44" customFormat="false" ht="18.15" hidden="false" customHeight="false" outlineLevel="0" collapsed="false">
      <c r="A44" s="6"/>
      <c r="B44" s="50"/>
      <c r="C44" s="34" t="s">
        <v>936</v>
      </c>
      <c r="D44" s="111" t="n">
        <v>24</v>
      </c>
      <c r="E44" s="52" t="n">
        <v>0.23</v>
      </c>
      <c r="F44" s="168" t="n">
        <f aca="false">E44+(E44*E44)</f>
        <v>0.2829</v>
      </c>
      <c r="G44" s="48"/>
      <c r="H44" s="48" t="n">
        <v>2.76</v>
      </c>
      <c r="I44" s="109"/>
      <c r="J44" s="105"/>
      <c r="K44" s="105"/>
      <c r="L44" s="35"/>
    </row>
    <row r="45" customFormat="false" ht="18.15" hidden="false" customHeight="false" outlineLevel="0" collapsed="false">
      <c r="A45" s="6"/>
      <c r="B45" s="208"/>
      <c r="C45" s="34" t="s">
        <v>937</v>
      </c>
      <c r="D45" s="111" t="n">
        <v>24</v>
      </c>
      <c r="E45" s="52" t="n">
        <v>0.23</v>
      </c>
      <c r="F45" s="168" t="n">
        <f aca="false">E45+(E45*E45)</f>
        <v>0.2829</v>
      </c>
      <c r="G45" s="48"/>
      <c r="H45" s="48" t="n">
        <v>2.76</v>
      </c>
      <c r="I45" s="109"/>
      <c r="J45" s="105"/>
      <c r="K45" s="105"/>
      <c r="L45" s="35"/>
    </row>
    <row r="46" customFormat="false" ht="18.15" hidden="false" customHeight="false" outlineLevel="0" collapsed="false">
      <c r="A46" s="6"/>
      <c r="B46" s="50"/>
      <c r="C46" s="34" t="s">
        <v>938</v>
      </c>
      <c r="D46" s="111" t="n">
        <v>24</v>
      </c>
      <c r="E46" s="52" t="n">
        <v>0.23</v>
      </c>
      <c r="F46" s="46" t="n">
        <f aca="false">E46+(E46*E46)</f>
        <v>0.2829</v>
      </c>
      <c r="G46" s="48"/>
      <c r="H46" s="48" t="n">
        <v>5.08</v>
      </c>
      <c r="I46" s="109"/>
      <c r="J46" s="105"/>
      <c r="K46" s="105"/>
      <c r="L46" s="35"/>
    </row>
    <row r="47" customFormat="false" ht="18.15" hidden="false" customHeight="false" outlineLevel="0" collapsed="false">
      <c r="A47" s="6"/>
      <c r="B47" s="50"/>
      <c r="C47" s="34" t="s">
        <v>939</v>
      </c>
      <c r="D47" s="111" t="n">
        <v>24</v>
      </c>
      <c r="E47" s="52" t="n">
        <v>0.23</v>
      </c>
      <c r="F47" s="46" t="n">
        <f aca="false">E47+(E47*E47)</f>
        <v>0.2829</v>
      </c>
      <c r="G47" s="48"/>
      <c r="H47" s="48" t="n">
        <v>5.08</v>
      </c>
      <c r="I47" s="109"/>
      <c r="J47" s="105"/>
      <c r="K47" s="105"/>
      <c r="L47" s="35"/>
    </row>
    <row r="48" customFormat="false" ht="18.15" hidden="false" customHeight="false" outlineLevel="0" collapsed="false">
      <c r="A48" s="6"/>
      <c r="B48" s="50"/>
      <c r="C48" s="34" t="s">
        <v>940</v>
      </c>
      <c r="D48" s="111" t="n">
        <v>24</v>
      </c>
      <c r="E48" s="52" t="n">
        <v>0.23</v>
      </c>
      <c r="F48" s="46" t="n">
        <f aca="false">E48+(E48*E48)</f>
        <v>0.2829</v>
      </c>
      <c r="G48" s="48"/>
      <c r="H48" s="48" t="n">
        <v>5.08</v>
      </c>
      <c r="I48" s="109"/>
      <c r="J48" s="105"/>
      <c r="K48" s="105"/>
      <c r="L48" s="35"/>
    </row>
    <row r="49" customFormat="false" ht="18.15" hidden="false" customHeight="false" outlineLevel="0" collapsed="false">
      <c r="A49" s="6"/>
      <c r="B49" s="50"/>
      <c r="C49" s="34" t="s">
        <v>941</v>
      </c>
      <c r="D49" s="111" t="n">
        <v>24</v>
      </c>
      <c r="E49" s="52" t="n">
        <v>0.23</v>
      </c>
      <c r="F49" s="46" t="n">
        <f aca="false">E49+(E49*E49)</f>
        <v>0.2829</v>
      </c>
      <c r="G49" s="48"/>
      <c r="H49" s="48" t="n">
        <v>5.08</v>
      </c>
      <c r="I49" s="109"/>
      <c r="J49" s="105"/>
      <c r="K49" s="105"/>
      <c r="L49" s="35"/>
    </row>
    <row r="50" customFormat="false" ht="18.15" hidden="false" customHeight="false" outlineLevel="0" collapsed="false">
      <c r="A50" s="6"/>
      <c r="B50" s="50"/>
      <c r="C50" s="34" t="s">
        <v>942</v>
      </c>
      <c r="D50" s="111" t="n">
        <v>24</v>
      </c>
      <c r="E50" s="52" t="n">
        <v>0.23</v>
      </c>
      <c r="F50" s="46" t="n">
        <f aca="false">E50+(E50*E50)</f>
        <v>0.2829</v>
      </c>
      <c r="G50" s="48"/>
      <c r="H50" s="48" t="n">
        <v>5.08</v>
      </c>
      <c r="I50" s="109"/>
      <c r="J50" s="105"/>
      <c r="K50" s="105"/>
      <c r="L50" s="35"/>
    </row>
    <row r="51" customFormat="false" ht="18.15" hidden="false" customHeight="false" outlineLevel="0" collapsed="false">
      <c r="A51" s="6"/>
      <c r="B51" s="50"/>
      <c r="C51" s="34" t="s">
        <v>943</v>
      </c>
      <c r="D51" s="111" t="n">
        <v>24</v>
      </c>
      <c r="E51" s="52" t="n">
        <v>0.23</v>
      </c>
      <c r="F51" s="46" t="n">
        <f aca="false">E51+(E51*E51)</f>
        <v>0.2829</v>
      </c>
      <c r="G51" s="48"/>
      <c r="H51" s="48" t="n">
        <v>5.08</v>
      </c>
      <c r="I51" s="109"/>
      <c r="J51" s="105"/>
      <c r="K51" s="105"/>
      <c r="L51" s="35"/>
    </row>
    <row r="52" customFormat="false" ht="18.15" hidden="false" customHeight="false" outlineLevel="0" collapsed="false">
      <c r="A52" s="6"/>
      <c r="B52" s="209" t="s">
        <v>944</v>
      </c>
      <c r="C52" s="187" t="s">
        <v>945</v>
      </c>
      <c r="D52" s="38"/>
      <c r="E52" s="173" t="n">
        <v>0.05</v>
      </c>
      <c r="F52" s="46"/>
      <c r="G52" s="47"/>
      <c r="H52" s="48" t="n">
        <v>7.6</v>
      </c>
      <c r="I52" s="109"/>
      <c r="J52" s="105"/>
      <c r="K52" s="105"/>
      <c r="L52" s="35"/>
    </row>
    <row r="53" customFormat="false" ht="18.15" hidden="false" customHeight="false" outlineLevel="0" collapsed="false">
      <c r="A53" s="6"/>
      <c r="B53" s="50" t="s">
        <v>946</v>
      </c>
      <c r="C53" s="67" t="s">
        <v>947</v>
      </c>
      <c r="D53" s="45" t="n">
        <v>12</v>
      </c>
      <c r="E53" s="65" t="n">
        <v>0.23</v>
      </c>
      <c r="F53" s="46" t="n">
        <f aca="false">E53+(E53*E53)</f>
        <v>0.2829</v>
      </c>
      <c r="G53" s="48"/>
      <c r="H53" s="48" t="n">
        <v>3.74</v>
      </c>
      <c r="I53" s="109"/>
      <c r="J53" s="105"/>
      <c r="K53" s="105"/>
      <c r="L53" s="35"/>
    </row>
    <row r="54" customFormat="false" ht="18.15" hidden="false" customHeight="false" outlineLevel="0" collapsed="false">
      <c r="A54" s="6"/>
      <c r="B54" s="120" t="s">
        <v>948</v>
      </c>
      <c r="C54" s="34" t="s">
        <v>949</v>
      </c>
      <c r="D54" s="111" t="n">
        <v>12</v>
      </c>
      <c r="E54" s="65" t="n">
        <v>0.23</v>
      </c>
      <c r="F54" s="46" t="n">
        <f aca="false">E54+(E54*E54)</f>
        <v>0.2829</v>
      </c>
      <c r="G54" s="47"/>
      <c r="H54" s="48" t="n">
        <v>3.74</v>
      </c>
      <c r="I54" s="109"/>
      <c r="J54" s="105"/>
      <c r="K54" s="105"/>
      <c r="L54" s="35"/>
    </row>
    <row r="55" customFormat="false" ht="18.15" hidden="false" customHeight="false" outlineLevel="0" collapsed="false">
      <c r="A55" s="6"/>
      <c r="B55" s="106"/>
      <c r="C55" s="126" t="s">
        <v>950</v>
      </c>
      <c r="D55" s="108"/>
      <c r="E55" s="52"/>
      <c r="F55" s="46" t="n">
        <f aca="false">E55+(E55*E55)</f>
        <v>0</v>
      </c>
      <c r="G55" s="47"/>
      <c r="H55" s="48"/>
      <c r="I55" s="109"/>
      <c r="J55" s="105"/>
      <c r="K55" s="105"/>
      <c r="L55" s="35"/>
    </row>
    <row r="56" customFormat="false" ht="18.15" hidden="false" customHeight="false" outlineLevel="0" collapsed="false">
      <c r="A56" s="6"/>
      <c r="B56" s="188" t="s">
        <v>951</v>
      </c>
      <c r="C56" s="34" t="s">
        <v>952</v>
      </c>
      <c r="D56" s="45" t="n">
        <v>12</v>
      </c>
      <c r="E56" s="52" t="n">
        <v>0.23</v>
      </c>
      <c r="F56" s="46"/>
      <c r="G56" s="48"/>
      <c r="H56" s="48" t="n">
        <v>4.41</v>
      </c>
      <c r="I56" s="109"/>
      <c r="J56" s="105"/>
      <c r="K56" s="105"/>
      <c r="L56" s="35"/>
    </row>
    <row r="57" customFormat="false" ht="18.15" hidden="false" customHeight="false" outlineLevel="0" collapsed="false">
      <c r="A57" s="6"/>
      <c r="B57" s="188" t="s">
        <v>953</v>
      </c>
      <c r="C57" s="34" t="s">
        <v>954</v>
      </c>
      <c r="D57" s="45" t="n">
        <v>12</v>
      </c>
      <c r="E57" s="52" t="n">
        <v>0.23</v>
      </c>
      <c r="F57" s="46"/>
      <c r="G57" s="48"/>
      <c r="H57" s="48" t="n">
        <v>4.41</v>
      </c>
      <c r="I57" s="109"/>
      <c r="J57" s="105"/>
      <c r="K57" s="105"/>
      <c r="L57" s="35"/>
    </row>
    <row r="58" customFormat="false" ht="18.15" hidden="false" customHeight="false" outlineLevel="0" collapsed="false">
      <c r="A58" s="6"/>
      <c r="B58" s="50" t="s">
        <v>955</v>
      </c>
      <c r="C58" s="34" t="s">
        <v>956</v>
      </c>
      <c r="D58" s="45" t="n">
        <v>12</v>
      </c>
      <c r="E58" s="52" t="n">
        <v>0.23</v>
      </c>
      <c r="F58" s="46"/>
      <c r="G58" s="48"/>
      <c r="H58" s="48" t="n">
        <v>4.41</v>
      </c>
      <c r="I58" s="109"/>
      <c r="J58" s="105"/>
      <c r="K58" s="105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cp:lastPrinted>2025-03-06T07:15:03Z</cp:lastPrinted>
  <dcterms:modified xsi:type="dcterms:W3CDTF">2025-03-06T09:39:51Z</dcterms:modified>
  <cp:revision>6756</cp:revision>
  <dc:subject/>
  <dc:title/>
</cp:coreProperties>
</file>