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667">
  <si>
    <t xml:space="preserve">Názov</t>
  </si>
  <si>
    <t xml:space="preserve">predajne</t>
  </si>
  <si>
    <t xml:space="preserve">LETÁKOVÁ AKCIA APRÍL 2025</t>
  </si>
  <si>
    <t xml:space="preserve">Prirážka:</t>
  </si>
  <si>
    <t xml:space="preserve">Strana 1</t>
  </si>
  <si>
    <t xml:space="preserve">Konv.kurz:</t>
  </si>
  <si>
    <t xml:space="preserve">Kód</t>
  </si>
  <si>
    <t xml:space="preserve">Názov tovaru</t>
  </si>
  <si>
    <t xml:space="preserve">bal.</t>
  </si>
  <si>
    <t xml:space="preserve">DPH %</t>
  </si>
  <si>
    <t xml:space="preserve">VOC
s DPH</t>
  </si>
  <si>
    <t xml:space="preserve">MOC s DPH SKK </t>
  </si>
  <si>
    <t xml:space="preserve">MOC s DPH EUR</t>
  </si>
  <si>
    <t xml:space="preserve">Objednávka</t>
  </si>
  <si>
    <t xml:space="preserve">GRÁTIS TOVAR LEN DO VYČERPANIA </t>
  </si>
  <si>
    <t xml:space="preserve">NIVEA</t>
  </si>
  <si>
    <t xml:space="preserve">80101</t>
  </si>
  <si>
    <t xml:space="preserve">Nivea krém 30ml </t>
  </si>
  <si>
    <t xml:space="preserve">80103</t>
  </si>
  <si>
    <t xml:space="preserve">Nivea krém 75ml </t>
  </si>
  <si>
    <t xml:space="preserve">80121</t>
  </si>
  <si>
    <t xml:space="preserve">Nivea krém 100ml </t>
  </si>
  <si>
    <t xml:space="preserve">80104</t>
  </si>
  <si>
    <t xml:space="preserve">Nivea krém 150ml </t>
  </si>
  <si>
    <t xml:space="preserve">80105</t>
  </si>
  <si>
    <t xml:space="preserve">Nivea krém 250ml </t>
  </si>
  <si>
    <t xml:space="preserve">80107</t>
  </si>
  <si>
    <t xml:space="preserve">Nivea krém 400ml </t>
  </si>
  <si>
    <t xml:space="preserve">89054</t>
  </si>
  <si>
    <t xml:space="preserve">Nivea soft 50ml </t>
  </si>
  <si>
    <t xml:space="preserve">89057</t>
  </si>
  <si>
    <t xml:space="preserve">Nivea soft 75ml </t>
  </si>
  <si>
    <t xml:space="preserve">89059</t>
  </si>
  <si>
    <t xml:space="preserve">Nivea soft 100ml </t>
  </si>
  <si>
    <t xml:space="preserve">Nivea soft 200ml </t>
  </si>
  <si>
    <t xml:space="preserve">89063</t>
  </si>
  <si>
    <t xml:space="preserve">Nivea soft 300ml </t>
  </si>
  <si>
    <t xml:space="preserve">89066</t>
  </si>
  <si>
    <t xml:space="preserve">Nivea soft 500ml</t>
  </si>
  <si>
    <t xml:space="preserve">80128</t>
  </si>
  <si>
    <t xml:space="preserve">Nivea care krém 50ml vyživujúci </t>
  </si>
  <si>
    <t xml:space="preserve">80129</t>
  </si>
  <si>
    <t xml:space="preserve">Nivea care krém 100ml  vyživujúci </t>
  </si>
  <si>
    <t xml:space="preserve">80131</t>
  </si>
  <si>
    <t xml:space="preserve">Nivea care krém 200ml  vyživujúci </t>
  </si>
  <si>
    <t xml:space="preserve">83923</t>
  </si>
  <si>
    <t xml:space="preserve">Nivea pánsky krém 30ml </t>
  </si>
  <si>
    <t xml:space="preserve">83922</t>
  </si>
  <si>
    <t xml:space="preserve">Nivea pánsky krém 75ml </t>
  </si>
  <si>
    <t xml:space="preserve">83921</t>
  </si>
  <si>
    <t xml:space="preserve">Nivea pánsky krém 150ml </t>
  </si>
  <si>
    <t xml:space="preserve">NIVEA deo dámske </t>
  </si>
  <si>
    <t xml:space="preserve">Nivea deo 150ml fresh natural </t>
  </si>
  <si>
    <t xml:space="preserve">Nivea deo 150ml fresh flower </t>
  </si>
  <si>
    <t xml:space="preserve">Nivea deo 150ml fresh comfort</t>
  </si>
  <si>
    <t xml:space="preserve">Nivea deo 150ml fresh blossom</t>
  </si>
  <si>
    <t xml:space="preserve">83488</t>
  </si>
  <si>
    <t xml:space="preserve">Nivea deo 150ml fresh rose</t>
  </si>
  <si>
    <t xml:space="preserve">85323</t>
  </si>
  <si>
    <t xml:space="preserve">Nivea deo 150ml fresh citrus</t>
  </si>
  <si>
    <t xml:space="preserve">98522</t>
  </si>
  <si>
    <t xml:space="preserve">Nivea deo 150ml fresh sensation</t>
  </si>
  <si>
    <t xml:space="preserve">83731</t>
  </si>
  <si>
    <t xml:space="preserve">Nivea deo 150ml pearl/beauty</t>
  </si>
  <si>
    <t xml:space="preserve">85345</t>
  </si>
  <si>
    <t xml:space="preserve">Nivea deo 150ml pearl/beauty black</t>
  </si>
  <si>
    <t xml:space="preserve">83750</t>
  </si>
  <si>
    <t xml:space="preserve">Nivea deo 150ml energy fresh</t>
  </si>
  <si>
    <t xml:space="preserve">83764</t>
  </si>
  <si>
    <t xml:space="preserve">Nivea deo 150ml double effect</t>
  </si>
  <si>
    <t xml:space="preserve">81694</t>
  </si>
  <si>
    <t xml:space="preserve">Nivea deo 150ml fresh pure</t>
  </si>
  <si>
    <t xml:space="preserve">82237</t>
  </si>
  <si>
    <t xml:space="preserve">Nivea deo 150ml ap b/w invisible clear </t>
  </si>
  <si>
    <t xml:space="preserve">82230</t>
  </si>
  <si>
    <t xml:space="preserve">Nivea deo 150ml ap b/w invisible pure</t>
  </si>
  <si>
    <t xml:space="preserve">88674</t>
  </si>
  <si>
    <t xml:space="preserve">Nivea deo 150ml ap b/w invisible fresh</t>
  </si>
  <si>
    <t xml:space="preserve">82282</t>
  </si>
  <si>
    <t xml:space="preserve">Nivea deo 150ml ap b/w invisible silky smooth</t>
  </si>
  <si>
    <t xml:space="preserve">83486</t>
  </si>
  <si>
    <t xml:space="preserve">Nivea deo 150ml ap b/w invisible ultimate impact</t>
  </si>
  <si>
    <t xml:space="preserve">84168</t>
  </si>
  <si>
    <t xml:space="preserve">Nivea deo 150ml ap original care</t>
  </si>
  <si>
    <t xml:space="preserve">85902</t>
  </si>
  <si>
    <t xml:space="preserve">Nivea deo 150ml ap protect/care </t>
  </si>
  <si>
    <t xml:space="preserve">98509</t>
  </si>
  <si>
    <t xml:space="preserve">Nivea deo derma dry control</t>
  </si>
  <si>
    <t xml:space="preserve">81619</t>
  </si>
  <si>
    <t xml:space="preserve">Nivea deo 200ml fresh natural</t>
  </si>
  <si>
    <t xml:space="preserve">82238</t>
  </si>
  <si>
    <t xml:space="preserve">Nivea deo 200ml ap invisible for black/white clear</t>
  </si>
  <si>
    <t xml:space="preserve">83701</t>
  </si>
  <si>
    <t xml:space="preserve">Nivea deo 200ml ap b/w invisible silky smooth</t>
  </si>
  <si>
    <t xml:space="preserve">80057</t>
  </si>
  <si>
    <t xml:space="preserve">Nivea roll-on fresh comfort </t>
  </si>
  <si>
    <t xml:space="preserve">83735</t>
  </si>
  <si>
    <t xml:space="preserve">Nivea roll-on ap pearl/beauty</t>
  </si>
  <si>
    <t xml:space="preserve">85346</t>
  </si>
  <si>
    <t xml:space="preserve">Nivea roll-on ap pearl/beauty black</t>
  </si>
  <si>
    <t xml:space="preserve">83754</t>
  </si>
  <si>
    <t xml:space="preserve">Nivea roll-on ap energy fresh</t>
  </si>
  <si>
    <t xml:space="preserve">82226</t>
  </si>
  <si>
    <t xml:space="preserve">Nivea roll-on deo fresh pure</t>
  </si>
  <si>
    <t xml:space="preserve">83492</t>
  </si>
  <si>
    <t xml:space="preserve">Nivea roll-on ap rose touch</t>
  </si>
  <si>
    <t xml:space="preserve">82240</t>
  </si>
  <si>
    <t xml:space="preserve">Nivea roll-on ap b/w invisible clear</t>
  </si>
  <si>
    <t xml:space="preserve">82234</t>
  </si>
  <si>
    <t xml:space="preserve">Nivea roll-on ap b/w pure</t>
  </si>
  <si>
    <t xml:space="preserve">88670</t>
  </si>
  <si>
    <t xml:space="preserve">Nivea roll-on ap b/w fresh </t>
  </si>
  <si>
    <t xml:space="preserve">83784</t>
  </si>
  <si>
    <t xml:space="preserve">Nivea roll-on ap b/w invisible silky smooth</t>
  </si>
  <si>
    <t xml:space="preserve">83490</t>
  </si>
  <si>
    <t xml:space="preserve">Nivea roll-on ap b/w invisible ultimate impact</t>
  </si>
  <si>
    <t xml:space="preserve">84170</t>
  </si>
  <si>
    <t xml:space="preserve">Nivea roll-on ap original care</t>
  </si>
  <si>
    <t xml:space="preserve">85908</t>
  </si>
  <si>
    <t xml:space="preserve">Nivea roll-on ap protect/care</t>
  </si>
  <si>
    <t xml:space="preserve">98511</t>
  </si>
  <si>
    <t xml:space="preserve">Nivea roll-on ap derma dry control</t>
  </si>
  <si>
    <t xml:space="preserve">84153</t>
  </si>
  <si>
    <t xml:space="preserve">Nivea tuhý stick ap b/w invisible clear</t>
  </si>
  <si>
    <t xml:space="preserve">84166</t>
  </si>
  <si>
    <t xml:space="preserve">Nivea tuhý stick ap b/w silky smooth </t>
  </si>
  <si>
    <t xml:space="preserve">84159</t>
  </si>
  <si>
    <t xml:space="preserve">Nivea tuhý stick deo ofresh natural </t>
  </si>
  <si>
    <t xml:space="preserve">Strana 2</t>
  </si>
  <si>
    <t xml:space="preserve">84165</t>
  </si>
  <si>
    <t xml:space="preserve">Nivea tuhý stick ap fresh flower</t>
  </si>
  <si>
    <t xml:space="preserve">84155</t>
  </si>
  <si>
    <t xml:space="preserve">Nivea tuhý stick ap pearl/beauty</t>
  </si>
  <si>
    <t xml:space="preserve">91751</t>
  </si>
  <si>
    <t xml:space="preserve">Nivea tuhý stick ap derma dry control</t>
  </si>
  <si>
    <t xml:space="preserve">384238</t>
  </si>
  <si>
    <t xml:space="preserve">Nivea tuhý stick 2x50ml ap b/w invisib.clear </t>
  </si>
  <si>
    <t xml:space="preserve">384245</t>
  </si>
  <si>
    <t xml:space="preserve">Nivea tuhý stick 2x50ml seo fresh natural </t>
  </si>
  <si>
    <t xml:space="preserve">363509</t>
  </si>
  <si>
    <t xml:space="preserve">Nivea deo ap b/w 2x150ml invisible clear  </t>
  </si>
  <si>
    <t xml:space="preserve">363479</t>
  </si>
  <si>
    <t xml:space="preserve">Nivea deo ap protect/care 2x150ml </t>
  </si>
  <si>
    <t xml:space="preserve">NIVEA deo pánske </t>
  </si>
  <si>
    <t xml:space="preserve">81600</t>
  </si>
  <si>
    <t xml:space="preserve">Nivea deo 150ml deo fresh active</t>
  </si>
  <si>
    <t xml:space="preserve">82883</t>
  </si>
  <si>
    <t xml:space="preserve">Nivea deo 150ml ap cool kick</t>
  </si>
  <si>
    <t xml:space="preserve">82959</t>
  </si>
  <si>
    <t xml:space="preserve">Nivea deo 150ml ap silver prot.dynam.power</t>
  </si>
  <si>
    <t xml:space="preserve">82241</t>
  </si>
  <si>
    <t xml:space="preserve">Nivea deo 150ml ap b/w invisible original</t>
  </si>
  <si>
    <t xml:space="preserve">85974</t>
  </si>
  <si>
    <t xml:space="preserve">Nivea deo 150ml ap b/w invisib.ultimat.impact</t>
  </si>
  <si>
    <t xml:space="preserve">85942</t>
  </si>
  <si>
    <t xml:space="preserve">Nivea deo 150ml ap protect/care</t>
  </si>
  <si>
    <t xml:space="preserve">95663</t>
  </si>
  <si>
    <t xml:space="preserve">Nivea deo 150ml ap active energy</t>
  </si>
  <si>
    <t xml:space="preserve">80027</t>
  </si>
  <si>
    <t xml:space="preserve">Nivea deo 150ml ap deep </t>
  </si>
  <si>
    <t xml:space="preserve">93381</t>
  </si>
  <si>
    <t xml:space="preserve">Nivea deo 150ml ap deep sport</t>
  </si>
  <si>
    <t xml:space="preserve">85367</t>
  </si>
  <si>
    <t xml:space="preserve">Nivea deo 150ml ap deep espresso</t>
  </si>
  <si>
    <t xml:space="preserve">85371</t>
  </si>
  <si>
    <t xml:space="preserve">Nivea deo 150ml ap deep amazonia</t>
  </si>
  <si>
    <t xml:space="preserve">95670</t>
  </si>
  <si>
    <t xml:space="preserve">Nivea deo 150ml ap deep beat</t>
  </si>
  <si>
    <t xml:space="preserve">Nivea deo 150ml ap fresh kick</t>
  </si>
  <si>
    <t xml:space="preserve">95784</t>
  </si>
  <si>
    <t xml:space="preserve">Nivea deo 150ml sensation fresh</t>
  </si>
  <si>
    <t xml:space="preserve">81618</t>
  </si>
  <si>
    <t xml:space="preserve">Nivea deo 200ml deo fresh active</t>
  </si>
  <si>
    <t xml:space="preserve">82242</t>
  </si>
  <si>
    <t xml:space="preserve">Nivea deo 200ml ap b/w invisible original</t>
  </si>
  <si>
    <t xml:space="preserve">82808</t>
  </si>
  <si>
    <t xml:space="preserve">Nivea roll-on 50ml ap fresh active</t>
  </si>
  <si>
    <t xml:space="preserve">82886</t>
  </si>
  <si>
    <t xml:space="preserve">Nivea roll-on 50ml ap cool kick</t>
  </si>
  <si>
    <t xml:space="preserve">83776</t>
  </si>
  <si>
    <t xml:space="preserve">Nivea roll-on 50ml ap silver protect</t>
  </si>
  <si>
    <t xml:space="preserve">82245</t>
  </si>
  <si>
    <t xml:space="preserve">Nivea roll-on 50ml ap b/w invisible original</t>
  </si>
  <si>
    <t xml:space="preserve">85970</t>
  </si>
  <si>
    <t xml:space="preserve">Nivea roll-on 50ml ap b/w invisible fresh</t>
  </si>
  <si>
    <t xml:space="preserve">85392</t>
  </si>
  <si>
    <t xml:space="preserve">Nivea roll-on 50ml ap b/w ultimate impact</t>
  </si>
  <si>
    <t xml:space="preserve">85948</t>
  </si>
  <si>
    <t xml:space="preserve">Nivea roll-on 50ml ap protect /care</t>
  </si>
  <si>
    <t xml:space="preserve">83218</t>
  </si>
  <si>
    <t xml:space="preserve">Nivea roll-on 50ml ap fresh kick</t>
  </si>
  <si>
    <t xml:space="preserve">93388</t>
  </si>
  <si>
    <t xml:space="preserve">Nivea roll-on 50ml ap deep sport</t>
  </si>
  <si>
    <t xml:space="preserve">80031</t>
  </si>
  <si>
    <t xml:space="preserve">Nivea roll-on 50ml ap deep </t>
  </si>
  <si>
    <t xml:space="preserve">95674</t>
  </si>
  <si>
    <t xml:space="preserve">Nivea roll-on 50ml ap deep beat</t>
  </si>
  <si>
    <t xml:space="preserve">98569</t>
  </si>
  <si>
    <t xml:space="preserve">Nivea roll-on 50ml ap derma dry control</t>
  </si>
  <si>
    <t xml:space="preserve">83134</t>
  </si>
  <si>
    <t xml:space="preserve">Nivea tuhý stick ap b/w invisible original</t>
  </si>
  <si>
    <t xml:space="preserve">83168</t>
  </si>
  <si>
    <t xml:space="preserve">Nivea tuhý stick ap b/w invisible fresh</t>
  </si>
  <si>
    <t xml:space="preserve">83142</t>
  </si>
  <si>
    <t xml:space="preserve">Nivea tuhý stick deo fresh active</t>
  </si>
  <si>
    <t xml:space="preserve">83139</t>
  </si>
  <si>
    <t xml:space="preserve">Nivea tuhý stick deo cool kick</t>
  </si>
  <si>
    <t xml:space="preserve">83182</t>
  </si>
  <si>
    <t xml:space="preserve">Nivea tuhý stick ap deep</t>
  </si>
  <si>
    <t xml:space="preserve">83143</t>
  </si>
  <si>
    <t xml:space="preserve">Nivea tuhý stick ap fresh kick</t>
  </si>
  <si>
    <t xml:space="preserve">95673</t>
  </si>
  <si>
    <t xml:space="preserve">384252</t>
  </si>
  <si>
    <t xml:space="preserve">Nivea tuhý stick ap b/w invisib.origin.2x50ml</t>
  </si>
  <si>
    <t xml:space="preserve">384221</t>
  </si>
  <si>
    <t xml:space="preserve">Nivea tuhý stick 2x50ml deo fresh active</t>
  </si>
  <si>
    <t xml:space="preserve">363493</t>
  </si>
  <si>
    <t xml:space="preserve">Nivea deo ap fresh 2x150ml </t>
  </si>
  <si>
    <t xml:space="preserve">GARNIER,FRUCTIS</t>
  </si>
  <si>
    <t xml:space="preserve">740006</t>
  </si>
  <si>
    <t xml:space="preserve">Garnier deo 150ml action thermo</t>
  </si>
  <si>
    <t xml:space="preserve">794871</t>
  </si>
  <si>
    <t xml:space="preserve">Garnier deo 150ml action control </t>
  </si>
  <si>
    <t xml:space="preserve">253667</t>
  </si>
  <si>
    <t xml:space="preserve">Garnier deo 150ml inwisible bwc</t>
  </si>
  <si>
    <t xml:space="preserve">310444</t>
  </si>
  <si>
    <t xml:space="preserve">Garnier deo 150ml ultra magn.</t>
  </si>
  <si>
    <t xml:space="preserve">399272</t>
  </si>
  <si>
    <t xml:space="preserve">Garnier deo 150ml ultra care </t>
  </si>
  <si>
    <t xml:space="preserve">402270</t>
  </si>
  <si>
    <t xml:space="preserve">Garnier deo 150ml clean fresh </t>
  </si>
  <si>
    <t xml:space="preserve">466197</t>
  </si>
  <si>
    <t xml:space="preserve">Garnier deo 150ml protect5 floral </t>
  </si>
  <si>
    <t xml:space="preserve">017312</t>
  </si>
  <si>
    <t xml:space="preserve">Garnier deo 150ml femme pure act</t>
  </si>
  <si>
    <t xml:space="preserve">216647</t>
  </si>
  <si>
    <t xml:space="preserve">Garnier deo 150ml clinical</t>
  </si>
  <si>
    <t xml:space="preserve">119863</t>
  </si>
  <si>
    <t xml:space="preserve">Garnier deo 150ml men floral</t>
  </si>
  <si>
    <t xml:space="preserve">310390</t>
  </si>
  <si>
    <t xml:space="preserve">Garnier deo 150ml men ultra care</t>
  </si>
  <si>
    <t xml:space="preserve">889515</t>
  </si>
  <si>
    <t xml:space="preserve">Garnier deo 150ml men extreme</t>
  </si>
  <si>
    <t xml:space="preserve">Strana 3</t>
  </si>
  <si>
    <t xml:space="preserve">151543</t>
  </si>
  <si>
    <t xml:space="preserve">Garnier deo 150ml men invisible bwc</t>
  </si>
  <si>
    <t xml:space="preserve">254787</t>
  </si>
  <si>
    <t xml:space="preserve">Garnier deo 150ml men sport </t>
  </si>
  <si>
    <t xml:space="preserve">216654</t>
  </si>
  <si>
    <t xml:space="preserve">Garnier deo 150ml men clinical </t>
  </si>
  <si>
    <t xml:space="preserve">Garnier roll-on thermo</t>
  </si>
  <si>
    <t xml:space="preserve">Garnier roll-on control</t>
  </si>
  <si>
    <t xml:space="preserve">Garnier roll-on oll-on invisible</t>
  </si>
  <si>
    <t xml:space="preserve">Garnier roll-on protect floral</t>
  </si>
  <si>
    <t xml:space="preserve">Garnier roll-on inv.clean fresh</t>
  </si>
  <si>
    <t xml:space="preserve">017336</t>
  </si>
  <si>
    <t xml:space="preserve">Garnier roll-on pure</t>
  </si>
  <si>
    <t xml:space="preserve">216623</t>
  </si>
  <si>
    <t xml:space="preserve">Garnier roll-on clinical</t>
  </si>
  <si>
    <t xml:space="preserve">399340</t>
  </si>
  <si>
    <t xml:space="preserve">Garnier roll-on ultra care</t>
  </si>
  <si>
    <t xml:space="preserve">310062</t>
  </si>
  <si>
    <t xml:space="preserve">Garnier roll-on pánske ultra</t>
  </si>
  <si>
    <t xml:space="preserve">119900</t>
  </si>
  <si>
    <t xml:space="preserve">Garnier roll-on pánske floral</t>
  </si>
  <si>
    <t xml:space="preserve">017343</t>
  </si>
  <si>
    <t xml:space="preserve">Garnier roll-on pánske pure</t>
  </si>
  <si>
    <t xml:space="preserve">151420</t>
  </si>
  <si>
    <t xml:space="preserve">Garnier roll-on pánske invisible</t>
  </si>
  <si>
    <t xml:space="preserve">893154</t>
  </si>
  <si>
    <t xml:space="preserve">Garnier roll-on pánske extreme</t>
  </si>
  <si>
    <t xml:space="preserve">216630</t>
  </si>
  <si>
    <t xml:space="preserve">Garnier roll-on pánske clinical</t>
  </si>
  <si>
    <t xml:space="preserve">GARNIER COLOR NATURAL,SENSATION </t>
  </si>
  <si>
    <t xml:space="preserve">091702</t>
  </si>
  <si>
    <t xml:space="preserve">Cn blacks: 1+ ultra cierna</t>
  </si>
  <si>
    <t xml:space="preserve">091719</t>
  </si>
  <si>
    <t xml:space="preserve">Cn 2.0 soft black  prirodzena cierna</t>
  </si>
  <si>
    <t xml:space="preserve">632913</t>
  </si>
  <si>
    <t xml:space="preserve">Cn 2,10 modročerná</t>
  </si>
  <si>
    <t xml:space="preserve">632852</t>
  </si>
  <si>
    <t xml:space="preserve">Cn 3 tmavě hnědá</t>
  </si>
  <si>
    <t xml:space="preserve">334877</t>
  </si>
  <si>
    <t xml:space="preserve">Cn cold br 3.12 020</t>
  </si>
  <si>
    <t xml:space="preserve">678484</t>
  </si>
  <si>
    <t xml:space="preserve">Cn 3.23 tmava cokoladova</t>
  </si>
  <si>
    <t xml:space="preserve">213769</t>
  </si>
  <si>
    <t xml:space="preserve">Cn 3.61 luc blackberry cernicova cervena</t>
  </si>
  <si>
    <t xml:space="preserve">632869</t>
  </si>
  <si>
    <t xml:space="preserve">Cn 4 středně hnědá</t>
  </si>
  <si>
    <t xml:space="preserve">335270</t>
  </si>
  <si>
    <t xml:space="preserve">Cn cold br 4.12 020</t>
  </si>
  <si>
    <t xml:space="preserve">091740</t>
  </si>
  <si>
    <t xml:space="preserve">Cn browns: 4.15 tmava ladova mahagonova</t>
  </si>
  <si>
    <t xml:space="preserve">798039</t>
  </si>
  <si>
    <t xml:space="preserve">Cn 460 rubínově červená</t>
  </si>
  <si>
    <t xml:space="preserve">021678</t>
  </si>
  <si>
    <t xml:space="preserve">Cn 5.00 hneda</t>
  </si>
  <si>
    <t xml:space="preserve">335676</t>
  </si>
  <si>
    <t xml:space="preserve">Cn cold br 5.12 020</t>
  </si>
  <si>
    <t xml:space="preserve">091757</t>
  </si>
  <si>
    <t xml:space="preserve">Cn browns: 5.25  opalova mahagonova</t>
  </si>
  <si>
    <t xml:space="preserve">141277</t>
  </si>
  <si>
    <t xml:space="preserve">Cn  5.3 svetla hneda zlata</t>
  </si>
  <si>
    <t xml:space="preserve">633026</t>
  </si>
  <si>
    <t xml:space="preserve">Cn 5,52 gastanova</t>
  </si>
  <si>
    <t xml:space="preserve">021692</t>
  </si>
  <si>
    <t xml:space="preserve">Cn 6.00 tmava blond</t>
  </si>
  <si>
    <t xml:space="preserve">678460</t>
  </si>
  <si>
    <t xml:space="preserve">Cn 6.23 cokoladovo karamelova</t>
  </si>
  <si>
    <t xml:space="preserve">632944</t>
  </si>
  <si>
    <t xml:space="preserve">Cn 6,25 světlá ledová mahagonová</t>
  </si>
  <si>
    <t xml:space="preserve">798046</t>
  </si>
  <si>
    <t xml:space="preserve">Cn 6,60 intenzivna červená</t>
  </si>
  <si>
    <t xml:space="preserve">021708</t>
  </si>
  <si>
    <t xml:space="preserve">Cn 7.00 blond</t>
  </si>
  <si>
    <t xml:space="preserve">482783</t>
  </si>
  <si>
    <t xml:space="preserve">Cn 7.34 natural copper </t>
  </si>
  <si>
    <t xml:space="preserve">264137</t>
  </si>
  <si>
    <t xml:space="preserve">Cn 7.40 vasnivo měděná</t>
  </si>
  <si>
    <t xml:space="preserve">632890</t>
  </si>
  <si>
    <t xml:space="preserve">Cn 8 světlá blond</t>
  </si>
  <si>
    <t xml:space="preserve">632920</t>
  </si>
  <si>
    <t xml:space="preserve">Cn 8,1 platinova světlá blond popolava</t>
  </si>
  <si>
    <t xml:space="preserve">176622</t>
  </si>
  <si>
    <t xml:space="preserve">Cn 9,1 velmi svetla blond popolava</t>
  </si>
  <si>
    <t xml:space="preserve">632906</t>
  </si>
  <si>
    <t xml:space="preserve">Cn 10 ultra blond</t>
  </si>
  <si>
    <t xml:space="preserve">633064</t>
  </si>
  <si>
    <t xml:space="preserve">Cn 111 superzesvětlující popelavá blond</t>
  </si>
  <si>
    <t xml:space="preserve">387516</t>
  </si>
  <si>
    <t xml:space="preserve">Cn e0 super blond </t>
  </si>
  <si>
    <t xml:space="preserve">172998</t>
  </si>
  <si>
    <t xml:space="preserve">Cn pure blonde 1001 popolava ultra blond</t>
  </si>
  <si>
    <t xml:space="preserve">915664</t>
  </si>
  <si>
    <t xml:space="preserve">Cn nudes 5n nude me prirodzena svetlohneda</t>
  </si>
  <si>
    <t xml:space="preserve">915732</t>
  </si>
  <si>
    <t xml:space="preserve">Cn nudes 6n  prirodzena tmava blond</t>
  </si>
  <si>
    <t xml:space="preserve">915800</t>
  </si>
  <si>
    <t xml:space="preserve">Cn nudes  7n   prirodzena blond</t>
  </si>
  <si>
    <t xml:space="preserve">915879</t>
  </si>
  <si>
    <t xml:space="preserve">Cn nudes 8n   prirodzena svetla blond</t>
  </si>
  <si>
    <t xml:space="preserve">916661</t>
  </si>
  <si>
    <t xml:space="preserve">Cn nudes 9n  velmi svetla blond</t>
  </si>
  <si>
    <t xml:space="preserve">GARNIER COLOR SENSATION</t>
  </si>
  <si>
    <t xml:space="preserve">136526</t>
  </si>
  <si>
    <t xml:space="preserve">Cs 1.0 ultra cerna</t>
  </si>
  <si>
    <t xml:space="preserve">Cs 2.2 irides onyx </t>
  </si>
  <si>
    <t xml:space="preserve">136540</t>
  </si>
  <si>
    <t xml:space="preserve">Cs 3.0 tmave hneda</t>
  </si>
  <si>
    <t xml:space="preserve">136557</t>
  </si>
  <si>
    <t xml:space="preserve">Cs 3.16 tmave ametystova</t>
  </si>
  <si>
    <t xml:space="preserve">136564</t>
  </si>
  <si>
    <t xml:space="preserve">Cs 4.0 stredne hneda</t>
  </si>
  <si>
    <t xml:space="preserve">797918</t>
  </si>
  <si>
    <t xml:space="preserve">Cs  4.12 pure deep  diamantova hneda</t>
  </si>
  <si>
    <t xml:space="preserve">Strana 4</t>
  </si>
  <si>
    <t xml:space="preserve">136571</t>
  </si>
  <si>
    <t xml:space="preserve">Cs 4.15 ladovo gastanova</t>
  </si>
  <si>
    <t xml:space="preserve">136588</t>
  </si>
  <si>
    <t xml:space="preserve">Cs 4.60 intenzivna tmavocervena</t>
  </si>
  <si>
    <t xml:space="preserve">136601</t>
  </si>
  <si>
    <t xml:space="preserve">Cs 5.62 granotove cervena</t>
  </si>
  <si>
    <t xml:space="preserve">343060</t>
  </si>
  <si>
    <t xml:space="preserve">Cs 6.0 dark blond 020</t>
  </si>
  <si>
    <t xml:space="preserve">136625</t>
  </si>
  <si>
    <t xml:space="preserve">Cs 6.35 zlata mahagonova</t>
  </si>
  <si>
    <t xml:space="preserve">136649</t>
  </si>
  <si>
    <t xml:space="preserve">Cs 6.60 intenzivni rubinova</t>
  </si>
  <si>
    <t xml:space="preserve">136656</t>
  </si>
  <si>
    <t xml:space="preserve">Cs 7.0 jemna opalova blond</t>
  </si>
  <si>
    <t xml:space="preserve">407335</t>
  </si>
  <si>
    <t xml:space="preserve">Cs 7.12 sweet pear 020</t>
  </si>
  <si>
    <t xml:space="preserve">343015</t>
  </si>
  <si>
    <t xml:space="preserve">Cs 7.40 amber light 020</t>
  </si>
  <si>
    <t xml:space="preserve">136663</t>
  </si>
  <si>
    <t xml:space="preserve">Cs 8.0  ziariva svetla blond</t>
  </si>
  <si>
    <t xml:space="preserve">482714</t>
  </si>
  <si>
    <t xml:space="preserve">Cs 8.11 pearl blonde </t>
  </si>
  <si>
    <t xml:space="preserve">161084</t>
  </si>
  <si>
    <t xml:space="preserve">Cs  8.12 opal mauve  svetla roseblond</t>
  </si>
  <si>
    <t xml:space="preserve">161091</t>
  </si>
  <si>
    <t xml:space="preserve">Cs 9.02 opal light velmi svetla roseblond</t>
  </si>
  <si>
    <t xml:space="preserve">136670</t>
  </si>
  <si>
    <t xml:space="preserve">Cs 9.13 velmi svetla blond duhova</t>
  </si>
  <si>
    <t xml:space="preserve">407328</t>
  </si>
  <si>
    <t xml:space="preserve">Cs 10.21 delicate 020</t>
  </si>
  <si>
    <t xml:space="preserve">110532</t>
  </si>
  <si>
    <t xml:space="preserve">Cs vivids s100 silv diamon strieborna blond</t>
  </si>
  <si>
    <t xml:space="preserve">136687</t>
  </si>
  <si>
    <t xml:space="preserve">Cs 110 superzosvetlujuca prirodna blond</t>
  </si>
  <si>
    <t xml:space="preserve">914025</t>
  </si>
  <si>
    <t xml:space="preserve">C  s10 silver   platinova blond</t>
  </si>
  <si>
    <t xml:space="preserve">259125</t>
  </si>
  <si>
    <t xml:space="preserve">Cs m.stone s11 ultra smo</t>
  </si>
  <si>
    <t xml:space="preserve">OLDSPICE</t>
  </si>
  <si>
    <t xml:space="preserve">Old spice sprch.gel 400ml tiger claw</t>
  </si>
  <si>
    <t xml:space="preserve">Old spice sprch.gel 400ml astronaut</t>
  </si>
  <si>
    <t xml:space="preserve">Old spice sprch.gel 400ml captain</t>
  </si>
  <si>
    <t xml:space="preserve">978911</t>
  </si>
  <si>
    <t xml:space="preserve">Old spice sprch.gel 400ml white water </t>
  </si>
  <si>
    <t xml:space="preserve">978942</t>
  </si>
  <si>
    <t xml:space="preserve">Old spice sprch.gel 400ml body &amp; hair ciooling </t>
  </si>
  <si>
    <t xml:space="preserve">978973</t>
  </si>
  <si>
    <t xml:space="preserve">Old spice sprch.gel 400ml vlk </t>
  </si>
  <si>
    <t xml:space="preserve">Old spice sprch.gel 400ml bearglove</t>
  </si>
  <si>
    <t xml:space="preserve">533890</t>
  </si>
  <si>
    <t xml:space="preserve">Old spice sprch.gel 400ml citron</t>
  </si>
  <si>
    <t xml:space="preserve">978881</t>
  </si>
  <si>
    <t xml:space="preserve">Old spice sprch.gel 400ml original </t>
  </si>
  <si>
    <t xml:space="preserve">326207</t>
  </si>
  <si>
    <t xml:space="preserve">Old spice sprch.gel 400ml rock</t>
  </si>
  <si>
    <t xml:space="preserve">326153</t>
  </si>
  <si>
    <t xml:space="preserve">Old spice sprch.gel 400ml deep sea</t>
  </si>
  <si>
    <t xml:space="preserve">Old spice sprch.gel 400ml booster</t>
  </si>
  <si>
    <t xml:space="preserve">Old spice sprch.gel 400ml restart</t>
  </si>
  <si>
    <t xml:space="preserve">Old spice sprch.gel 400ml night panter</t>
  </si>
  <si>
    <t xml:space="preserve">306595</t>
  </si>
  <si>
    <t xml:space="preserve">Oldspice deo 150ml vlk</t>
  </si>
  <si>
    <t xml:space="preserve">479821</t>
  </si>
  <si>
    <t xml:space="preserve">Oldspice deo 150ml white water</t>
  </si>
  <si>
    <t xml:space="preserve">479784</t>
  </si>
  <si>
    <t xml:space="preserve">Oldspice deo 150ml original</t>
  </si>
  <si>
    <t xml:space="preserve">860332</t>
  </si>
  <si>
    <t xml:space="preserve">Oldspice deo 150ml medveď </t>
  </si>
  <si>
    <t xml:space="preserve">940512</t>
  </si>
  <si>
    <t xml:space="preserve">Oldspice deo 150ml citrón</t>
  </si>
  <si>
    <t xml:space="preserve">962867</t>
  </si>
  <si>
    <t xml:space="preserve">Oldspice deo 150ml kapitán</t>
  </si>
  <si>
    <t xml:space="preserve">282114</t>
  </si>
  <si>
    <t xml:space="preserve">Oldspice deo 150ml antiperspirant ro.</t>
  </si>
  <si>
    <t xml:space="preserve">282473</t>
  </si>
  <si>
    <t xml:space="preserve">Oldspice deo 150ml deep sea</t>
  </si>
  <si>
    <t xml:space="preserve">219300</t>
  </si>
  <si>
    <t xml:space="preserve">Oldspice deo 150ml antiperspirant bo.</t>
  </si>
  <si>
    <t xml:space="preserve">834375</t>
  </si>
  <si>
    <t xml:space="preserve">Oldspice deo 150ml restart</t>
  </si>
  <si>
    <t xml:space="preserve">834214</t>
  </si>
  <si>
    <t xml:space="preserve">Oldspice deo 150ml krakengard</t>
  </si>
  <si>
    <t xml:space="preserve">377321</t>
  </si>
  <si>
    <t xml:space="preserve">Oldspice deo 150ml night panther</t>
  </si>
  <si>
    <t xml:space="preserve">377208</t>
  </si>
  <si>
    <t xml:space="preserve">Oldspice deo 150ml tiger</t>
  </si>
  <si>
    <t xml:space="preserve">587300</t>
  </si>
  <si>
    <t xml:space="preserve">Oldspice deo 150ml astronaut</t>
  </si>
  <si>
    <t xml:space="preserve">490543</t>
  </si>
  <si>
    <t xml:space="preserve">Oldspice stick 50ml original</t>
  </si>
  <si>
    <t xml:space="preserve">490581</t>
  </si>
  <si>
    <t xml:space="preserve">Oldspice stick 50ml white water</t>
  </si>
  <si>
    <t xml:space="preserve">490505</t>
  </si>
  <si>
    <t xml:space="preserve">Oldspice stick 50ml lagoon</t>
  </si>
  <si>
    <t xml:space="preserve">019195</t>
  </si>
  <si>
    <t xml:space="preserve">Oldspice stick 50ml vlk</t>
  </si>
  <si>
    <t xml:space="preserve">862640</t>
  </si>
  <si>
    <t xml:space="preserve">Oldspice stick 50ml medveď</t>
  </si>
  <si>
    <t xml:space="preserve">970459</t>
  </si>
  <si>
    <t xml:space="preserve">Oldspice stick 50ml kapitán</t>
  </si>
  <si>
    <t xml:space="preserve">283906</t>
  </si>
  <si>
    <t xml:space="preserve">Oldspice stick 50ml deep sea</t>
  </si>
  <si>
    <t xml:space="preserve">858357</t>
  </si>
  <si>
    <t xml:space="preserve">Old spice stick 50ml restart</t>
  </si>
  <si>
    <t xml:space="preserve">858432</t>
  </si>
  <si>
    <t xml:space="preserve">Old spice stick 50ml krakengard</t>
  </si>
  <si>
    <t xml:space="preserve">Strana 5</t>
  </si>
  <si>
    <t xml:space="preserve">424148</t>
  </si>
  <si>
    <t xml:space="preserve">Old spice stick 50ml night panther</t>
  </si>
  <si>
    <t xml:space="preserve">424575</t>
  </si>
  <si>
    <t xml:space="preserve">Old spice stick 50ml tiger claw</t>
  </si>
  <si>
    <t xml:space="preserve">442326</t>
  </si>
  <si>
    <t xml:space="preserve">Old spice stick 50ml rock</t>
  </si>
  <si>
    <t xml:space="preserve">442234</t>
  </si>
  <si>
    <t xml:space="preserve">Old spice stick 50ml citrón</t>
  </si>
  <si>
    <t xml:space="preserve">442111</t>
  </si>
  <si>
    <t xml:space="preserve">Old spice stick 50ml booster</t>
  </si>
  <si>
    <t xml:space="preserve">592939</t>
  </si>
  <si>
    <t xml:space="preserve">Old spice stick 50ml astronaut</t>
  </si>
  <si>
    <t xml:space="preserve">ADIDAS</t>
  </si>
  <si>
    <t xml:space="preserve">Adidas dns 75ml pánske active bodies</t>
  </si>
  <si>
    <t xml:space="preserve">Adidas dns 75ml pánske best of the bes.</t>
  </si>
  <si>
    <t xml:space="preserve">Adidas dns 75ml pánske dynamic pulse</t>
  </si>
  <si>
    <t xml:space="preserve">Adidas dns 75ml pánske ice dive</t>
  </si>
  <si>
    <t xml:space="preserve">Adidas dns 75ml pánske pure game</t>
  </si>
  <si>
    <t xml:space="preserve">Adidas dns 75ml pánske star</t>
  </si>
  <si>
    <t xml:space="preserve">Adidas dns 75ml pánske team force</t>
  </si>
  <si>
    <t xml:space="preserve">Adidas dns 75ml pánske voctory league</t>
  </si>
  <si>
    <t xml:space="preserve">Adidas dns 75ml dámske fizzy energy</t>
  </si>
  <si>
    <t xml:space="preserve">Adidas dns 75ml dámske fruity rhythm.</t>
  </si>
  <si>
    <t xml:space="preserve">Adidas dns 75ml dámske fun sensation</t>
  </si>
  <si>
    <t xml:space="preserve">Adidas dns 75ml dámske get ready</t>
  </si>
  <si>
    <t xml:space="preserve">Adidas dns 75ml dámske natural vitality</t>
  </si>
  <si>
    <t xml:space="preserve">Adidas dns 75ml dámske pure lightness</t>
  </si>
  <si>
    <t xml:space="preserve">459093</t>
  </si>
  <si>
    <t xml:space="preserve">Adidas sprch.gel 400ml pánsky dynamic pulse</t>
  </si>
  <si>
    <t xml:space="preserve">159048</t>
  </si>
  <si>
    <t xml:space="preserve">Adidas sprch.gel 400ml pánsky pure game</t>
  </si>
  <si>
    <t xml:space="preserve">459147</t>
  </si>
  <si>
    <t xml:space="preserve">Adidas sprch.gel 400ml pánsky victory league</t>
  </si>
  <si>
    <t xml:space="preserve">458973</t>
  </si>
  <si>
    <t xml:space="preserve">Adidas sprch.gel 400ml pánsky ice dive</t>
  </si>
  <si>
    <t xml:space="preserve">458904</t>
  </si>
  <si>
    <t xml:space="preserve">Adidas sprch.gel 400ml pánsky after sport</t>
  </si>
  <si>
    <t xml:space="preserve">459321</t>
  </si>
  <si>
    <t xml:space="preserve">Adidas sprch.gel 400ml pánsky active start</t>
  </si>
  <si>
    <t xml:space="preserve">459284</t>
  </si>
  <si>
    <t xml:space="preserve">Adidas sprch.gel 400ml pánsky fresh enduranc</t>
  </si>
  <si>
    <t xml:space="preserve">459192</t>
  </si>
  <si>
    <t xml:space="preserve">Adidas sprch.gel 400ml pánsky team force</t>
  </si>
  <si>
    <t xml:space="preserve">459536</t>
  </si>
  <si>
    <t xml:space="preserve">Adidas sprch.gel 400ml pánsky power booster </t>
  </si>
  <si>
    <t xml:space="preserve">722450</t>
  </si>
  <si>
    <t xml:space="preserve">Adidas sprch.gel 400ml dámsky protect </t>
  </si>
  <si>
    <t xml:space="preserve">724607</t>
  </si>
  <si>
    <t xml:space="preserve">Adidas sprch.gel 400ml dámsky  smooth</t>
  </si>
  <si>
    <t xml:space="preserve">444532</t>
  </si>
  <si>
    <t xml:space="preserve">Adidas sprch.gel 400ml dámsky energy kick</t>
  </si>
  <si>
    <t xml:space="preserve">444235</t>
  </si>
  <si>
    <t xml:space="preserve">Adidas sprch.gel 400ml dámsky pre.sleep.calm</t>
  </si>
  <si>
    <t xml:space="preserve">444341</t>
  </si>
  <si>
    <t xml:space="preserve">Adidas sprch.gel 400ml dámsky skin detox</t>
  </si>
  <si>
    <t xml:space="preserve">441555</t>
  </si>
  <si>
    <t xml:space="preserve">Adidas deo 150ml pánske after sport </t>
  </si>
  <si>
    <t xml:space="preserve">474910</t>
  </si>
  <si>
    <t xml:space="preserve">Adidas deo 150ml pánske champions best</t>
  </si>
  <si>
    <t xml:space="preserve">693731</t>
  </si>
  <si>
    <t xml:space="preserve">Adidas deo 150ml pánske champions star</t>
  </si>
  <si>
    <t xml:space="preserve">441166</t>
  </si>
  <si>
    <t xml:space="preserve">Adidas deo 150ml pánske dynamic pulse</t>
  </si>
  <si>
    <t xml:space="preserve">Adidas deo 150ml pánske ice dive </t>
  </si>
  <si>
    <t xml:space="preserve">Adidas deo 150ml pánske pure game </t>
  </si>
  <si>
    <t xml:space="preserve">Adidas deo 150ml pánske team force</t>
  </si>
  <si>
    <t xml:space="preserve">Adidas deo 150ml pánske victory l </t>
  </si>
  <si>
    <t xml:space="preserve">Adidas deo 150ml pánske ap 6v1</t>
  </si>
  <si>
    <r>
      <rPr>
        <sz val="13"/>
        <color rgb="FF000000"/>
        <rFont val="Arial"/>
        <family val="2"/>
        <charset val="1"/>
      </rPr>
      <t xml:space="preserve">Adidas deo 150ml pánske </t>
    </r>
    <r>
      <rPr>
        <sz val="13"/>
        <color rgb="FF000000"/>
        <rFont val="Arial"/>
        <family val="2"/>
        <charset val="238"/>
      </rPr>
      <t xml:space="preserve">ap champions best</t>
    </r>
  </si>
  <si>
    <r>
      <rPr>
        <sz val="13"/>
        <color rgb="FF000000"/>
        <rFont val="Arial"/>
        <family val="2"/>
        <charset val="1"/>
      </rPr>
      <t xml:space="preserve">Adidas deo 150ml pánske </t>
    </r>
    <r>
      <rPr>
        <sz val="13"/>
        <color rgb="FF000000"/>
        <rFont val="Arial"/>
        <family val="2"/>
        <charset val="238"/>
      </rPr>
      <t xml:space="preserve">ap champions star</t>
    </r>
  </si>
  <si>
    <t xml:space="preserve">Adidas deo 150ml pánske ap fresh</t>
  </si>
  <si>
    <t xml:space="preserve">Adidas deo 150ml pánske ap fresh endu.</t>
  </si>
  <si>
    <t xml:space="preserve">Adidas deo 150ml pánske intensive</t>
  </si>
  <si>
    <t xml:space="preserve">Adidas deo 150ml pánske power boos</t>
  </si>
  <si>
    <t xml:space="preserve">Adidas deo 150ml pánske pro invisible</t>
  </si>
  <si>
    <t xml:space="preserve">Adidas deo 150ml dámske control</t>
  </si>
  <si>
    <t xml:space="preserve">Adidas deo 150ml dámske fresh endu.</t>
  </si>
  <si>
    <t xml:space="preserve">Adidas deo 150ml dámske power boos.</t>
  </si>
  <si>
    <t xml:space="preserve">Adidas deo 150ml dámske pro invisib.</t>
  </si>
  <si>
    <t xml:space="preserve">MISS SPORTY</t>
  </si>
  <si>
    <t xml:space="preserve">628344</t>
  </si>
  <si>
    <t xml:space="preserve">Miss sporty studio lash 3d volum</t>
  </si>
  <si>
    <t xml:space="preserve">075093</t>
  </si>
  <si>
    <t xml:space="preserve">Miss sporty ceruzka na oči na strúhanie čierna</t>
  </si>
  <si>
    <t xml:space="preserve">509468</t>
  </si>
  <si>
    <t xml:space="preserve">Miss sporty ceruzka na oči vysúvacia čierna</t>
  </si>
  <si>
    <t xml:space="preserve">Strana 6</t>
  </si>
  <si>
    <t xml:space="preserve">INDULONA</t>
  </si>
  <si>
    <t xml:space="preserve">010111</t>
  </si>
  <si>
    <t xml:space="preserve">Indulona 200ml telový krém atopiredu </t>
  </si>
  <si>
    <t xml:space="preserve">006725</t>
  </si>
  <si>
    <t xml:space="preserve">Indulóna tel.mlieko 400ml originál</t>
  </si>
  <si>
    <t xml:space="preserve">006732</t>
  </si>
  <si>
    <t xml:space="preserve">Indulóna tel.mlieko 400ml vzácne oleje </t>
  </si>
  <si>
    <t xml:space="preserve">006756</t>
  </si>
  <si>
    <t xml:space="preserve">Indulóna tel.mlieko 400ml aloe vera ukľudň.</t>
  </si>
  <si>
    <t xml:space="preserve">006763</t>
  </si>
  <si>
    <t xml:space="preserve">Indulóna tel.krém 250ml originál</t>
  </si>
  <si>
    <t xml:space="preserve">006770</t>
  </si>
  <si>
    <t xml:space="preserve">Indulóna tel.krém 250ml vzácne oleje </t>
  </si>
  <si>
    <t xml:space="preserve">006787</t>
  </si>
  <si>
    <t xml:space="preserve">Indulóna tel.krém 250ml aloe vera </t>
  </si>
  <si>
    <t xml:space="preserve">012290</t>
  </si>
  <si>
    <t xml:space="preserve">Indulona telové mlieko atopiredu pečujúci 400ml</t>
  </si>
  <si>
    <t xml:space="preserve">ASTRID</t>
  </si>
  <si>
    <t xml:space="preserve">010234</t>
  </si>
  <si>
    <t xml:space="preserve">Astrid hyaluron micel.gel 200ml </t>
  </si>
  <si>
    <t xml:space="preserve">002376</t>
  </si>
  <si>
    <t xml:space="preserve">Astrid hyaluron odličovač očí a pier 125ml </t>
  </si>
  <si>
    <t xml:space="preserve">009092</t>
  </si>
  <si>
    <t xml:space="preserve">Astrid hyaluron micel.voda 400ml 3v1 hylauron</t>
  </si>
  <si>
    <t xml:space="preserve">012023</t>
  </si>
  <si>
    <t xml:space="preserve">Astrid hyaluronic gold vyplň.krém 50ml denný </t>
  </si>
  <si>
    <t xml:space="preserve">012030</t>
  </si>
  <si>
    <t xml:space="preserve">Astrid hyaluronic gold vyplň.krém 50ml nočný </t>
  </si>
  <si>
    <t xml:space="preserve">013099</t>
  </si>
  <si>
    <t xml:space="preserve">Astrid hyaluronic gold vyplňuj.den.krém proti vrás</t>
  </si>
  <si>
    <t xml:space="preserve">012047</t>
  </si>
  <si>
    <t xml:space="preserve">Astrid hyaluronic gold vyplň.sérum 30ml </t>
  </si>
  <si>
    <t xml:space="preserve">012054</t>
  </si>
  <si>
    <t xml:space="preserve">Astrid hyaluronic gold očné sérum 15ml </t>
  </si>
  <si>
    <t xml:space="preserve">009009</t>
  </si>
  <si>
    <t xml:space="preserve">Astrid bioretinol 2x50ml duo </t>
  </si>
  <si>
    <t xml:space="preserve">008149</t>
  </si>
  <si>
    <t xml:space="preserve">Astrid bioretinol pleť.krém 50ml denný</t>
  </si>
  <si>
    <t xml:space="preserve">008156</t>
  </si>
  <si>
    <t xml:space="preserve">Astrid bioretinol pleť.krém 50ml nočný </t>
  </si>
  <si>
    <t xml:space="preserve">008163</t>
  </si>
  <si>
    <t xml:space="preserve">Astrid bioretinol sérum 30ml</t>
  </si>
  <si>
    <t xml:space="preserve">006824</t>
  </si>
  <si>
    <t xml:space="preserve">Astrid vitamín c pleť.krém denný 50ml</t>
  </si>
  <si>
    <t xml:space="preserve">006831</t>
  </si>
  <si>
    <t xml:space="preserve">Astrid vitamín c pleť.krém nočný 50ml</t>
  </si>
  <si>
    <t xml:space="preserve">007630</t>
  </si>
  <si>
    <t xml:space="preserve">Astrid q10 pleť.krém 50ml denný </t>
  </si>
  <si>
    <t xml:space="preserve">007654</t>
  </si>
  <si>
    <t xml:space="preserve">Astrid q10 pleť.krém 50ml nočný</t>
  </si>
  <si>
    <t xml:space="preserve">000068</t>
  </si>
  <si>
    <t xml:space="preserve">Astrid mandľ.krém na denné a nočné použit.50ml</t>
  </si>
  <si>
    <t xml:space="preserve">002864</t>
  </si>
  <si>
    <t xml:space="preserve">Astrid collagen pleť.krém 50ml denný</t>
  </si>
  <si>
    <t xml:space="preserve">002871</t>
  </si>
  <si>
    <t xml:space="preserve">Astrid collagen pleť.krém 50ml nočný</t>
  </si>
  <si>
    <t xml:space="preserve">011668</t>
  </si>
  <si>
    <t xml:space="preserve">Astrid multicollagen pleť.krém denný</t>
  </si>
  <si>
    <t xml:space="preserve">011675</t>
  </si>
  <si>
    <t xml:space="preserve">Astrid multicollagen pleť.krém nočný</t>
  </si>
  <si>
    <t xml:space="preserve">011682</t>
  </si>
  <si>
    <t xml:space="preserve">Astrid multicollagen sérum 30ml </t>
  </si>
  <si>
    <t xml:space="preserve">OPILCA by STREP</t>
  </si>
  <si>
    <t xml:space="preserve">009417</t>
  </si>
  <si>
    <t xml:space="preserve">Strep depilač.krém 100ml na telo </t>
  </si>
  <si>
    <t xml:space="preserve">009325</t>
  </si>
  <si>
    <t xml:space="preserve">Strep depilačný krém 75ml na tvár </t>
  </si>
  <si>
    <t xml:space="preserve">017245</t>
  </si>
  <si>
    <t xml:space="preserve">Strep voskové pásky 20ks na telo </t>
  </si>
  <si>
    <t xml:space="preserve">017238</t>
  </si>
  <si>
    <t xml:space="preserve">Strep voskové pásky 20ks na tvár </t>
  </si>
  <si>
    <t xml:space="preserve">017252</t>
  </si>
  <si>
    <t xml:space="preserve">Strep voskové pásky 20ks sugaring</t>
  </si>
  <si>
    <t xml:space="preserve">017269</t>
  </si>
  <si>
    <t xml:space="preserve">PROTEX,ELMEX,PALMOLIVE,COLGATE</t>
  </si>
  <si>
    <t xml:space="preserve">033237</t>
  </si>
  <si>
    <t xml:space="preserve">Protex 90g mydlo herbal</t>
  </si>
  <si>
    <t xml:space="preserve">033411</t>
  </si>
  <si>
    <t xml:space="preserve">Protex 90g mydlo fresh</t>
  </si>
  <si>
    <t xml:space="preserve">033329</t>
  </si>
  <si>
    <t xml:space="preserve">Protex 90g mydlo cream</t>
  </si>
  <si>
    <t xml:space="preserve">033206</t>
  </si>
  <si>
    <t xml:space="preserve">Protex 90g mydlo ultra</t>
  </si>
  <si>
    <t xml:space="preserve">598492</t>
  </si>
  <si>
    <t xml:space="preserve">Protex 90g mydlo nourishing</t>
  </si>
  <si>
    <t xml:space="preserve">302846</t>
  </si>
  <si>
    <t xml:space="preserve">Protex 90g mydlo deep clean</t>
  </si>
  <si>
    <t xml:space="preserve">598461</t>
  </si>
  <si>
    <t xml:space="preserve">Protex 90g mydlo sensitive</t>
  </si>
  <si>
    <t xml:space="preserve">507137</t>
  </si>
  <si>
    <t xml:space="preserve">Elmex zub.pasta 75ml sensitive </t>
  </si>
  <si>
    <t xml:space="preserve">454004</t>
  </si>
  <si>
    <t xml:space="preserve">Elmex zub.pasta 75ml caries protection</t>
  </si>
  <si>
    <t xml:space="preserve">614819</t>
  </si>
  <si>
    <t xml:space="preserve">Palmolive sprchový gel 250ml rose</t>
  </si>
  <si>
    <t xml:space="preserve">732732</t>
  </si>
  <si>
    <t xml:space="preserve">Colgate ústna voda 250ml bez alkoholu cool</t>
  </si>
  <si>
    <t xml:space="preserve">LYBAR </t>
  </si>
  <si>
    <t xml:space="preserve">503127</t>
  </si>
  <si>
    <t xml:space="preserve">Lybar lak na vlasy 250ml extra hard</t>
  </si>
  <si>
    <t xml:space="preserve">900687</t>
  </si>
  <si>
    <t xml:space="preserve">Lybar lak na vlasy 250ml hard</t>
  </si>
  <si>
    <t xml:space="preserve">900700</t>
  </si>
  <si>
    <t xml:space="preserve">Lybar lak na vlasy 250ml mega hard </t>
  </si>
  <si>
    <t xml:space="preserve">900694</t>
  </si>
  <si>
    <t xml:space="preserve">Lybar lak na vlasy 250ml volum</t>
  </si>
  <si>
    <t xml:space="preserve">900731</t>
  </si>
  <si>
    <t xml:space="preserve">Lybar 500ml lak na vlassy náplň ext.shine</t>
  </si>
  <si>
    <t xml:space="preserve">900748</t>
  </si>
  <si>
    <t xml:space="preserve">Lybar 500ml lak na vlassy náplň hard</t>
  </si>
  <si>
    <t xml:space="preserve">900755</t>
  </si>
  <si>
    <t xml:space="preserve">Lybar 500ml lak na vlassy náplň objem</t>
  </si>
  <si>
    <t xml:space="preserve">Lybar lak na vlasy 400ml extra hard</t>
  </si>
  <si>
    <t xml:space="preserve">Strana 7</t>
  </si>
  <si>
    <t xml:space="preserve">Lybar lak na vlasy 400ml hard</t>
  </si>
  <si>
    <t xml:space="preserve">Lybar lak na vlasy 400ml volume</t>
  </si>
  <si>
    <t xml:space="preserve">REBIDENTAL</t>
  </si>
  <si>
    <t xml:space="preserve">913193</t>
  </si>
  <si>
    <t xml:space="preserve">Rebidental medzizub.kefky 8ks , 0,4mm</t>
  </si>
  <si>
    <t xml:space="preserve">913209</t>
  </si>
  <si>
    <t xml:space="preserve">Rebidental medzizub.kefky 8ks , 0,5mm</t>
  </si>
  <si>
    <t xml:space="preserve">913216</t>
  </si>
  <si>
    <t xml:space="preserve">Rebidental medzizub.kefky 8ks , 0,6mm</t>
  </si>
  <si>
    <t xml:space="preserve">913438</t>
  </si>
  <si>
    <t xml:space="preserve">Rebidental zub.kefka deti dino m65</t>
  </si>
  <si>
    <t xml:space="preserve">913445</t>
  </si>
  <si>
    <t xml:space="preserve">Rebidental zub.kefka deti dino m66</t>
  </si>
  <si>
    <t xml:space="preserve">901042</t>
  </si>
  <si>
    <t xml:space="preserve">Lybar vatové tyčinky 200ks náhrada </t>
  </si>
  <si>
    <t xml:space="preserve">BUPI,VOUX</t>
  </si>
  <si>
    <t xml:space="preserve">750473</t>
  </si>
  <si>
    <t xml:space="preserve">Bupi vlhč.obrúsky 4x56ks sensitive</t>
  </si>
  <si>
    <t xml:space="preserve">Bupi vlhč.obrúsky 4x56ks ultra soft </t>
  </si>
  <si>
    <t xml:space="preserve">755478</t>
  </si>
  <si>
    <t xml:space="preserve">Mydlo voux 100g aloe</t>
  </si>
  <si>
    <t xml:space="preserve">755492</t>
  </si>
  <si>
    <t xml:space="preserve">Mydlo voux 100g lotos </t>
  </si>
  <si>
    <t xml:space="preserve">755676</t>
  </si>
  <si>
    <t xml:space="preserve">Mydlo voux 100g ocean </t>
  </si>
  <si>
    <t xml:space="preserve">WELLDONE  </t>
  </si>
  <si>
    <t xml:space="preserve">119051</t>
  </si>
  <si>
    <t xml:space="preserve">Well done baby vlhč.obrús.72ks clip aloe vera </t>
  </si>
  <si>
    <t xml:space="preserve">119044</t>
  </si>
  <si>
    <t xml:space="preserve">Well done baby vlhč.obrúsky 72ks clip kamilka </t>
  </si>
  <si>
    <t xml:space="preserve">119068</t>
  </si>
  <si>
    <t xml:space="preserve">Well done baby vlhč.obrúsky 72ks clip oliva </t>
  </si>
  <si>
    <t xml:space="preserve">Well done baby vlhč.obrúsky 72ks clip sensit.</t>
  </si>
  <si>
    <t xml:space="preserve">114971</t>
  </si>
  <si>
    <t xml:space="preserve">Well done toal.papier vlhč. 60ks s klip.kamilka</t>
  </si>
  <si>
    <t xml:space="preserve">114988</t>
  </si>
  <si>
    <t xml:space="preserve">Well done toal.papier vlhč. 60ks s klip.levandu</t>
  </si>
  <si>
    <t xml:space="preserve">DONELL</t>
  </si>
  <si>
    <t xml:space="preserve">Kefa na vlasy detská </t>
  </si>
  <si>
    <t xml:space="preserve">Pinetky do vlasov 6ks mašličky </t>
  </si>
  <si>
    <t xml:space="preserve">Štipce do vlasov 6ks mašličky </t>
  </si>
  <si>
    <t xml:space="preserve">Štipce do vlasov 10ks kvetinky </t>
  </si>
  <si>
    <t xml:space="preserve">Gumičky do vlasov špirálové 4ks viac druhov </t>
  </si>
  <si>
    <t xml:space="preserve">Gumičky do vlasov špirálové 3ks viac druhov </t>
  </si>
  <si>
    <t xml:space="preserve">Nožničky na nechty donell viac druhov  </t>
  </si>
  <si>
    <t xml:space="preserve">COREGA </t>
  </si>
  <si>
    <t xml:space="preserve">005129</t>
  </si>
  <si>
    <t xml:space="preserve">Corega lepidlo 40g na protézy bez príchute </t>
  </si>
  <si>
    <t xml:space="preserve">572060</t>
  </si>
  <si>
    <t xml:space="preserve">Corega lepidlo 40g extra silný</t>
  </si>
  <si>
    <t xml:space="preserve">008083</t>
  </si>
  <si>
    <t xml:space="preserve">Corega lepidlo 40g svieži dych  </t>
  </si>
  <si>
    <t xml:space="preserve">000589</t>
  </si>
  <si>
    <t xml:space="preserve">Corega lepidlo 40g ochrana dásní</t>
  </si>
  <si>
    <t xml:space="preserve">000565</t>
  </si>
  <si>
    <t xml:space="preserve">Corega tabkety whitening 30ks </t>
  </si>
  <si>
    <t xml:space="preserve">008489</t>
  </si>
  <si>
    <t xml:space="preserve">Corega tablety bio 30ks </t>
  </si>
  <si>
    <t xml:space="preserve">036100</t>
  </si>
  <si>
    <t xml:space="preserve">Corega fixačný krém max control 40g </t>
  </si>
  <si>
    <t xml:space="preserve">060174</t>
  </si>
  <si>
    <t xml:space="preserve">Corega tablety dvojitá sila 36ks čistiace </t>
  </si>
  <si>
    <t xml:space="preserve">123701</t>
  </si>
  <si>
    <t xml:space="preserve">Corega max comfort 40g</t>
  </si>
  <si>
    <t xml:space="preserve">108333</t>
  </si>
  <si>
    <t xml:space="preserve">Corega pro cleanser 30 proguard</t>
  </si>
  <si>
    <t xml:space="preserve">002545</t>
  </si>
  <si>
    <t xml:space="preserve">Corega lepidlo 2x40g duo original</t>
  </si>
  <si>
    <t xml:space="preserve">239518</t>
  </si>
  <si>
    <t xml:space="preserve">Corega lepidlo XXL 70g extra silné originál</t>
  </si>
  <si>
    <t xml:space="preserve">081834</t>
  </si>
  <si>
    <t xml:space="preserve">Corega lepidlo XXL 70g extra silné bez príchute </t>
  </si>
  <si>
    <t xml:space="preserve">DR.SANTE,GREEN PHARMACY</t>
  </si>
  <si>
    <t xml:space="preserve">035063</t>
  </si>
  <si>
    <t xml:space="preserve">Dr.Sante Argan hair na pošk.vl. Šampón 250ml</t>
  </si>
  <si>
    <t xml:space="preserve">035087</t>
  </si>
  <si>
    <t xml:space="preserve">Dr.Sante Argan hair na pošk.vl. Krém.mas. 300ml</t>
  </si>
  <si>
    <t xml:space="preserve">035100</t>
  </si>
  <si>
    <t xml:space="preserve">Dr.Sante Argan hair na pošk.vl. Vlas.sprej 150ml</t>
  </si>
  <si>
    <t xml:space="preserve">035117</t>
  </si>
  <si>
    <t xml:space="preserve">Dr.Sante Argan hair vlasový olej 50ml</t>
  </si>
  <si>
    <t xml:space="preserve">035384</t>
  </si>
  <si>
    <t xml:space="preserve">Dr.Sante Keratin hair na lámav.vl. Šampón 250ml</t>
  </si>
  <si>
    <t xml:space="preserve">035391</t>
  </si>
  <si>
    <t xml:space="preserve">Dr.Sante Keratin hair na lámavé vl. Maska 300ml</t>
  </si>
  <si>
    <t xml:space="preserve">035407</t>
  </si>
  <si>
    <t xml:space="preserve">Dr.Sante Keratin hair na lámav.vl. Kondic.200ml</t>
  </si>
  <si>
    <t xml:space="preserve">035414</t>
  </si>
  <si>
    <t xml:space="preserve">Dr.Sante Keratin hair na lámav.vl. Vlas.sprej 150ml</t>
  </si>
  <si>
    <t xml:space="preserve">035421</t>
  </si>
  <si>
    <t xml:space="preserve">Dr.Sante Keratin vlasové sérum 50ml</t>
  </si>
  <si>
    <t xml:space="preserve">036503</t>
  </si>
  <si>
    <t xml:space="preserve">Dr.Sante Anti loss hair podp.rast.vl. Šamp.250ml</t>
  </si>
  <si>
    <t xml:space="preserve">036527</t>
  </si>
  <si>
    <t xml:space="preserve">Dr.Sante Anti loss hair podp.rastu vl. Mask.300ml</t>
  </si>
  <si>
    <t xml:space="preserve">Strana 8</t>
  </si>
  <si>
    <t xml:space="preserve">036541</t>
  </si>
  <si>
    <t xml:space="preserve">Dr.Sante Anti loss hair podp.rastu vl. Kond.200ml</t>
  </si>
  <si>
    <t xml:space="preserve">036558</t>
  </si>
  <si>
    <t xml:space="preserve">Dr.Sante Anti loss hai.podp.rast.vl.Vlas.spr.150ml</t>
  </si>
  <si>
    <t xml:space="preserve">036565</t>
  </si>
  <si>
    <t xml:space="preserve">Dr.Sante Anti loss hair  olej na vlasy 100ml</t>
  </si>
  <si>
    <t xml:space="preserve">039306</t>
  </si>
  <si>
    <t xml:space="preserve">Dr.Sante Cannabis hair šampon 250ml </t>
  </si>
  <si>
    <t xml:space="preserve">039269</t>
  </si>
  <si>
    <t xml:space="preserve">Dr.Santé Cannabis hair maska 300ml </t>
  </si>
  <si>
    <t xml:space="preserve">039245</t>
  </si>
  <si>
    <t xml:space="preserve">Dr.Santé Cannabis hair kondicionér 200ml</t>
  </si>
  <si>
    <t xml:space="preserve">039283</t>
  </si>
  <si>
    <t xml:space="preserve">Dr.Sante Cannabis hair spr.pre ľahk.rozčes.150ml</t>
  </si>
  <si>
    <t xml:space="preserve">039276</t>
  </si>
  <si>
    <t xml:space="preserve">Dr.Sante Cannabis hair olej 50 ml</t>
  </si>
  <si>
    <t xml:space="preserve">040203</t>
  </si>
  <si>
    <t xml:space="preserve">Dr.Sante Hyalur.hair deep hydration" šamp.250 ml</t>
  </si>
  <si>
    <t xml:space="preserve">040227</t>
  </si>
  <si>
    <t xml:space="preserve">Dr.Sante Hyalur.hair deep hydrat. maska 300 ml</t>
  </si>
  <si>
    <t xml:space="preserve">040241</t>
  </si>
  <si>
    <t xml:space="preserve">Dr.Sante Hyalur.hair deep hydrat. kondic. 200 ml</t>
  </si>
  <si>
    <t xml:space="preserve">040258</t>
  </si>
  <si>
    <t xml:space="preserve">Dr.Sante Hyalur.hair deep hydration" sprej 150 ml</t>
  </si>
  <si>
    <t xml:space="preserve">040265</t>
  </si>
  <si>
    <t xml:space="preserve">Dr.Sante Hyaluron hair deep hydr.tek.krém 100 ml</t>
  </si>
  <si>
    <t xml:space="preserve">040319</t>
  </si>
  <si>
    <t xml:space="preserve">Dr.Sante Collag.hair volume boost" šampón 250 ml</t>
  </si>
  <si>
    <t xml:space="preserve">040333</t>
  </si>
  <si>
    <t xml:space="preserve">Dr.Sante Collag.hair volume boost" maska 300 ml</t>
  </si>
  <si>
    <t xml:space="preserve">040357</t>
  </si>
  <si>
    <t xml:space="preserve">Dr.Sante Collag.hair volume boost" kondic.200 ml</t>
  </si>
  <si>
    <t xml:space="preserve">040364</t>
  </si>
  <si>
    <t xml:space="preserve">Dr.Sante Collagen hair volume boost" sprej 150 ml</t>
  </si>
  <si>
    <t xml:space="preserve">040371</t>
  </si>
  <si>
    <t xml:space="preserve">Dr.Sante Collag.hair volum.boost"vlas.sér. 100 ml</t>
  </si>
  <si>
    <t xml:space="preserve">040975</t>
  </si>
  <si>
    <t xml:space="preserve">Dr.Sante Banana hair smooth relax " maska 300ml</t>
  </si>
  <si>
    <t xml:space="preserve">040951</t>
  </si>
  <si>
    <t xml:space="preserve">Dr.Sante Banana hair smooth relax " šamp.250 ml</t>
  </si>
  <si>
    <t xml:space="preserve">041019</t>
  </si>
  <si>
    <t xml:space="preserve">Dr.Sante Banana hair smoo.relax " styler 100ml</t>
  </si>
  <si>
    <t xml:space="preserve">040999</t>
  </si>
  <si>
    <t xml:space="preserve">Dr.Sante Banana hair smoo.relax " kondic. 200 ml</t>
  </si>
  <si>
    <t xml:space="preserve">041002</t>
  </si>
  <si>
    <t xml:space="preserve">Dr.Sante Banana hair smooth relax " spray 150 ml</t>
  </si>
  <si>
    <t xml:space="preserve">BIGSOFT,COTTE</t>
  </si>
  <si>
    <t xml:space="preserve">017225</t>
  </si>
  <si>
    <t xml:space="preserve">Cotte obrúsky 1vrs.70ks </t>
  </si>
  <si>
    <t xml:space="preserve">017287</t>
  </si>
  <si>
    <t xml:space="preserve">Cotté vreckovky 10x10,3vrs.</t>
  </si>
  <si>
    <t xml:space="preserve">671880</t>
  </si>
  <si>
    <t xml:space="preserve">Beauty vreckovky box 2vrs.,150ks </t>
  </si>
  <si>
    <t xml:space="preserve">232380</t>
  </si>
  <si>
    <t xml:space="preserve">Big soft toal.pap.3vrs.,8ks kamilka </t>
  </si>
  <si>
    <t xml:space="preserve">193133</t>
  </si>
  <si>
    <t xml:space="preserve">Big soft toal.pap.3vrs.,8ks luna </t>
  </si>
  <si>
    <t xml:space="preserve">233165</t>
  </si>
  <si>
    <t xml:space="preserve">Big soft toal.pap.3vrs.,10ks red  </t>
  </si>
  <si>
    <t xml:space="preserve">BELLA</t>
  </si>
  <si>
    <t xml:space="preserve">004453</t>
  </si>
  <si>
    <t xml:space="preserve">Bella vložky perfecta 20ks blue </t>
  </si>
  <si>
    <t xml:space="preserve">004446</t>
  </si>
  <si>
    <t xml:space="preserve">Bella vložky perfecta 20ks green </t>
  </si>
  <si>
    <t xml:space="preserve">300654</t>
  </si>
  <si>
    <t xml:space="preserve">Bella vložky normal 10ks </t>
  </si>
  <si>
    <t xml:space="preserve">300814</t>
  </si>
  <si>
    <t xml:space="preserve">Bella vložky normal 20ks </t>
  </si>
  <si>
    <t xml:space="preserve">300692</t>
  </si>
  <si>
    <t xml:space="preserve">Bella vložky normal maxi 10ks </t>
  </si>
  <si>
    <t xml:space="preserve">301194</t>
  </si>
  <si>
    <t xml:space="preserve">Bella vložky nova 20ks </t>
  </si>
  <si>
    <t xml:space="preserve">312381</t>
  </si>
  <si>
    <t xml:space="preserve">Bella vložky panty 36ks </t>
  </si>
  <si>
    <t xml:space="preserve">400033</t>
  </si>
  <si>
    <t xml:space="preserve">Bella odličovacie tampóny 80+30%</t>
  </si>
  <si>
    <t xml:space="preserve">HARTMAN,RIA</t>
  </si>
  <si>
    <t xml:space="preserve">009960</t>
  </si>
  <si>
    <t xml:space="preserve">Hartman vata obväzová 50g</t>
  </si>
  <si>
    <t xml:space="preserve">009984</t>
  </si>
  <si>
    <t xml:space="preserve">Hartman vata obväzová 100g</t>
  </si>
  <si>
    <t xml:space="preserve">010003</t>
  </si>
  <si>
    <t xml:space="preserve">Hartman vata obväzová 200g </t>
  </si>
  <si>
    <t xml:space="preserve">521970</t>
  </si>
  <si>
    <t xml:space="preserve">Ria vložky slip 25ks deo</t>
  </si>
  <si>
    <t xml:space="preserve">522007</t>
  </si>
  <si>
    <t xml:space="preserve">Ria vložky slip 25ks air</t>
  </si>
  <si>
    <t xml:space="preserve">521949</t>
  </si>
  <si>
    <t xml:space="preserve">Ria vložky slip 25ks normal</t>
  </si>
  <si>
    <t xml:space="preserve">545615</t>
  </si>
  <si>
    <t xml:space="preserve">Ria vložky slip 50ks normal</t>
  </si>
  <si>
    <t xml:space="preserve">545592</t>
  </si>
  <si>
    <t xml:space="preserve">Ria vložky slip 50ks deo</t>
  </si>
  <si>
    <t xml:space="preserve">545639</t>
  </si>
  <si>
    <t xml:space="preserve">Ria vložky slip 50ks air</t>
  </si>
  <si>
    <t xml:space="preserve">998284</t>
  </si>
  <si>
    <t xml:space="preserve">Ria menštr.tampóny 16ks mini</t>
  </si>
  <si>
    <t xml:space="preserve">998307</t>
  </si>
  <si>
    <t xml:space="preserve">Ria menštr.tampóny 16ks normal</t>
  </si>
  <si>
    <t xml:space="preserve">256801</t>
  </si>
  <si>
    <t xml:space="preserve">Ria menštr.tampóny 16ks normal comfort</t>
  </si>
  <si>
    <t xml:space="preserve">998345</t>
  </si>
  <si>
    <t xml:space="preserve">Ria menštr.tampóny 16ks super</t>
  </si>
  <si>
    <t xml:space="preserve">170116</t>
  </si>
  <si>
    <t xml:space="preserve">Ria menštr.tampóny 16ks super plus </t>
  </si>
  <si>
    <t xml:space="preserve">266367</t>
  </si>
  <si>
    <t xml:space="preserve">Ria menštr.tampóny 16ks sport normal </t>
  </si>
  <si>
    <t xml:space="preserve">266381</t>
  </si>
  <si>
    <t xml:space="preserve">Ria menštr.tampóny 16ks sport super</t>
  </si>
  <si>
    <t xml:space="preserve">Strana 9</t>
  </si>
  <si>
    <t xml:space="preserve">530000</t>
  </si>
  <si>
    <t xml:space="preserve">Ria menštr.tampóny 16ks organic normal </t>
  </si>
  <si>
    <t xml:space="preserve">530024</t>
  </si>
  <si>
    <t xml:space="preserve">Ria menštr.tampóny 16ks organic super</t>
  </si>
  <si>
    <t xml:space="preserve">MAJSTER,TENTO</t>
  </si>
  <si>
    <t xml:space="preserve">631020</t>
  </si>
  <si>
    <t xml:space="preserve">Majster obrúsky 1vrst.,33x33cm,100ks,biele </t>
  </si>
  <si>
    <t xml:space="preserve">631013</t>
  </si>
  <si>
    <t xml:space="preserve">Majster obrúsky 1vrst.,33x33cm,130g,biele </t>
  </si>
  <si>
    <t xml:space="preserve">101178</t>
  </si>
  <si>
    <t xml:space="preserve">Tento kuch.utierky univerz.2vrst.,375útrž.</t>
  </si>
  <si>
    <t xml:space="preserve">083015</t>
  </si>
  <si>
    <t xml:space="preserve">Tento toal.papier 60m,2vrstv.ekonomy</t>
  </si>
  <si>
    <t xml:space="preserve">ALWAYS,NATURELLA</t>
  </si>
  <si>
    <t xml:space="preserve">995839</t>
  </si>
  <si>
    <t xml:space="preserve">Always vložky ultra 20ks normal plus</t>
  </si>
  <si>
    <t xml:space="preserve">213932</t>
  </si>
  <si>
    <t xml:space="preserve">Always vložky ultra 20ks sensitive normal plus</t>
  </si>
  <si>
    <t xml:space="preserve">Always vložky ultra 16ks super plus </t>
  </si>
  <si>
    <t xml:space="preserve">214038</t>
  </si>
  <si>
    <t xml:space="preserve">Always vložky ultra 16ks sensitive super plus</t>
  </si>
  <si>
    <t xml:space="preserve">032328</t>
  </si>
  <si>
    <t xml:space="preserve">Always vložky ultra 14ks nočné</t>
  </si>
  <si>
    <t xml:space="preserve">552154</t>
  </si>
  <si>
    <t xml:space="preserve">Always vložky ultra 14ks sensitive nočné</t>
  </si>
  <si>
    <t xml:space="preserve">612469</t>
  </si>
  <si>
    <t xml:space="preserve">Always vložky ultra extra protect.night</t>
  </si>
  <si>
    <t xml:space="preserve">093849</t>
  </si>
  <si>
    <t xml:space="preserve">Always vložky ultra extra nočné</t>
  </si>
  <si>
    <t xml:space="preserve">612759</t>
  </si>
  <si>
    <t xml:space="preserve">Always vložky ultra standard 24ks </t>
  </si>
  <si>
    <t xml:space="preserve">444912</t>
  </si>
  <si>
    <t xml:space="preserve">Always vložky ultra platinum 16ks normal</t>
  </si>
  <si>
    <t xml:space="preserve">444998</t>
  </si>
  <si>
    <t xml:space="preserve">Always vložky ultra platinum 14ks super</t>
  </si>
  <si>
    <t xml:space="preserve">445070</t>
  </si>
  <si>
    <t xml:space="preserve">Always vložky ultra platinum 12ks night</t>
  </si>
  <si>
    <t xml:space="preserve">449906</t>
  </si>
  <si>
    <t xml:space="preserve">Always vložky ultra platinum 10ks secure night</t>
  </si>
  <si>
    <t xml:space="preserve">186742</t>
  </si>
  <si>
    <t xml:space="preserve">Always vložky ultra platinum extra secure night</t>
  </si>
  <si>
    <t xml:space="preserve">850638</t>
  </si>
  <si>
    <t xml:space="preserve">Naturella vložky classic normal 18ks </t>
  </si>
  <si>
    <t xml:space="preserve">318026</t>
  </si>
  <si>
    <t xml:space="preserve">Naturella vložky classic maxi 16ks </t>
  </si>
  <si>
    <t xml:space="preserve">437932</t>
  </si>
  <si>
    <t xml:space="preserve">Naturella vložký classic night 14ks </t>
  </si>
  <si>
    <t xml:space="preserve">586032</t>
  </si>
  <si>
    <t xml:space="preserve">Naturella vložky ultra maxi 16ks </t>
  </si>
  <si>
    <t xml:space="preserve">585394</t>
  </si>
  <si>
    <t xml:space="preserve">Naturella vložky ultra night 14ks </t>
  </si>
  <si>
    <t xml:space="preserve">098257</t>
  </si>
  <si>
    <t xml:space="preserve">Naturella vložky ultra regular plus 18ks</t>
  </si>
  <si>
    <t xml:space="preserve">585592</t>
  </si>
  <si>
    <t xml:space="preserve">Naturella vložky ultra normal 20ks </t>
  </si>
  <si>
    <t xml:space="preserve">PAMPERS</t>
  </si>
  <si>
    <t xml:space="preserve">458563</t>
  </si>
  <si>
    <t xml:space="preserve">Pampers vlhč.obr.aqua harmon.48ks</t>
  </si>
  <si>
    <t xml:space="preserve">250641</t>
  </si>
  <si>
    <t xml:space="preserve">Pampers vlhč.obr.calendula harmonia 44ks</t>
  </si>
  <si>
    <t xml:space="preserve">458525</t>
  </si>
  <si>
    <t xml:space="preserve">Pampers vlhč.obr.aqua harmon.3x48ks</t>
  </si>
  <si>
    <t xml:space="preserve">250672</t>
  </si>
  <si>
    <t xml:space="preserve">Pampers vlhč.obr.calendula harmonia 3x44ks</t>
  </si>
  <si>
    <t xml:space="preserve">556139</t>
  </si>
  <si>
    <t xml:space="preserve">Pampers vlhč.obr.aqua harmon.4x48ks</t>
  </si>
  <si>
    <t xml:space="preserve">250580</t>
  </si>
  <si>
    <t xml:space="preserve">Pampers vlhč.obr.calendula harmonia 4x44ks</t>
  </si>
  <si>
    <t xml:space="preserve">104836</t>
  </si>
  <si>
    <t xml:space="preserve">Pampers prémium dets.plienky 78ks newborn </t>
  </si>
  <si>
    <t xml:space="preserve">104874</t>
  </si>
  <si>
    <t xml:space="preserve">Pampers prémium dets.plienky 68ks mini</t>
  </si>
  <si>
    <t xml:space="preserve">274780</t>
  </si>
  <si>
    <t xml:space="preserve">Pampers prémium dets.plienky 60ks midi</t>
  </si>
  <si>
    <t xml:space="preserve">278818</t>
  </si>
  <si>
    <t xml:space="preserve">Pampers prémium dets.plienky 52ks maxi</t>
  </si>
  <si>
    <t xml:space="preserve">278870</t>
  </si>
  <si>
    <t xml:space="preserve">Pampers prémium dets.plienky 44ks junior </t>
  </si>
  <si>
    <t xml:space="preserve">Pampers prémium dets.plienky 38ks č.6 </t>
  </si>
  <si>
    <t xml:space="preserve">759795</t>
  </si>
  <si>
    <t xml:space="preserve">Pampers pants prem.dets.plienky 48ks nohav.</t>
  </si>
  <si>
    <t xml:space="preserve">759832</t>
  </si>
  <si>
    <t xml:space="preserve">Pampers pants prem.dets.plienky 38ks nohav.</t>
  </si>
  <si>
    <t xml:space="preserve">759870</t>
  </si>
  <si>
    <t xml:space="preserve">Pampers pants prem.dets.plienky 34ks nohav.</t>
  </si>
  <si>
    <t xml:space="preserve">759917</t>
  </si>
  <si>
    <t xml:space="preserve">Pampers pants prem.dets.plienky 31ks nohav.</t>
  </si>
  <si>
    <t xml:space="preserve">LIBRESSE,ZEWA</t>
  </si>
  <si>
    <t xml:space="preserve">233512</t>
  </si>
  <si>
    <t xml:space="preserve">Libresse vložky clasic 8ks ultra super cl.</t>
  </si>
  <si>
    <t xml:space="preserve">233390</t>
  </si>
  <si>
    <t xml:space="preserve">Libresse vložky clasic 9ks ultra norm.cl.</t>
  </si>
  <si>
    <t xml:space="preserve">157093</t>
  </si>
  <si>
    <t xml:space="preserve">Libresse vložky clasic panty 50ks </t>
  </si>
  <si>
    <t xml:space="preserve">063547</t>
  </si>
  <si>
    <t xml:space="preserve">Librese vložky clasic maxi 20ks norm</t>
  </si>
  <si>
    <t xml:space="preserve">171791</t>
  </si>
  <si>
    <t xml:space="preserve">Zewa toal.papier 3vrstv.,8x150útrž.broskyňa </t>
  </si>
  <si>
    <t xml:space="preserve">171708</t>
  </si>
  <si>
    <t xml:space="preserve">Zewa toal.papier 3vrstv.,8x150útrž.kamilka </t>
  </si>
  <si>
    <t xml:space="preserve">171777</t>
  </si>
  <si>
    <t xml:space="preserve">Zewa toal.papier 3vrstv.,8x150útrž.levanduľa </t>
  </si>
  <si>
    <t xml:space="preserve">Strana 10</t>
  </si>
  <si>
    <t xml:space="preserve">171739</t>
  </si>
  <si>
    <t xml:space="preserve">Zewa toal.papier 3vrstv.,8x150útrž.delic. care </t>
  </si>
  <si>
    <t xml:space="preserve">LINTEO</t>
  </si>
  <si>
    <t xml:space="preserve">870427</t>
  </si>
  <si>
    <t xml:space="preserve">Linteo maxi toaletný papier 2vrsv.,30m</t>
  </si>
  <si>
    <t xml:space="preserve">300916</t>
  </si>
  <si>
    <t xml:space="preserve">Linteo vreckovky 15x10,3vrstv.</t>
  </si>
  <si>
    <t xml:space="preserve">876337</t>
  </si>
  <si>
    <t xml:space="preserve">Linteo vreckovky box 100ks</t>
  </si>
  <si>
    <t xml:space="preserve">JANEGAL</t>
  </si>
  <si>
    <t xml:space="preserve">508684</t>
  </si>
  <si>
    <t xml:space="preserve">Štipce exlizív 12ks</t>
  </si>
  <si>
    <t xml:space="preserve">500565</t>
  </si>
  <si>
    <t xml:space="preserve">Hubka na kúpanie motýľ </t>
  </si>
  <si>
    <t xml:space="preserve">500886</t>
  </si>
  <si>
    <t xml:space="preserve">Microutierka spektrum 10ks, 30x30cm,230g/m2</t>
  </si>
  <si>
    <t xml:space="preserve">500930</t>
  </si>
  <si>
    <t xml:space="preserve">Šnúra s oceľovým lankom 20m</t>
  </si>
  <si>
    <t xml:space="preserve">505843</t>
  </si>
  <si>
    <t xml:space="preserve">Wc kefa so slučkou </t>
  </si>
  <si>
    <t xml:space="preserve">505768</t>
  </si>
  <si>
    <t xml:space="preserve">Mopset delux ženilkový plochý </t>
  </si>
  <si>
    <t xml:space="preserve">506574</t>
  </si>
  <si>
    <t xml:space="preserve">Ženilková náhrada plochá </t>
  </si>
  <si>
    <t xml:space="preserve">507830</t>
  </si>
  <si>
    <t xml:space="preserve">Rukavice gumenné ekonomik 3veľkosti </t>
  </si>
  <si>
    <t xml:space="preserve">505676</t>
  </si>
  <si>
    <t xml:space="preserve">Oprašovák s teleskopickou rúčkou antist.</t>
  </si>
  <si>
    <t xml:space="preserve">VILEDA</t>
  </si>
  <si>
    <t xml:space="preserve">185975</t>
  </si>
  <si>
    <t xml:space="preserve">Vileda mikrohandra color 8ks </t>
  </si>
  <si>
    <t xml:space="preserve">227590</t>
  </si>
  <si>
    <t xml:space="preserve">Vileda rukavice 100ks S/M</t>
  </si>
  <si>
    <t xml:space="preserve">227613</t>
  </si>
  <si>
    <t xml:space="preserve">Vileda rukavice 100ks M/L</t>
  </si>
  <si>
    <t xml:space="preserve">201262</t>
  </si>
  <si>
    <t xml:space="preserve">Vileda náhrada plochá ultramax microfibre 2v1</t>
  </si>
  <si>
    <t xml:space="preserve">212060</t>
  </si>
  <si>
    <t xml:space="preserve">Vileda náhrada plochá ultram.xl microfibre 2v1</t>
  </si>
  <si>
    <t xml:space="preserve">242555</t>
  </si>
  <si>
    <t xml:space="preserve">Vileda náhrada plochá ultramax care</t>
  </si>
  <si>
    <t xml:space="preserve">139022</t>
  </si>
  <si>
    <t xml:space="preserve">Vileda náhrada plochá ultramax micro cotton</t>
  </si>
  <si>
    <t xml:space="preserve">140592</t>
  </si>
  <si>
    <t xml:space="preserve">Vileda sušiak 18m biely </t>
  </si>
  <si>
    <t xml:space="preserve">244030</t>
  </si>
  <si>
    <t xml:space="preserve">Vileda sušiak 18m čierny </t>
  </si>
  <si>
    <t xml:space="preserve">256903</t>
  </si>
  <si>
    <t xml:space="preserve">Vileda žehliaca doska diamond </t>
  </si>
  <si>
    <t xml:space="preserve">LUMAX</t>
  </si>
  <si>
    <t xml:space="preserve">600798</t>
  </si>
  <si>
    <t xml:space="preserve">Sáčky do koša 2x10ks/60l+60l</t>
  </si>
  <si>
    <t xml:space="preserve">600651</t>
  </si>
  <si>
    <t xml:space="preserve">Sáčky do koša 240l /10ks</t>
  </si>
  <si>
    <t xml:space="preserve">467256</t>
  </si>
  <si>
    <t xml:space="preserve">Alugril 8m x 44cm </t>
  </si>
  <si>
    <t xml:space="preserve">281179</t>
  </si>
  <si>
    <t xml:space="preserve">Miska 12ks cukr.trstina </t>
  </si>
  <si>
    <t xml:space="preserve">281186</t>
  </si>
  <si>
    <t xml:space="preserve">Tanier12ks, 22cm cukr.trstina</t>
  </si>
  <si>
    <t xml:space="preserve">908365</t>
  </si>
  <si>
    <t xml:space="preserve">Lyžica 12ks na viacnásobné použitie </t>
  </si>
  <si>
    <t xml:space="preserve">908358</t>
  </si>
  <si>
    <t xml:space="preserve">Nožík 12ks na viacnásobné použitie </t>
  </si>
  <si>
    <t xml:space="preserve">908341</t>
  </si>
  <si>
    <t xml:space="preserve">Vidlička 12ks na viacnásobné použitie  </t>
  </si>
  <si>
    <t xml:space="preserve">SÁČKY</t>
  </si>
  <si>
    <t xml:space="preserve">504602</t>
  </si>
  <si>
    <t xml:space="preserve">Sáčky do koša 30l/25ks </t>
  </si>
  <si>
    <t xml:space="preserve">504732</t>
  </si>
  <si>
    <t xml:space="preserve">Sáčky do koša 60l/25ks</t>
  </si>
  <si>
    <t xml:space="preserve">504664</t>
  </si>
  <si>
    <t xml:space="preserve">Sáčky do koša 120l/25ks</t>
  </si>
  <si>
    <t xml:space="preserve">FRIEB</t>
  </si>
  <si>
    <t xml:space="preserve">826208</t>
  </si>
  <si>
    <t xml:space="preserve">Hubka na riad anatomická 10ks</t>
  </si>
  <si>
    <t xml:space="preserve">405205</t>
  </si>
  <si>
    <t xml:space="preserve">Metla s rúčkou europea na dvor</t>
  </si>
  <si>
    <t xml:space="preserve">381455</t>
  </si>
  <si>
    <t xml:space="preserve">Štipce pogumované 12ks </t>
  </si>
  <si>
    <t xml:space="preserve">370206</t>
  </si>
  <si>
    <t xml:space="preserve">Šnúra 20m na prádlo oceľové lanko </t>
  </si>
  <si>
    <t xml:space="preserve">381400</t>
  </si>
  <si>
    <t xml:space="preserve">Štipce na prádlo veľké 20ks </t>
  </si>
  <si>
    <t xml:space="preserve">870748</t>
  </si>
  <si>
    <t xml:space="preserve">Linteo utierka švédska 30x35cm </t>
  </si>
  <si>
    <t xml:space="preserve">870755</t>
  </si>
  <si>
    <t xml:space="preserve">Linteo utierka švédska 40x40cm </t>
  </si>
  <si>
    <t xml:space="preserve">Linteo utierka švédska 50x60cm </t>
  </si>
  <si>
    <t xml:space="preserve">002569</t>
  </si>
  <si>
    <t xml:space="preserve">Linteo utierka na okná a zrkadlá 40x30cm</t>
  </si>
  <si>
    <t xml:space="preserve">373267</t>
  </si>
  <si>
    <t xml:space="preserve">Linteo utierka na riad 40x60cm </t>
  </si>
  <si>
    <t xml:space="preserve">SWIFFER</t>
  </si>
  <si>
    <t xml:space="preserve">316603</t>
  </si>
  <si>
    <t xml:space="preserve">Swiffer duster XXL rúčka s 2 prachovkami </t>
  </si>
  <si>
    <t xml:space="preserve">307960</t>
  </si>
  <si>
    <t xml:space="preserve">Swiffer duster rúčka s 3 prachovky náhrada </t>
  </si>
  <si>
    <t xml:space="preserve">307991</t>
  </si>
  <si>
    <t xml:space="preserve">Swiffer duster náhrada prachovka 5ks </t>
  </si>
  <si>
    <t xml:space="preserve">308028</t>
  </si>
  <si>
    <t xml:space="preserve">Swiffer duster náhrada prachovka 10ks </t>
  </si>
  <si>
    <t xml:space="preserve">316764</t>
  </si>
  <si>
    <t xml:space="preserve">Swiffer mop na such.,mokr.umýv.+7such,+3mo </t>
  </si>
  <si>
    <t xml:space="preserve">Strana 11</t>
  </si>
  <si>
    <t xml:space="preserve">307908</t>
  </si>
  <si>
    <t xml:space="preserve">Swiffer náhrada suchá 18ks </t>
  </si>
  <si>
    <t xml:space="preserve">308257</t>
  </si>
  <si>
    <t xml:space="preserve">Swiffer náhrada mokrá 10ks</t>
  </si>
  <si>
    <t xml:space="preserve">Swiffer náhrada suchá 36ks</t>
  </si>
  <si>
    <t xml:space="preserve">308288</t>
  </si>
  <si>
    <t xml:space="preserve">Swiffer náharad mokrá 20ks </t>
  </si>
  <si>
    <t xml:space="preserve">ZÁHRADNÉ SVIEČKY</t>
  </si>
  <si>
    <t xml:space="preserve">Záhradné sviečky proti komárom 55g</t>
  </si>
  <si>
    <t xml:space="preserve">Záhradné sviečky proti komárom 120g</t>
  </si>
  <si>
    <t xml:space="preserve">Záhradné sviečky proti komárom 180g</t>
  </si>
  <si>
    <t xml:space="preserve">RAID</t>
  </si>
  <si>
    <t xml:space="preserve">137866</t>
  </si>
  <si>
    <t xml:space="preserve">Raid 400ml proti lezúcemu hmyzu</t>
  </si>
  <si>
    <t xml:space="preserve">137873</t>
  </si>
  <si>
    <t xml:space="preserve">Raid 400ml proti lietajucému hmyzu</t>
  </si>
  <si>
    <t xml:space="preserve">910896</t>
  </si>
  <si>
    <t xml:space="preserve">Raid 400ml proti lietajucému hmyzu eukalyptus</t>
  </si>
  <si>
    <t xml:space="preserve">244199</t>
  </si>
  <si>
    <t xml:space="preserve">Raid esentials freeze sprej 350ml </t>
  </si>
  <si>
    <t xml:space="preserve">271720</t>
  </si>
  <si>
    <t xml:space="preserve">Raid esentials multi-insect 400ml </t>
  </si>
  <si>
    <t xml:space="preserve">751192</t>
  </si>
  <si>
    <t xml:space="preserve">Raid elektr.strojček 21ml/30nocí</t>
  </si>
  <si>
    <t xml:space="preserve">107133</t>
  </si>
  <si>
    <t xml:space="preserve">Raid elektr.strojček na suchý vankúš.+10vankúš.</t>
  </si>
  <si>
    <t xml:space="preserve">190205</t>
  </si>
  <si>
    <t xml:space="preserve">Raid elektr.strojček 21ml family</t>
  </si>
  <si>
    <t xml:space="preserve">252347</t>
  </si>
  <si>
    <t xml:space="preserve">Raid elektr.strojček 27ml ruža</t>
  </si>
  <si>
    <t xml:space="preserve">907078</t>
  </si>
  <si>
    <t xml:space="preserve">Raid elektr.náhrada 45nocí</t>
  </si>
  <si>
    <t xml:space="preserve">190236</t>
  </si>
  <si>
    <t xml:space="preserve">Raid elektr.náhrada 21ml family</t>
  </si>
  <si>
    <t xml:space="preserve">907085</t>
  </si>
  <si>
    <t xml:space="preserve">Raid elektr.náhrada suché vankúšiky 30ks </t>
  </si>
  <si>
    <t xml:space="preserve">328509</t>
  </si>
  <si>
    <t xml:space="preserve">Raid elektr.strojček esent.27ml </t>
  </si>
  <si>
    <t xml:space="preserve">novinka</t>
  </si>
  <si>
    <t xml:space="preserve">329622</t>
  </si>
  <si>
    <t xml:space="preserve">Raid elekt.náhrada esent.27ml </t>
  </si>
  <si>
    <t xml:space="preserve">902851</t>
  </si>
  <si>
    <t xml:space="preserve">Raid proti moliam levandula 2ks </t>
  </si>
  <si>
    <t xml:space="preserve">901403</t>
  </si>
  <si>
    <t xml:space="preserve">Raid proti miliam potravinovím 3ks </t>
  </si>
  <si>
    <t xml:space="preserve">746075</t>
  </si>
  <si>
    <t xml:space="preserve">Raid nástraha proti mravcom</t>
  </si>
  <si>
    <t xml:space="preserve">001608</t>
  </si>
  <si>
    <t xml:space="preserve">Raid mucholapka 4ks </t>
  </si>
  <si>
    <t xml:space="preserve">GLADE NOVINKY proti zápachu domácich zvierat</t>
  </si>
  <si>
    <t xml:space="preserve">381979</t>
  </si>
  <si>
    <t xml:space="preserve">Glade elektrik 20ml náhrada </t>
  </si>
  <si>
    <t xml:space="preserve">381733</t>
  </si>
  <si>
    <t xml:space="preserve">Glade sprej 300ml </t>
  </si>
  <si>
    <t xml:space="preserve">381856</t>
  </si>
  <si>
    <t xml:space="preserve">Glade aero náplň 269ml </t>
  </si>
  <si>
    <t xml:space="preserve">AIRWICK,VANISH</t>
  </si>
  <si>
    <t xml:space="preserve">023161</t>
  </si>
  <si>
    <t xml:space="preserve">Airwick osviež.pure mr 250ml bavlna</t>
  </si>
  <si>
    <t xml:space="preserve">021693</t>
  </si>
  <si>
    <t xml:space="preserve">Airwick osviež.pure mr 250ml čerešňa</t>
  </si>
  <si>
    <t xml:space="preserve">021709</t>
  </si>
  <si>
    <t xml:space="preserve">Airwick osviež.pure mr 250ml svieži vánok</t>
  </si>
  <si>
    <t xml:space="preserve">Vanish na koberce 500ml ručné</t>
  </si>
  <si>
    <t xml:space="preserve">688615</t>
  </si>
  <si>
    <t xml:space="preserve">Vanish na koberce 500ml strojné</t>
  </si>
  <si>
    <t xml:space="preserve">AREON,</t>
  </si>
  <si>
    <t xml:space="preserve">Little joe 3d - amber</t>
  </si>
  <si>
    <t xml:space="preserve">Little joe 3d - vanilla</t>
  </si>
  <si>
    <t xml:space="preserve">Little joe 3d - tonic</t>
  </si>
  <si>
    <t xml:space="preserve">Little joe 3d - green tea</t>
  </si>
  <si>
    <t xml:space="preserve">Little joe 3d - sweet</t>
  </si>
  <si>
    <t xml:space="preserve">Little joe 3d - fruit</t>
  </si>
  <si>
    <t xml:space="preserve">Little joe 3d - flower</t>
  </si>
  <si>
    <t xml:space="preserve">Little joe 3d - eucalyptus</t>
  </si>
  <si>
    <t xml:space="preserve">Little joe 3d - new car</t>
  </si>
  <si>
    <t xml:space="preserve">Little joe 3d - passion</t>
  </si>
  <si>
    <t xml:space="preserve">Little joe 3d - cherry</t>
  </si>
  <si>
    <t xml:space="preserve">Little joe 3d - strawberry</t>
  </si>
  <si>
    <t xml:space="preserve">Little joe 3d - leather</t>
  </si>
  <si>
    <t xml:space="preserve">Little joe 3d - black velvet</t>
  </si>
  <si>
    <t xml:space="preserve">Little joe 3d - ocean breeze</t>
  </si>
  <si>
    <t xml:space="preserve">Little joe 3d - fresh mint</t>
  </si>
  <si>
    <t xml:space="preserve">Little joy 3d - royal tea</t>
  </si>
  <si>
    <t xml:space="preserve">Little joy 3d – strawberry</t>
  </si>
  <si>
    <t xml:space="preserve">Little joy 3d - vanilla creme</t>
  </si>
  <si>
    <t xml:space="preserve">388732</t>
  </si>
  <si>
    <t xml:space="preserve">Little joa 3d – sorbet</t>
  </si>
  <si>
    <t xml:space="preserve">958288</t>
  </si>
  <si>
    <t xml:space="preserve">Areon fresh wave osviežovač black crystal</t>
  </si>
  <si>
    <t xml:space="preserve">Strana 12</t>
  </si>
  <si>
    <t xml:space="preserve">959650</t>
  </si>
  <si>
    <t xml:space="preserve">Areon fresh wave osviežovač bublle gum</t>
  </si>
  <si>
    <t xml:space="preserve">959667</t>
  </si>
  <si>
    <t xml:space="preserve">Areon fresh wave osviežovač vanilla </t>
  </si>
  <si>
    <t xml:space="preserve">959674</t>
  </si>
  <si>
    <t xml:space="preserve">Areon fresh wave osviežovač lemon </t>
  </si>
  <si>
    <t xml:space="preserve">959681</t>
  </si>
  <si>
    <t xml:space="preserve">Areon fresh wave osviežovač strawbery</t>
  </si>
  <si>
    <t xml:space="preserve">959698</t>
  </si>
  <si>
    <t xml:space="preserve">Areon fresh wave osviežovač ocean </t>
  </si>
  <si>
    <t xml:space="preserve">971331</t>
  </si>
  <si>
    <t xml:space="preserve">Areon fresh wave osviežovač cherry </t>
  </si>
  <si>
    <t xml:space="preserve">962636</t>
  </si>
  <si>
    <t xml:space="preserve">Areon smiledry vanila</t>
  </si>
  <si>
    <t xml:space="preserve">962667</t>
  </si>
  <si>
    <t xml:space="preserve">Areon smiledry bubble gum </t>
  </si>
  <si>
    <t xml:space="preserve">962629</t>
  </si>
  <si>
    <t xml:space="preserve">Areon smiledry no smoking</t>
  </si>
  <si>
    <t xml:space="preserve">962612</t>
  </si>
  <si>
    <t xml:space="preserve">Areon smiledry tutti frutti</t>
  </si>
  <si>
    <t xml:space="preserve">962650</t>
  </si>
  <si>
    <t xml:space="preserve">Areon smiledry fresh air</t>
  </si>
  <si>
    <t xml:space="preserve">962643</t>
  </si>
  <si>
    <t xml:space="preserve">Areon smiledry black cry. </t>
  </si>
  <si>
    <t xml:space="preserve">DURACELL </t>
  </si>
  <si>
    <t xml:space="preserve">203921</t>
  </si>
  <si>
    <t xml:space="preserve">Duracell li 2032 2ks </t>
  </si>
  <si>
    <t xml:space="preserve">142183</t>
  </si>
  <si>
    <t xml:space="preserve">Duracell basic AA6ks </t>
  </si>
  <si>
    <t xml:space="preserve">142404</t>
  </si>
  <si>
    <t xml:space="preserve">Duracell basic AAA6ks </t>
  </si>
  <si>
    <t xml:space="preserve">DR.BECKMANN</t>
  </si>
  <si>
    <t xml:space="preserve">097015</t>
  </si>
  <si>
    <t xml:space="preserve">Dr.beckmann rozpustné čist.utier.wc citrus 20ks</t>
  </si>
  <si>
    <t xml:space="preserve">097114</t>
  </si>
  <si>
    <t xml:space="preserve">Dr.beckmann rozpustné čist.utier.wc oceán 20ks</t>
  </si>
  <si>
    <t xml:space="preserve">097312</t>
  </si>
  <si>
    <t xml:space="preserve">Dr.beckm.rozpust.univerz.utierky 20ks spring </t>
  </si>
  <si>
    <t xml:space="preserve">097411</t>
  </si>
  <si>
    <t xml:space="preserve">Dr.beckm.rozpust.univerz.utierky 20ks summer </t>
  </si>
  <si>
    <t xml:space="preserve">577517</t>
  </si>
  <si>
    <t xml:space="preserve">Dr.beckm.odstraň.škvŕn z čalúnenia 400ml</t>
  </si>
  <si>
    <t xml:space="preserve">PE-PO</t>
  </si>
  <si>
    <t xml:space="preserve">210694</t>
  </si>
  <si>
    <t xml:space="preserve">Pepo pevný podpaľač 40</t>
  </si>
  <si>
    <t xml:space="preserve">244712</t>
  </si>
  <si>
    <t xml:space="preserve">Pepo tekutý podpaľač 1L </t>
  </si>
  <si>
    <t xml:space="preserve">701037</t>
  </si>
  <si>
    <t xml:space="preserve">Pepo palivo do biokrbov 1l</t>
  </si>
  <si>
    <t xml:space="preserve">244842</t>
  </si>
  <si>
    <t xml:space="preserve">Pepo lampový olej 1l čiry</t>
  </si>
  <si>
    <t xml:space="preserve">210502</t>
  </si>
  <si>
    <t xml:space="preserve">Pepo čistič krbových skiel 500ml pumpa</t>
  </si>
  <si>
    <t xml:space="preserve">244156</t>
  </si>
  <si>
    <t xml:space="preserve">Pepo lampový olej citriónela 1l </t>
  </si>
  <si>
    <t xml:space="preserve">MAMUT,COBRA </t>
  </si>
  <si>
    <t xml:space="preserve">Mamut gold lepidlo 25ml </t>
  </si>
  <si>
    <t xml:space="preserve">Debbex čistiaca pasta na ruky 600ml extréme </t>
  </si>
  <si>
    <t xml:space="preserve">Cobra multi sprej 6v1,+darček mamut </t>
  </si>
  <si>
    <t xml:space="preserve">SAVO,SAVO BAZÉNY</t>
  </si>
  <si>
    <t xml:space="preserve">Savo bazén tablety mini komplex 3v1 ,760kg</t>
  </si>
  <si>
    <t xml:space="preserve">369734</t>
  </si>
  <si>
    <t xml:space="preserve">Savo bazén tablety maxi komplex 3v1, 1,2kg </t>
  </si>
  <si>
    <t xml:space="preserve">178393</t>
  </si>
  <si>
    <t xml:space="preserve">Savo bazén vločkovač 900ml</t>
  </si>
  <si>
    <t xml:space="preserve">353368</t>
  </si>
  <si>
    <t xml:space="preserve">Savo bazén chlór šok 850kg</t>
  </si>
  <si>
    <t xml:space="preserve">178409</t>
  </si>
  <si>
    <t xml:space="preserve">Savo bazén projasňovač 900ml</t>
  </si>
  <si>
    <t xml:space="preserve">178386</t>
  </si>
  <si>
    <t xml:space="preserve">Savo bazén ph+ 900kg</t>
  </si>
  <si>
    <t xml:space="preserve">178379</t>
  </si>
  <si>
    <t xml:space="preserve">Savo bazén ph- 1,2kg</t>
  </si>
  <si>
    <t xml:space="preserve">BACTI</t>
  </si>
  <si>
    <t xml:space="preserve">140212</t>
  </si>
  <si>
    <t xml:space="preserve">Bacti + 500g, čov,žumpy,septiky,suché wc…</t>
  </si>
  <si>
    <t xml:space="preserve">140243</t>
  </si>
  <si>
    <t xml:space="preserve">Bacti+ 100g, čov,žumpy,septiky,suché wc </t>
  </si>
  <si>
    <t xml:space="preserve">140250</t>
  </si>
  <si>
    <t xml:space="preserve">Bio kompost 500g </t>
  </si>
  <si>
    <t xml:space="preserve">CERESIT</t>
  </si>
  <si>
    <t xml:space="preserve">386930</t>
  </si>
  <si>
    <t xml:space="preserve">Ceresit prístroj </t>
  </si>
  <si>
    <t xml:space="preserve">386794</t>
  </si>
  <si>
    <t xml:space="preserve">Ceresit náplň aero 2x450g </t>
  </si>
  <si>
    <t xml:space="preserve">381737</t>
  </si>
  <si>
    <t xml:space="preserve">Ceresit proti vlhkosti 2x50g levanduľa </t>
  </si>
  <si>
    <t xml:space="preserve">937870</t>
  </si>
  <si>
    <t xml:space="preserve">Ceresit proti vlhkosti 2x50g ovocná</t>
  </si>
  <si>
    <t xml:space="preserve">937832</t>
  </si>
  <si>
    <t xml:space="preserve">Ceresit proti vlhkosti 2x50g vanilka </t>
  </si>
  <si>
    <t xml:space="preserve">CITRA,TEP,GRILPUR</t>
  </si>
  <si>
    <t xml:space="preserve">920019</t>
  </si>
  <si>
    <t xml:space="preserve">Citra 400g lemon </t>
  </si>
  <si>
    <t xml:space="preserve">920408</t>
  </si>
  <si>
    <t xml:space="preserve">Citra 400g lemon náhrada </t>
  </si>
  <si>
    <t xml:space="preserve">920309</t>
  </si>
  <si>
    <t xml:space="preserve">Citra 400g lily </t>
  </si>
  <si>
    <t xml:space="preserve">910690</t>
  </si>
  <si>
    <t xml:space="preserve">Citra na riad 500ml citrón</t>
  </si>
  <si>
    <t xml:space="preserve">Strana 13</t>
  </si>
  <si>
    <t xml:space="preserve">GRILPUR</t>
  </si>
  <si>
    <t xml:space="preserve">912250</t>
  </si>
  <si>
    <t xml:space="preserve">Grilpur mr 500ml </t>
  </si>
  <si>
    <t xml:space="preserve">910836</t>
  </si>
  <si>
    <t xml:space="preserve">Grilput total 400ml </t>
  </si>
  <si>
    <t xml:space="preserve">UMY,AJETO,HERBAMYL</t>
  </si>
  <si>
    <t xml:space="preserve">082021</t>
  </si>
  <si>
    <t xml:space="preserve">Herbamyl škrob 500ml jarné kvety </t>
  </si>
  <si>
    <t xml:space="preserve">088627</t>
  </si>
  <si>
    <t xml:space="preserve">Umy tekutý prášok 500ml svieži </t>
  </si>
  <si>
    <t xml:space="preserve">080911</t>
  </si>
  <si>
    <t xml:space="preserve">Ajeto na podlahy mydlový čistič 750ml </t>
  </si>
  <si>
    <t xml:space="preserve">AJAX</t>
  </si>
  <si>
    <t xml:space="preserve">709383</t>
  </si>
  <si>
    <t xml:space="preserve">Ajax 5l univerzál red červený </t>
  </si>
  <si>
    <t xml:space="preserve">462350</t>
  </si>
  <si>
    <t xml:space="preserve">Ajax 5l univerzál spring zelený </t>
  </si>
  <si>
    <t xml:space="preserve">Ajax 5l univerzál baking soda&amp;lemon</t>
  </si>
  <si>
    <t xml:space="preserve">BONUX </t>
  </si>
  <si>
    <t xml:space="preserve">507822</t>
  </si>
  <si>
    <t xml:space="preserve">Bonux prášok na pranie 1,17kg/18pd color rose</t>
  </si>
  <si>
    <t xml:space="preserve">508119</t>
  </si>
  <si>
    <t xml:space="preserve">Bonux prášok na pranie 1,17kg/18pd white</t>
  </si>
  <si>
    <t xml:space="preserve">507976</t>
  </si>
  <si>
    <t xml:space="preserve">Bonux práš.na pran.1,17kg/18pd color levandula</t>
  </si>
  <si>
    <t xml:space="preserve">507723</t>
  </si>
  <si>
    <t xml:space="preserve">Bonux práš.na pran.1,17kg/18pd color magnól.</t>
  </si>
  <si>
    <t xml:space="preserve">508416</t>
  </si>
  <si>
    <t xml:space="preserve">Bonux práš.na pran.3,51kg/54pd color magnólia</t>
  </si>
  <si>
    <t xml:space="preserve">508447</t>
  </si>
  <si>
    <t xml:space="preserve">Bonux práš.na pran.3,51kg/54pd color rose</t>
  </si>
  <si>
    <t xml:space="preserve">508478</t>
  </si>
  <si>
    <t xml:space="preserve">Bonux práš.na pran.3,51kg/54pd white polar ice </t>
  </si>
  <si>
    <t xml:space="preserve">508539</t>
  </si>
  <si>
    <t xml:space="preserve">Bonux prášok 4,68kg/72pd white polar ice fresh </t>
  </si>
  <si>
    <t xml:space="preserve">508560</t>
  </si>
  <si>
    <t xml:space="preserve">Bonux prášok 4,68kg/72pd white lilac</t>
  </si>
  <si>
    <t xml:space="preserve">508508</t>
  </si>
  <si>
    <t xml:space="preserve">Bonux prášok 4,68kg/72pd color magnólia</t>
  </si>
  <si>
    <t xml:space="preserve">508195</t>
  </si>
  <si>
    <r>
      <rPr>
        <sz val="13"/>
        <rFont val="Arial"/>
        <family val="2"/>
        <charset val="1"/>
      </rPr>
      <t xml:space="preserve">Bonux práš.na pranie </t>
    </r>
    <r>
      <rPr>
        <sz val="13"/>
        <rFont val="Arial"/>
        <family val="2"/>
        <charset val="238"/>
      </rPr>
      <t xml:space="preserve">390g/6pd</t>
    </r>
    <r>
      <rPr>
        <sz val="13"/>
        <rFont val="Arial"/>
        <family val="2"/>
        <charset val="1"/>
      </rPr>
      <t xml:space="preserve"> color levandula</t>
    </r>
  </si>
  <si>
    <t xml:space="preserve">508003</t>
  </si>
  <si>
    <r>
      <rPr>
        <sz val="13"/>
        <rFont val="Arial"/>
        <family val="2"/>
        <charset val="1"/>
      </rPr>
      <t xml:space="preserve">Bonux práš.na pranie </t>
    </r>
    <r>
      <rPr>
        <sz val="13"/>
        <rFont val="Arial"/>
        <family val="2"/>
        <charset val="238"/>
      </rPr>
      <t xml:space="preserve">390g/6pd</t>
    </r>
    <r>
      <rPr>
        <sz val="13"/>
        <rFont val="Arial"/>
        <family val="2"/>
        <charset val="1"/>
      </rPr>
      <t xml:space="preserve"> ice fresh</t>
    </r>
  </si>
  <si>
    <t xml:space="preserve">507662</t>
  </si>
  <si>
    <t xml:space="preserve">Bonux práš.na pranie 390g/6pd magnolia</t>
  </si>
  <si>
    <t xml:space="preserve">508683</t>
  </si>
  <si>
    <t xml:space="preserve">Bonux prášok na pranie 8,12kg/125pd biele </t>
  </si>
  <si>
    <t xml:space="preserve">508713</t>
  </si>
  <si>
    <t xml:space="preserve">Bonux prášok na pranie 8,12kg/125pd farebné</t>
  </si>
  <si>
    <t xml:space="preserve">IO</t>
  </si>
  <si>
    <t xml:space="preserve">091768</t>
  </si>
  <si>
    <t xml:space="preserve">IO spl.extra mr 750ml hrdza a vod.kameň </t>
  </si>
  <si>
    <t xml:space="preserve">091799</t>
  </si>
  <si>
    <t xml:space="preserve">IO univerzál mr 750ml </t>
  </si>
  <si>
    <t xml:space="preserve">091713</t>
  </si>
  <si>
    <t xml:space="preserve">IO acido muriatico na wc 1l</t>
  </si>
  <si>
    <t xml:space="preserve">091836</t>
  </si>
  <si>
    <t xml:space="preserve">Neflek na škvrny mr 500ml </t>
  </si>
  <si>
    <t xml:space="preserve">OCOT 10%,DUEL </t>
  </si>
  <si>
    <t xml:space="preserve">778974</t>
  </si>
  <si>
    <t xml:space="preserve">Ocot 10% 1l </t>
  </si>
  <si>
    <t xml:space="preserve">778981</t>
  </si>
  <si>
    <t xml:space="preserve">Ocot 10% 5l </t>
  </si>
  <si>
    <t xml:space="preserve">847368</t>
  </si>
  <si>
    <t xml:space="preserve">Duel aviváž 800ml soft lotos original</t>
  </si>
  <si>
    <t xml:space="preserve">847504</t>
  </si>
  <si>
    <t xml:space="preserve">Duel aviváž 800ml love actually original</t>
  </si>
  <si>
    <t xml:space="preserve">845579</t>
  </si>
  <si>
    <t xml:space="preserve">Duel aviváž 800ml like diamond parfume</t>
  </si>
  <si>
    <t xml:space="preserve">845616</t>
  </si>
  <si>
    <t xml:space="preserve">Duel aviváž 800ml blue diamond parfume</t>
  </si>
  <si>
    <t xml:space="preserve">847023</t>
  </si>
  <si>
    <t xml:space="preserve">Duel aviváž 1,6L/64pd parf.diamond</t>
  </si>
  <si>
    <t xml:space="preserve">847009</t>
  </si>
  <si>
    <t xml:space="preserve">Duel aviváž 1,6L/64pd parf.blue</t>
  </si>
  <si>
    <t xml:space="preserve">846880</t>
  </si>
  <si>
    <t xml:space="preserve">Duel aviváž 1,6L/64pd parf.soft lotus</t>
  </si>
  <si>
    <t xml:space="preserve">SANYTOL</t>
  </si>
  <si>
    <t xml:space="preserve">05557</t>
  </si>
  <si>
    <t xml:space="preserve">Sanytol dezinf.prádla 1l aloe </t>
  </si>
  <si>
    <t xml:space="preserve">360609</t>
  </si>
  <si>
    <t xml:space="preserve">Sanytol dezinf.prádla 1l  </t>
  </si>
  <si>
    <t xml:space="preserve">360807</t>
  </si>
  <si>
    <t xml:space="preserve">Sanytol dezinf.prádla 1,5l</t>
  </si>
  <si>
    <t xml:space="preserve">331005</t>
  </si>
  <si>
    <t xml:space="preserve">Sanytol dezinf.prádla 500ml na tkaniny </t>
  </si>
  <si>
    <t xml:space="preserve">360302</t>
  </si>
  <si>
    <t xml:space="preserve">Sanytol dezinf.prádla 500ml aloe </t>
  </si>
  <si>
    <t xml:space="preserve">760009</t>
  </si>
  <si>
    <t xml:space="preserve">Sanytol dezinf.prádla 500ml na bielizeň </t>
  </si>
  <si>
    <t xml:space="preserve">ŽABKA,KRBÍK</t>
  </si>
  <si>
    <t xml:space="preserve">500013</t>
  </si>
  <si>
    <t xml:space="preserve">Žabka  400g prášok   </t>
  </si>
  <si>
    <t xml:space="preserve">502376</t>
  </si>
  <si>
    <t xml:space="preserve">Žabka tekutá 1L </t>
  </si>
  <si>
    <t xml:space="preserve">500464</t>
  </si>
  <si>
    <t xml:space="preserve">Krbík na krbové sklá a grily 450ml</t>
  </si>
  <si>
    <t xml:space="preserve">500297</t>
  </si>
  <si>
    <t xml:space="preserve">Pertilex na škvrny 250g</t>
  </si>
  <si>
    <t xml:space="preserve">502352</t>
  </si>
  <si>
    <t xml:space="preserve">Pertilex na záclony 400g </t>
  </si>
  <si>
    <t xml:space="preserve">500754</t>
  </si>
  <si>
    <t xml:space="preserve">Aurex na čistenie farebných kovov 200ml</t>
  </si>
  <si>
    <t xml:space="preserve">Strana 14</t>
  </si>
  <si>
    <t xml:space="preserve">PASSION</t>
  </si>
  <si>
    <t xml:space="preserve">Passion gel na pranie 4l </t>
  </si>
  <si>
    <t xml:space="preserve">031412</t>
  </si>
  <si>
    <t xml:space="preserve">Kuschelweich aviváž 1l zelená</t>
  </si>
  <si>
    <t xml:space="preserve">031375</t>
  </si>
  <si>
    <t xml:space="preserve">Kuschelweich aviváž 1l zlatá</t>
  </si>
  <si>
    <t xml:space="preserve">031351</t>
  </si>
  <si>
    <t xml:space="preserve">Kuschelweich aviváž 1l žltá</t>
  </si>
  <si>
    <t xml:space="preserve">031313</t>
  </si>
  <si>
    <t xml:space="preserve">Kuschelweich aviváž 1l modrá</t>
  </si>
  <si>
    <t xml:space="preserve">031337</t>
  </si>
  <si>
    <t xml:space="preserve">Kuschelweich aviváž 1l biela</t>
  </si>
  <si>
    <t xml:space="preserve">031436</t>
  </si>
  <si>
    <t xml:space="preserve">Kuschelweich aviváž 1l ružová</t>
  </si>
  <si>
    <t xml:space="preserve">031399</t>
  </si>
  <si>
    <t xml:space="preserve">Kuschelweich aviváž 1l tyrkysová</t>
  </si>
  <si>
    <t xml:space="preserve">034925</t>
  </si>
  <si>
    <t xml:space="preserve">Kuschelweich aviváž 1l fialová</t>
  </si>
  <si>
    <t xml:space="preserve">Gem do nádržky 6x50g modrý</t>
  </si>
  <si>
    <t xml:space="preserve">Gem do nádržky 6x50g zelený </t>
  </si>
  <si>
    <t xml:space="preserve">SIDOLUX</t>
  </si>
  <si>
    <t xml:space="preserve">Sidolux na škvrny 1l </t>
  </si>
  <si>
    <t xml:space="preserve">Sidolux na škvrny 500ml mr </t>
  </si>
  <si>
    <t xml:space="preserve">Sidolux na škvrny 200ml kefka </t>
  </si>
  <si>
    <t xml:space="preserve">211225</t>
  </si>
  <si>
    <t xml:space="preserve">Sidolux kapsule 10ks color</t>
  </si>
  <si>
    <t xml:space="preserve">211201</t>
  </si>
  <si>
    <t xml:space="preserve">Sidolux kapsule 10ks biele</t>
  </si>
  <si>
    <t xml:space="preserve">Sidolux kapsule 10ks čierne</t>
  </si>
  <si>
    <t xml:space="preserve">Sidolux kapsule 30ks color </t>
  </si>
  <si>
    <t xml:space="preserve">Sidolux kapsule 30ks white </t>
  </si>
  <si>
    <t xml:space="preserve">Sidolux kapsule 30ks čierne</t>
  </si>
  <si>
    <t xml:space="preserve">205286</t>
  </si>
  <si>
    <t xml:space="preserve">Sidolux na podlahy 5l marselské mydlo </t>
  </si>
  <si>
    <t xml:space="preserve">204067</t>
  </si>
  <si>
    <t xml:space="preserve">Sidolux univerzál 1l green grape </t>
  </si>
  <si>
    <t xml:space="preserve">204449</t>
  </si>
  <si>
    <t xml:space="preserve">Sidolux univerzál 1l blue flower </t>
  </si>
  <si>
    <t xml:space="preserve">750866</t>
  </si>
  <si>
    <t xml:space="preserve">Sidolux univerzál 1l christmas</t>
  </si>
  <si>
    <t xml:space="preserve">204425</t>
  </si>
  <si>
    <t xml:space="preserve">Sidolux univerzál 1l lavender paradise </t>
  </si>
  <si>
    <t xml:space="preserve">203565</t>
  </si>
  <si>
    <t xml:space="preserve">Sidolux univerzál 1l fresh lemon</t>
  </si>
  <si>
    <t xml:space="preserve">250002</t>
  </si>
  <si>
    <t xml:space="preserve">Sidolux univerzál 1l floral boquet</t>
  </si>
  <si>
    <t xml:space="preserve">205460</t>
  </si>
  <si>
    <t xml:space="preserve">Sidolux univerzál 1l spring medov</t>
  </si>
  <si>
    <t xml:space="preserve">203541</t>
  </si>
  <si>
    <t xml:space="preserve">Sidolux univerzál 1l marselské mýdlo </t>
  </si>
  <si>
    <t xml:space="preserve">201424</t>
  </si>
  <si>
    <t xml:space="preserve">Sidolux univerzál 1l japanesse cherry </t>
  </si>
  <si>
    <t xml:space="preserve">208072</t>
  </si>
  <si>
    <t xml:space="preserve">Sidolux univerzál 1l lily</t>
  </si>
  <si>
    <t xml:space="preserve">207198</t>
  </si>
  <si>
    <t xml:space="preserve">Sidolux univerzál 1l pink  novinka</t>
  </si>
  <si>
    <t xml:space="preserve">210709</t>
  </si>
  <si>
    <t xml:space="preserve">Sidolux univerzál 1l cherry lady </t>
  </si>
  <si>
    <t xml:space="preserve">230264</t>
  </si>
  <si>
    <t xml:space="preserve">Sidolux univerzál 1l pet odor</t>
  </si>
  <si>
    <t xml:space="preserve">210723</t>
  </si>
  <si>
    <t xml:space="preserve">Sidolux univerzál 1l tropical </t>
  </si>
  <si>
    <t xml:space="preserve">200649</t>
  </si>
  <si>
    <t xml:space="preserve">Sidolux univerzál 1l wild flower</t>
  </si>
  <si>
    <t xml:space="preserve">QALT</t>
  </si>
  <si>
    <t xml:space="preserve">040360</t>
  </si>
  <si>
    <t xml:space="preserve">Qalt prášok na škvrny 100g </t>
  </si>
  <si>
    <t xml:space="preserve">040483</t>
  </si>
  <si>
    <t xml:space="preserve">Qalt prášok na záclony 100g </t>
  </si>
  <si>
    <t xml:space="preserve">WELLDONE FINE</t>
  </si>
  <si>
    <t xml:space="preserve">112342</t>
  </si>
  <si>
    <t xml:space="preserve">Fine obrúsky pohlc.farbu do práčky 12ks color</t>
  </si>
  <si>
    <t xml:space="preserve">112922</t>
  </si>
  <si>
    <t xml:space="preserve">Fine obrús.pohlc.farb.do práč.12ks antib.color.</t>
  </si>
  <si>
    <t xml:space="preserve">112359</t>
  </si>
  <si>
    <t xml:space="preserve">Fine obrúsky bieliac.do práčky 12ks antib.white</t>
  </si>
  <si>
    <t xml:space="preserve">114667</t>
  </si>
  <si>
    <t xml:space="preserve">Fine obrúsky 12ks black </t>
  </si>
  <si>
    <t xml:space="preserve">114674</t>
  </si>
  <si>
    <t xml:space="preserve">Fine obrúsky 12ks color&amp;st.rem.</t>
  </si>
  <si>
    <t xml:space="preserve">114681</t>
  </si>
  <si>
    <t xml:space="preserve">Fine obrúsky 12ks summer breez.</t>
  </si>
  <si>
    <t xml:space="preserve">116166</t>
  </si>
  <si>
    <t xml:space="preserve">Fine obrúsky 12ks rifle </t>
  </si>
  <si>
    <t xml:space="preserve">112335</t>
  </si>
  <si>
    <t xml:space="preserve">Fine obrúsky proti zafarbeniu 20ks color </t>
  </si>
  <si>
    <t xml:space="preserve">BUPI </t>
  </si>
  <si>
    <t xml:space="preserve">745592</t>
  </si>
  <si>
    <t xml:space="preserve">Bupi gel na pranie 3L deti color </t>
  </si>
  <si>
    <t xml:space="preserve">745516</t>
  </si>
  <si>
    <t xml:space="preserve">Bupi gel na pranie 3L deti sensitive  </t>
  </si>
  <si>
    <t xml:space="preserve">750183</t>
  </si>
  <si>
    <t xml:space="preserve">Bupi prášok na pranie 1,5kg deti </t>
  </si>
  <si>
    <t xml:space="preserve">Strana 15</t>
  </si>
  <si>
    <t xml:space="preserve">PALMAKOKOS</t>
  </si>
  <si>
    <t xml:space="preserve">742188</t>
  </si>
  <si>
    <t xml:space="preserve">Palmakokos mydlo 200g</t>
  </si>
  <si>
    <t xml:space="preserve">POWER PLUS,SWINGY</t>
  </si>
  <si>
    <t xml:space="preserve">877170</t>
  </si>
  <si>
    <t xml:space="preserve">Power plus gel na pranie 4L color </t>
  </si>
  <si>
    <t xml:space="preserve">877163</t>
  </si>
  <si>
    <t xml:space="preserve">Power plus gel na pranie 4L white </t>
  </si>
  <si>
    <t xml:space="preserve">945457</t>
  </si>
  <si>
    <t xml:space="preserve">Power plus gel na pranie 4L black</t>
  </si>
  <si>
    <t xml:space="preserve">945464</t>
  </si>
  <si>
    <t xml:space="preserve">Power plus gel na pranie 4L sensitive </t>
  </si>
  <si>
    <t xml:space="preserve">701589</t>
  </si>
  <si>
    <t xml:space="preserve">Swingy gel.osviež.vzduchu 150ml lavender</t>
  </si>
  <si>
    <t xml:space="preserve">701572</t>
  </si>
  <si>
    <t xml:space="preserve">Swingy gel.osviež.vzduchu 150ml lilac</t>
  </si>
  <si>
    <t xml:space="preserve">961907</t>
  </si>
  <si>
    <t xml:space="preserve">Swingy gel.osviež.vzduchu 150ml lily</t>
  </si>
  <si>
    <t xml:space="preserve">701596</t>
  </si>
  <si>
    <t xml:space="preserve">Swingy gel.osviež.vzduchu 150ml citrón</t>
  </si>
  <si>
    <t xml:space="preserve">701558</t>
  </si>
  <si>
    <t xml:space="preserve">Swingy gel.osviež.vzduchu 150ml antitabac</t>
  </si>
  <si>
    <t xml:space="preserve">701510</t>
  </si>
  <si>
    <t xml:space="preserve">Swingy gel.osviež.vzduchu 150ml flower</t>
  </si>
  <si>
    <t xml:space="preserve">701541</t>
  </si>
  <si>
    <t xml:space="preserve">Swingy gel.osviež.vzduchu 150ml jasmine</t>
  </si>
  <si>
    <t xml:space="preserve">701534</t>
  </si>
  <si>
    <t xml:space="preserve">Swingy gel.osviež.vzduchu 150ml ocean</t>
  </si>
  <si>
    <t xml:space="preserve">701527</t>
  </si>
  <si>
    <t xml:space="preserve">Swingy gel.osviež.vzduchu 150ml vanilla</t>
  </si>
  <si>
    <t xml:space="preserve">SAVO ,COCCOLINO</t>
  </si>
  <si>
    <t xml:space="preserve">Savo gel na pranie 20pd/1l jarná sviežosť </t>
  </si>
  <si>
    <t xml:space="preserve">396278</t>
  </si>
  <si>
    <t xml:space="preserve">Savo gel na pranie 20pd/1l univerzál </t>
  </si>
  <si>
    <t xml:space="preserve">605178</t>
  </si>
  <si>
    <t xml:space="preserve">Savo prášok 20pd univerzál </t>
  </si>
  <si>
    <t xml:space="preserve">093173</t>
  </si>
  <si>
    <t xml:space="preserve">Savo gel na pranie 2,4L/48pd univerzál</t>
  </si>
  <si>
    <t xml:space="preserve">394424</t>
  </si>
  <si>
    <t xml:space="preserve">Savo gel na pranie 2,4L/48pd jarná sviežosť </t>
  </si>
  <si>
    <t xml:space="preserve">258596</t>
  </si>
  <si>
    <t xml:space="preserve">Savo gel na pranie 2,4L/48pd farebné</t>
  </si>
  <si>
    <t xml:space="preserve">605185</t>
  </si>
  <si>
    <t xml:space="preserve">Savo prášok 47pd univerzál </t>
  </si>
  <si>
    <t xml:space="preserve">605161</t>
  </si>
  <si>
    <t xml:space="preserve">Savo prášok 47pd univerzál jarná sviežosť </t>
  </si>
  <si>
    <t xml:space="preserve">388576</t>
  </si>
  <si>
    <t xml:space="preserve">Savo kapsule na pranie 26pd univerzál </t>
  </si>
  <si>
    <t xml:space="preserve">388590</t>
  </si>
  <si>
    <t xml:space="preserve">Savo kapsule na pranie 26pd jarná sviežosť</t>
  </si>
  <si>
    <t xml:space="preserve">261893</t>
  </si>
  <si>
    <t xml:space="preserve">Savo gel na pranie 5l/100pd univerzál </t>
  </si>
  <si>
    <t xml:space="preserve">267178</t>
  </si>
  <si>
    <t xml:space="preserve">Savo gel na pranie 5l/100pd farebné prádlo </t>
  </si>
  <si>
    <t xml:space="preserve">516214</t>
  </si>
  <si>
    <t xml:space="preserve">Savo gel na pranie 5l/100pd jarná sviežosť </t>
  </si>
  <si>
    <t xml:space="preserve">396292</t>
  </si>
  <si>
    <t xml:space="preserve">Savo gel na pranie 70pd univerzál </t>
  </si>
  <si>
    <t xml:space="preserve">258589</t>
  </si>
  <si>
    <t xml:space="preserve">Savo gel na pranie 70pd farebné</t>
  </si>
  <si>
    <t xml:space="preserve">605192</t>
  </si>
  <si>
    <t xml:space="preserve">Savo prášok 65pd univerzál </t>
  </si>
  <si>
    <t xml:space="preserve">605154</t>
  </si>
  <si>
    <t xml:space="preserve">Savo prášok 65pd univerzál jarná sviežosť </t>
  </si>
  <si>
    <t xml:space="preserve">388583</t>
  </si>
  <si>
    <t xml:space="preserve">Savo kapsule 40ks jarná sviežosť </t>
  </si>
  <si>
    <t xml:space="preserve">388569</t>
  </si>
  <si>
    <t xml:space="preserve">Savo kapsule 40ks univerzálne</t>
  </si>
  <si>
    <t xml:space="preserve">548871</t>
  </si>
  <si>
    <t xml:space="preserve">Coccolino gel na pranie 68pd tmavé</t>
  </si>
  <si>
    <t xml:space="preserve">548864</t>
  </si>
  <si>
    <t xml:space="preserve">Coccolino gel na pranie 68pd biele</t>
  </si>
  <si>
    <t xml:space="preserve">548857</t>
  </si>
  <si>
    <t xml:space="preserve">Coccolino gel na pranie 68pd farebné </t>
  </si>
  <si>
    <t xml:space="preserve">548840</t>
  </si>
  <si>
    <t xml:space="preserve">Coccolino gel na pranie 63pd sensitive </t>
  </si>
  <si>
    <t xml:space="preserve">512889</t>
  </si>
  <si>
    <t xml:space="preserve">Coccolino kapsule na pranie 40pd color</t>
  </si>
  <si>
    <t xml:space="preserve">512872</t>
  </si>
  <si>
    <t xml:space="preserve">Coccolino kapsule na pranie 40pd čierne</t>
  </si>
  <si>
    <t xml:space="preserve">168550</t>
  </si>
  <si>
    <t xml:space="preserve">Coccolino gel na pranie 43pd sensitive</t>
  </si>
  <si>
    <t xml:space="preserve">019449</t>
  </si>
  <si>
    <t xml:space="preserve">Coccolino gel na pranie 45pd biele</t>
  </si>
  <si>
    <t xml:space="preserve">019425</t>
  </si>
  <si>
    <t xml:space="preserve">Coccolino gel na pranie 45pd farebné</t>
  </si>
  <si>
    <t xml:space="preserve">019432</t>
  </si>
  <si>
    <t xml:space="preserve">Coccolino gel na pranie 45pd tmavé</t>
  </si>
  <si>
    <t xml:space="preserve">019388</t>
  </si>
  <si>
    <t xml:space="preserve">Coccolino gel na pranie 28pd farebné</t>
  </si>
  <si>
    <t xml:space="preserve">512841</t>
  </si>
  <si>
    <t xml:space="preserve">Coccolino kapsule na pranie 15ks color </t>
  </si>
  <si>
    <t xml:space="preserve">676444</t>
  </si>
  <si>
    <t xml:space="preserve">Coccolino gel na rýchl.pranie 37pd ultra care</t>
  </si>
  <si>
    <t xml:space="preserve">676437</t>
  </si>
  <si>
    <t xml:space="preserve">Coccolino gel na rýchl.pranie 37pd speed clean</t>
  </si>
  <si>
    <t xml:space="preserve">676390</t>
  </si>
  <si>
    <t xml:space="preserve">Coccolino gel na rýchl.pranie 37pd odor protect</t>
  </si>
  <si>
    <t xml:space="preserve">680427</t>
  </si>
  <si>
    <t xml:space="preserve">Coccolino parf.do prádla 460ml summer  bouq.</t>
  </si>
  <si>
    <t xml:space="preserve">680410</t>
  </si>
  <si>
    <t xml:space="preserve">Coccolino parf.do prádla 460ml first bloom</t>
  </si>
  <si>
    <t xml:space="preserve">680403</t>
  </si>
  <si>
    <t xml:space="preserve">Coccolino parf.do prádla 460ml heavenly fresh</t>
  </si>
  <si>
    <t xml:space="preserve">674174</t>
  </si>
  <si>
    <t xml:space="preserve">Coccolino vlhč.obrúsky do sušičky 20ks </t>
  </si>
  <si>
    <t xml:space="preserve">Strana 16</t>
  </si>
  <si>
    <t xml:space="preserve">512865</t>
  </si>
  <si>
    <t xml:space="preserve">Coccolino kapsule na pranie 26pd color</t>
  </si>
  <si>
    <t xml:space="preserve">512858</t>
  </si>
  <si>
    <t xml:space="preserve">Coccolino kapsule na pranie 26pd čierne </t>
  </si>
  <si>
    <t xml:space="preserve">176852</t>
  </si>
  <si>
    <t xml:space="preserve">Coccolino vonné vrecúška 3ks ružové</t>
  </si>
  <si>
    <t xml:space="preserve">310282</t>
  </si>
  <si>
    <t xml:space="preserve">Coccolino vonné vrecúška 3ks modré</t>
  </si>
  <si>
    <t xml:space="preserve">047619</t>
  </si>
  <si>
    <t xml:space="preserve">Coccolino vonné vrecúška 3ks fruit </t>
  </si>
  <si>
    <t xml:space="preserve">310466</t>
  </si>
  <si>
    <t xml:space="preserve">Coccolino voda do žehličky 1l </t>
  </si>
  <si>
    <t xml:space="preserve">JAR ,LENOR,ARIEL</t>
  </si>
  <si>
    <t xml:space="preserve">922407</t>
  </si>
  <si>
    <t xml:space="preserve">Jar 450ml lemon</t>
  </si>
  <si>
    <t xml:space="preserve">922599</t>
  </si>
  <si>
    <t xml:space="preserve">Jar 450ml apple</t>
  </si>
  <si>
    <t xml:space="preserve">922490</t>
  </si>
  <si>
    <t xml:space="preserve">Jar 450ml orange&amp;lemongrass</t>
  </si>
  <si>
    <t xml:space="preserve">991311</t>
  </si>
  <si>
    <t xml:space="preserve">Jar 450ml sensitive tea tree&amp;mint</t>
  </si>
  <si>
    <t xml:space="preserve">991274</t>
  </si>
  <si>
    <t xml:space="preserve">Jar 450ml chamomile &amp; vitamin e</t>
  </si>
  <si>
    <t xml:space="preserve">922674</t>
  </si>
  <si>
    <t xml:space="preserve">Jar 450ml red orange&amp;pomegranate</t>
  </si>
  <si>
    <t xml:space="preserve">975140</t>
  </si>
  <si>
    <t xml:space="preserve">Jar 450ml aloe vera&amp;pink jasmín</t>
  </si>
  <si>
    <t xml:space="preserve">749982</t>
  </si>
  <si>
    <t xml:space="preserve">Jar do umývačky 46ks yellow</t>
  </si>
  <si>
    <t xml:space="preserve">750124</t>
  </si>
  <si>
    <t xml:space="preserve">Jar do umývačky 35ks yellow platinum</t>
  </si>
  <si>
    <t xml:space="preserve">751244</t>
  </si>
  <si>
    <t xml:space="preserve">Jar do umývačky 42ks platinum plus</t>
  </si>
  <si>
    <t xml:space="preserve">253482</t>
  </si>
  <si>
    <t xml:space="preserve">Jar do umývačky 116ks original yellow</t>
  </si>
  <si>
    <t xml:space="preserve">750469</t>
  </si>
  <si>
    <t xml:space="preserve">Jar do umývačky 90ks platinum yellow</t>
  </si>
  <si>
    <t xml:space="preserve">751626</t>
  </si>
  <si>
    <t xml:space="preserve">Jar do umývačky 75ks platinum plus yellow </t>
  </si>
  <si>
    <t xml:space="preserve">863183</t>
  </si>
  <si>
    <t xml:space="preserve">Lenor aviváž 462ml fresh wind</t>
  </si>
  <si>
    <t xml:space="preserve">863145</t>
  </si>
  <si>
    <t xml:space="preserve">Lenor aviváž 462ml pink blossom</t>
  </si>
  <si>
    <t xml:space="preserve">907127</t>
  </si>
  <si>
    <t xml:space="preserve">Lenor aviváž 462ml tropical sunset</t>
  </si>
  <si>
    <t xml:space="preserve">907134</t>
  </si>
  <si>
    <t xml:space="preserve">Lenor aviváž 462ml moonlight</t>
  </si>
  <si>
    <t xml:space="preserve">909294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calendula</t>
    </r>
  </si>
  <si>
    <t xml:space="preserve">909249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 </t>
    </r>
    <r>
      <rPr>
        <sz val="13"/>
        <rFont val="Arial"/>
        <family val="2"/>
        <charset val="238"/>
      </rPr>
      <t xml:space="preserve">ocean</t>
    </r>
  </si>
  <si>
    <t xml:space="preserve">901687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gold orchid</t>
    </r>
  </si>
  <si>
    <t xml:space="preserve">909300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diamond,lotus</t>
    </r>
  </si>
  <si>
    <t xml:space="preserve">889701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amethyst floral bouquet</t>
    </r>
  </si>
  <si>
    <t xml:space="preserve">889619</t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</t>
    </r>
    <r>
      <rPr>
        <sz val="13"/>
        <rFont val="Arial"/>
        <family val="2"/>
        <charset val="238"/>
      </rPr>
      <t xml:space="preserve"> sensitive</t>
    </r>
  </si>
  <si>
    <r>
      <rPr>
        <sz val="13"/>
        <rFont val="Arial"/>
        <family val="2"/>
        <charset val="238"/>
      </rPr>
      <t xml:space="preserve">Lenor aviváž </t>
    </r>
    <r>
      <rPr>
        <sz val="13"/>
        <color rgb="FF000000"/>
        <rFont val="Arial"/>
        <family val="2"/>
        <charset val="238"/>
      </rPr>
      <t xml:space="preserve">1,2L </t>
    </r>
    <r>
      <rPr>
        <sz val="13"/>
        <rFont val="Arial"/>
        <family val="2"/>
        <charset val="238"/>
      </rPr>
      <t xml:space="preserve">peony hibiscus</t>
    </r>
  </si>
  <si>
    <t xml:space="preserve">Lenor aviváž 1,6l spring awakenig</t>
  </si>
  <si>
    <t xml:space="preserve">889817</t>
  </si>
  <si>
    <t xml:space="preserve">Lenor aviváž 1,6l summer breeze</t>
  </si>
  <si>
    <t xml:space="preserve">889879</t>
  </si>
  <si>
    <t xml:space="preserve">Lenor aviváž 1,6l sensitive </t>
  </si>
  <si>
    <t xml:space="preserve">889558</t>
  </si>
  <si>
    <t xml:space="preserve">Lenor aviváž 1,2L lime bloss sea</t>
  </si>
  <si>
    <t xml:space="preserve">890417</t>
  </si>
  <si>
    <t xml:space="preserve">Lenor aviváž 1,2L bergamon aloe vera </t>
  </si>
  <si>
    <t xml:space="preserve">Lenor aviváž 1,2L sandal wood vanila </t>
  </si>
  <si>
    <t xml:space="preserve">940259</t>
  </si>
  <si>
    <t xml:space="preserve">Ariel prášok 1,1kg/20pd color </t>
  </si>
  <si>
    <t xml:space="preserve">940334</t>
  </si>
  <si>
    <t xml:space="preserve">Ariel prášok 1,1kg/20pd mountain </t>
  </si>
  <si>
    <t xml:space="preserve">869727</t>
  </si>
  <si>
    <t xml:space="preserve">Ariel gel 1l/20pd color </t>
  </si>
  <si>
    <t xml:space="preserve">Ariel kapsule 10ks extra clean </t>
  </si>
  <si>
    <t xml:space="preserve">726377</t>
  </si>
  <si>
    <t xml:space="preserve">Ariel kapsule na pranie 13ks color </t>
  </si>
  <si>
    <t xml:space="preserve">874882</t>
  </si>
  <si>
    <t xml:space="preserve">Ariel gel 850ml/17pd sensitive </t>
  </si>
  <si>
    <t xml:space="preserve">726957</t>
  </si>
  <si>
    <t xml:space="preserve">Ariel kapsule 31ks farebné </t>
  </si>
  <si>
    <t xml:space="preserve">803153</t>
  </si>
  <si>
    <t xml:space="preserve">Ariel kapsule 26ks extra clean</t>
  </si>
  <si>
    <t xml:space="preserve">946053</t>
  </si>
  <si>
    <t xml:space="preserve">Ariel kapsule 31ks sensitive</t>
  </si>
  <si>
    <t xml:space="preserve">337108</t>
  </si>
  <si>
    <t xml:space="preserve">Ariel kapsule do prania 44ks mountain</t>
  </si>
  <si>
    <t xml:space="preserve">337054</t>
  </si>
  <si>
    <t xml:space="preserve">Ariel kapsule do prania 44ks col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00"/>
    <numFmt numFmtId="168" formatCode="@"/>
    <numFmt numFmtId="169" formatCode="0%"/>
    <numFmt numFmtId="170" formatCode="0.000"/>
    <numFmt numFmtId="171" formatCode="0.00"/>
    <numFmt numFmtId="172" formatCode="_-* #,##0.00\ _€_-;\-* #,##0.00\ _€_-;_-* \-??\ _€_-;_-@_-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3"/>
      <name val="Times New Roman"/>
      <family val="1"/>
      <charset val="238"/>
    </font>
    <font>
      <sz val="13"/>
      <name val="Arial"/>
      <family val="2"/>
      <charset val="238"/>
    </font>
    <font>
      <sz val="13"/>
      <name val="Lucida Sans Unicode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sz val="13"/>
      <name val="Arial"/>
      <family val="2"/>
      <charset val="1"/>
    </font>
    <font>
      <b val="true"/>
      <sz val="13"/>
      <name val="Arial"/>
      <family val="2"/>
      <charset val="1"/>
    </font>
    <font>
      <sz val="13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2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3"/>
      <name val="Times New Roman"/>
      <family val="1"/>
      <charset val="238"/>
    </font>
    <font>
      <sz val="13"/>
      <name val="Arial CE"/>
      <family val="2"/>
      <charset val="1"/>
    </font>
    <font>
      <sz val="13"/>
      <name val="Arial CE"/>
      <family val="2"/>
      <charset val="238"/>
    </font>
    <font>
      <sz val="13"/>
      <color rgb="FF000000"/>
      <name val="Arial CE"/>
      <family val="2"/>
      <charset val="1"/>
    </font>
    <font>
      <b val="true"/>
      <sz val="13"/>
      <name val="Arial CE"/>
      <family val="2"/>
      <charset val="1"/>
    </font>
    <font>
      <b val="true"/>
      <sz val="13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AE00"/>
        <bgColor rgb="FF3399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6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6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AutoFormat Options" xfId="21"/>
    <cellStyle name="Legal 8½ x 14 in" xfId="22"/>
    <cellStyle name="Normal 3" xfId="23"/>
    <cellStyle name="Normal 3 5" xfId="24"/>
    <cellStyle name="Normal_SOP C  S 18M 0404.xls" xfId="25"/>
    <cellStyle name="Normálna 2" xfId="26"/>
    <cellStyle name="Normálna 3" xfId="27"/>
    <cellStyle name="normální_kalkulácia" xfId="28"/>
    <cellStyle name="normální_List1 2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49"/>
    <col collapsed="false" customWidth="true" hidden="false" outlineLevel="0" max="3" min="3" style="0" width="50.5"/>
    <col collapsed="false" customWidth="true" hidden="false" outlineLevel="0" max="4" min="4" style="0" width="7.61"/>
    <col collapsed="false" customWidth="true" hidden="false" outlineLevel="0" max="5" min="5" style="0" width="5.5"/>
    <col collapsed="false" customWidth="true" hidden="true" outlineLevel="0" max="6" min="6" style="2" width="11.5"/>
    <col collapsed="false" customWidth="true" hidden="true" outlineLevel="0" max="7" min="7" style="3" width="11.5"/>
    <col collapsed="false" customWidth="false" hidden="false" outlineLevel="0" max="8" min="8" style="3" width="10.5"/>
    <col collapsed="false" customWidth="true" hidden="false" outlineLevel="0" max="9" min="9" style="0" width="12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"/>
      <c r="D1" s="6"/>
      <c r="E1" s="6"/>
      <c r="F1" s="7"/>
      <c r="G1" s="7"/>
      <c r="H1" s="7"/>
      <c r="I1" s="6"/>
    </row>
    <row r="2" customFormat="false" ht="18.15" hidden="false" customHeight="false" outlineLevel="0" collapsed="false">
      <c r="B2" s="8" t="s">
        <v>1</v>
      </c>
      <c r="C2" s="9"/>
      <c r="D2" s="10"/>
      <c r="E2" s="11"/>
      <c r="F2" s="12"/>
      <c r="G2" s="12"/>
      <c r="H2" s="12"/>
      <c r="I2" s="13" t="s">
        <v>2</v>
      </c>
      <c r="J2" s="14" t="s">
        <v>3</v>
      </c>
      <c r="K2" s="15" t="n">
        <v>1.04</v>
      </c>
      <c r="L2" s="11"/>
    </row>
    <row r="3" customFormat="false" ht="18.15" hidden="false" customHeight="false" outlineLevel="0" collapsed="false">
      <c r="B3" s="16"/>
      <c r="C3" s="17"/>
      <c r="D3" s="11"/>
      <c r="E3" s="11"/>
      <c r="F3" s="12"/>
      <c r="G3" s="12"/>
      <c r="H3" s="12"/>
      <c r="I3" s="18" t="s">
        <v>4</v>
      </c>
      <c r="J3" s="14" t="s">
        <v>5</v>
      </c>
      <c r="K3" s="19" t="n">
        <v>30.126</v>
      </c>
      <c r="L3" s="11"/>
    </row>
    <row r="4" customFormat="false" ht="24" hidden="false" customHeight="true" outlineLevel="0" collapsed="false">
      <c r="B4" s="20" t="s">
        <v>6</v>
      </c>
      <c r="C4" s="20" t="s">
        <v>7</v>
      </c>
      <c r="D4" s="20" t="s">
        <v>8</v>
      </c>
      <c r="E4" s="21" t="s">
        <v>9</v>
      </c>
      <c r="F4" s="22" t="s">
        <v>10</v>
      </c>
      <c r="G4" s="22" t="s">
        <v>11</v>
      </c>
      <c r="H4" s="23" t="s">
        <v>12</v>
      </c>
      <c r="I4" s="24" t="s">
        <v>13</v>
      </c>
      <c r="J4" s="25" t="s">
        <v>14</v>
      </c>
      <c r="K4" s="26"/>
      <c r="L4" s="25" t="s">
        <v>14</v>
      </c>
    </row>
    <row r="5" customFormat="false" ht="18.15" hidden="false" customHeight="false" outlineLevel="0" collapsed="false">
      <c r="B5" s="27"/>
      <c r="C5" s="28" t="s">
        <v>15</v>
      </c>
      <c r="D5" s="29"/>
      <c r="E5" s="30"/>
      <c r="F5" s="31" t="n">
        <f aca="false">E5+(E5*E5)</f>
        <v>0</v>
      </c>
      <c r="G5" s="32"/>
      <c r="H5" s="32"/>
      <c r="I5" s="33"/>
      <c r="J5" s="34"/>
      <c r="K5" s="34"/>
      <c r="L5" s="35"/>
    </row>
    <row r="6" customFormat="false" ht="18.15" hidden="false" customHeight="false" outlineLevel="0" collapsed="false">
      <c r="B6" s="36" t="s">
        <v>16</v>
      </c>
      <c r="C6" s="36" t="s">
        <v>17</v>
      </c>
      <c r="D6" s="37" t="n">
        <v>10</v>
      </c>
      <c r="E6" s="38" t="n">
        <v>0.2</v>
      </c>
      <c r="F6" s="31" t="n">
        <f aca="false">E6+(E6*E6)</f>
        <v>0.24</v>
      </c>
      <c r="G6" s="39"/>
      <c r="H6" s="40" t="n">
        <v>1.39</v>
      </c>
      <c r="I6" s="33"/>
      <c r="J6" s="34"/>
      <c r="K6" s="34"/>
      <c r="L6" s="35"/>
    </row>
    <row r="7" customFormat="false" ht="18.15" hidden="false" customHeight="false" outlineLevel="0" collapsed="false">
      <c r="B7" s="36" t="s">
        <v>18</v>
      </c>
      <c r="C7" s="36" t="s">
        <v>19</v>
      </c>
      <c r="D7" s="37" t="n">
        <v>10</v>
      </c>
      <c r="E7" s="38" t="n">
        <v>0.2</v>
      </c>
      <c r="F7" s="31" t="n">
        <f aca="false">E7+(E7*E7)</f>
        <v>0.24</v>
      </c>
      <c r="G7" s="39"/>
      <c r="H7" s="40" t="n">
        <v>2.75</v>
      </c>
      <c r="I7" s="33"/>
      <c r="J7" s="34"/>
      <c r="K7" s="34"/>
      <c r="L7" s="35"/>
    </row>
    <row r="8" customFormat="false" ht="18.15" hidden="false" customHeight="false" outlineLevel="0" collapsed="false">
      <c r="B8" s="36" t="s">
        <v>20</v>
      </c>
      <c r="C8" s="36" t="s">
        <v>21</v>
      </c>
      <c r="D8" s="37" t="n">
        <v>6</v>
      </c>
      <c r="E8" s="38" t="n">
        <v>0.2</v>
      </c>
      <c r="F8" s="31" t="n">
        <f aca="false">E8+(E8*E8)</f>
        <v>0.24</v>
      </c>
      <c r="G8" s="39"/>
      <c r="H8" s="40" t="n">
        <v>3.65</v>
      </c>
      <c r="I8" s="33"/>
      <c r="J8" s="34"/>
      <c r="K8" s="34"/>
      <c r="L8" s="35"/>
    </row>
    <row r="9" customFormat="false" ht="18.15" hidden="false" customHeight="false" outlineLevel="0" collapsed="false">
      <c r="B9" s="36" t="s">
        <v>22</v>
      </c>
      <c r="C9" s="36" t="s">
        <v>23</v>
      </c>
      <c r="D9" s="37" t="n">
        <v>4</v>
      </c>
      <c r="E9" s="38" t="n">
        <v>0.2</v>
      </c>
      <c r="F9" s="31" t="n">
        <f aca="false">E9+(E9*E9)</f>
        <v>0.24</v>
      </c>
      <c r="G9" s="39"/>
      <c r="H9" s="40" t="n">
        <v>4.62</v>
      </c>
      <c r="I9" s="33"/>
      <c r="J9" s="34"/>
      <c r="K9" s="34"/>
      <c r="L9" s="35"/>
    </row>
    <row r="10" customFormat="false" ht="18.15" hidden="false" customHeight="false" outlineLevel="0" collapsed="false">
      <c r="B10" s="36" t="s">
        <v>24</v>
      </c>
      <c r="C10" s="36" t="s">
        <v>25</v>
      </c>
      <c r="D10" s="37" t="n">
        <v>4</v>
      </c>
      <c r="E10" s="38" t="n">
        <v>0.2</v>
      </c>
      <c r="F10" s="31" t="n">
        <f aca="false">E10+(E10*E10)</f>
        <v>0.24</v>
      </c>
      <c r="G10" s="39"/>
      <c r="H10" s="40" t="n">
        <v>6.34</v>
      </c>
      <c r="I10" s="33"/>
      <c r="J10" s="34"/>
      <c r="K10" s="34"/>
      <c r="L10" s="35"/>
    </row>
    <row r="11" customFormat="false" ht="18.15" hidden="false" customHeight="false" outlineLevel="0" collapsed="false">
      <c r="B11" s="36" t="s">
        <v>26</v>
      </c>
      <c r="C11" s="36" t="s">
        <v>27</v>
      </c>
      <c r="D11" s="37" t="n">
        <v>4</v>
      </c>
      <c r="E11" s="38" t="n">
        <v>0.2</v>
      </c>
      <c r="F11" s="31" t="n">
        <f aca="false">E11+(E11*E11)</f>
        <v>0.24</v>
      </c>
      <c r="G11" s="39"/>
      <c r="H11" s="40" t="n">
        <v>9.14</v>
      </c>
      <c r="I11" s="33"/>
      <c r="J11" s="34"/>
      <c r="K11" s="34"/>
      <c r="L11" s="35"/>
    </row>
    <row r="12" customFormat="false" ht="18.15" hidden="false" customHeight="false" outlineLevel="0" collapsed="false">
      <c r="B12" s="36" t="s">
        <v>28</v>
      </c>
      <c r="C12" s="36" t="s">
        <v>29</v>
      </c>
      <c r="D12" s="37" t="n">
        <v>4</v>
      </c>
      <c r="E12" s="38" t="n">
        <v>0.2</v>
      </c>
      <c r="F12" s="31" t="n">
        <f aca="false">E12+(E12*E12)</f>
        <v>0.24</v>
      </c>
      <c r="G12" s="39"/>
      <c r="H12" s="40" t="n">
        <v>2.64</v>
      </c>
      <c r="I12" s="33"/>
      <c r="J12" s="34"/>
      <c r="K12" s="34"/>
      <c r="L12" s="35"/>
    </row>
    <row r="13" customFormat="false" ht="18.15" hidden="false" customHeight="false" outlineLevel="0" collapsed="false">
      <c r="B13" s="36" t="s">
        <v>30</v>
      </c>
      <c r="C13" s="36" t="s">
        <v>31</v>
      </c>
      <c r="D13" s="37" t="n">
        <v>6</v>
      </c>
      <c r="E13" s="38" t="n">
        <v>0.2</v>
      </c>
      <c r="F13" s="31" t="n">
        <f aca="false">E13+(E13*E13)</f>
        <v>0.24</v>
      </c>
      <c r="G13" s="39"/>
      <c r="H13" s="40" t="n">
        <v>3.87</v>
      </c>
      <c r="I13" s="33"/>
      <c r="J13" s="34"/>
      <c r="K13" s="34"/>
      <c r="L13" s="35"/>
    </row>
    <row r="14" customFormat="false" ht="18.15" hidden="false" customHeight="false" outlineLevel="0" collapsed="false">
      <c r="B14" s="36" t="s">
        <v>32</v>
      </c>
      <c r="C14" s="36" t="s">
        <v>33</v>
      </c>
      <c r="D14" s="37" t="n">
        <v>3</v>
      </c>
      <c r="E14" s="38" t="n">
        <v>0.2</v>
      </c>
      <c r="F14" s="31" t="n">
        <f aca="false">E14+(E14*E14)</f>
        <v>0.24</v>
      </c>
      <c r="G14" s="39"/>
      <c r="H14" s="40" t="n">
        <v>4.08</v>
      </c>
      <c r="I14" s="33"/>
      <c r="J14" s="34"/>
      <c r="K14" s="34"/>
      <c r="L14" s="35"/>
    </row>
    <row r="15" customFormat="false" ht="18.15" hidden="false" customHeight="false" outlineLevel="0" collapsed="false">
      <c r="B15" s="36" t="n">
        <v>89050</v>
      </c>
      <c r="C15" s="36" t="s">
        <v>34</v>
      </c>
      <c r="D15" s="37" t="n">
        <v>6</v>
      </c>
      <c r="E15" s="38" t="n">
        <v>0.2</v>
      </c>
      <c r="F15" s="31" t="n">
        <f aca="false">E15+(E15*E15)</f>
        <v>0.24</v>
      </c>
      <c r="G15" s="39"/>
      <c r="H15" s="40" t="n">
        <v>5.76</v>
      </c>
      <c r="I15" s="33"/>
      <c r="J15" s="34"/>
      <c r="K15" s="34"/>
      <c r="L15" s="35"/>
    </row>
    <row r="16" customFormat="false" ht="18.15" hidden="false" customHeight="false" outlineLevel="0" collapsed="false">
      <c r="B16" s="36" t="s">
        <v>35</v>
      </c>
      <c r="C16" s="36" t="s">
        <v>36</v>
      </c>
      <c r="D16" s="37" t="n">
        <v>3</v>
      </c>
      <c r="E16" s="38" t="n">
        <v>0.2</v>
      </c>
      <c r="F16" s="31" t="n">
        <f aca="false">E16+(E16*E16)</f>
        <v>0.24</v>
      </c>
      <c r="G16" s="39"/>
      <c r="H16" s="40" t="n">
        <v>7.2</v>
      </c>
      <c r="I16" s="33"/>
      <c r="J16" s="34"/>
      <c r="K16" s="34"/>
      <c r="L16" s="35"/>
    </row>
    <row r="17" customFormat="false" ht="18.15" hidden="false" customHeight="false" outlineLevel="0" collapsed="false">
      <c r="B17" s="41" t="s">
        <v>37</v>
      </c>
      <c r="C17" s="34" t="s">
        <v>38</v>
      </c>
      <c r="D17" s="42" t="n">
        <v>5</v>
      </c>
      <c r="E17" s="30" t="n">
        <v>0.2</v>
      </c>
      <c r="F17" s="31"/>
      <c r="G17" s="32"/>
      <c r="H17" s="32" t="n">
        <v>10.76</v>
      </c>
      <c r="I17" s="33"/>
      <c r="J17" s="34"/>
      <c r="K17" s="34"/>
      <c r="L17" s="35"/>
    </row>
    <row r="18" customFormat="false" ht="18.15" hidden="false" customHeight="false" outlineLevel="0" collapsed="false">
      <c r="B18" s="41" t="s">
        <v>39</v>
      </c>
      <c r="C18" s="34" t="s">
        <v>40</v>
      </c>
      <c r="D18" s="42" t="n">
        <v>24</v>
      </c>
      <c r="E18" s="30" t="n">
        <v>0.2</v>
      </c>
      <c r="F18" s="31"/>
      <c r="G18" s="32"/>
      <c r="H18" s="32" t="n">
        <v>3.33</v>
      </c>
      <c r="I18" s="33"/>
      <c r="J18" s="34"/>
      <c r="K18" s="34"/>
      <c r="L18" s="35"/>
    </row>
    <row r="19" customFormat="false" ht="18.15" hidden="false" customHeight="false" outlineLevel="0" collapsed="false">
      <c r="B19" s="41" t="s">
        <v>41</v>
      </c>
      <c r="C19" s="34" t="s">
        <v>42</v>
      </c>
      <c r="D19" s="42" t="n">
        <v>24</v>
      </c>
      <c r="E19" s="30" t="n">
        <v>0.2</v>
      </c>
      <c r="F19" s="31"/>
      <c r="G19" s="32"/>
      <c r="H19" s="32" t="n">
        <v>4.76</v>
      </c>
      <c r="I19" s="33"/>
      <c r="J19" s="34"/>
      <c r="K19" s="34"/>
      <c r="L19" s="35"/>
    </row>
    <row r="20" customFormat="false" ht="18.15" hidden="false" customHeight="false" outlineLevel="0" collapsed="false">
      <c r="B20" s="41" t="s">
        <v>43</v>
      </c>
      <c r="C20" s="34" t="s">
        <v>44</v>
      </c>
      <c r="D20" s="42" t="n">
        <v>12</v>
      </c>
      <c r="E20" s="30" t="n">
        <v>0.2</v>
      </c>
      <c r="F20" s="31"/>
      <c r="G20" s="32"/>
      <c r="H20" s="32" t="n">
        <v>7.1</v>
      </c>
      <c r="I20" s="33"/>
      <c r="J20" s="34"/>
      <c r="K20" s="34"/>
      <c r="L20" s="35"/>
    </row>
    <row r="21" customFormat="false" ht="18.15" hidden="false" customHeight="false" outlineLevel="0" collapsed="false">
      <c r="B21" s="41" t="s">
        <v>45</v>
      </c>
      <c r="C21" s="34" t="s">
        <v>46</v>
      </c>
      <c r="D21" s="42" t="n">
        <v>10</v>
      </c>
      <c r="E21" s="30" t="n">
        <v>0.2</v>
      </c>
      <c r="F21" s="31" t="n">
        <f aca="false">E21+(E21*E21)</f>
        <v>0.24</v>
      </c>
      <c r="G21" s="32"/>
      <c r="H21" s="43" t="n">
        <v>1.99</v>
      </c>
      <c r="I21" s="33"/>
      <c r="J21" s="34"/>
      <c r="K21" s="34"/>
      <c r="L21" s="35"/>
    </row>
    <row r="22" customFormat="false" ht="18.15" hidden="false" customHeight="false" outlineLevel="0" collapsed="false">
      <c r="B22" s="41" t="s">
        <v>47</v>
      </c>
      <c r="C22" s="34" t="s">
        <v>48</v>
      </c>
      <c r="D22" s="42" t="n">
        <v>4</v>
      </c>
      <c r="E22" s="30" t="n">
        <v>0.2</v>
      </c>
      <c r="F22" s="31" t="n">
        <f aca="false">E22+(E22*E22)</f>
        <v>0.24</v>
      </c>
      <c r="G22" s="32"/>
      <c r="H22" s="43" t="n">
        <v>4.08</v>
      </c>
      <c r="I22" s="33"/>
      <c r="J22" s="34"/>
      <c r="K22" s="34"/>
      <c r="L22" s="35"/>
    </row>
    <row r="23" customFormat="false" ht="18.15" hidden="false" customHeight="false" outlineLevel="0" collapsed="false">
      <c r="B23" s="41" t="s">
        <v>49</v>
      </c>
      <c r="C23" s="34" t="s">
        <v>50</v>
      </c>
      <c r="D23" s="44" t="n">
        <v>4</v>
      </c>
      <c r="E23" s="30" t="n">
        <v>0.2</v>
      </c>
      <c r="F23" s="31" t="n">
        <f aca="false">E23+(E23*E23)</f>
        <v>0.24</v>
      </c>
      <c r="G23" s="32"/>
      <c r="H23" s="32" t="n">
        <v>5.76</v>
      </c>
      <c r="I23" s="33"/>
      <c r="J23" s="34"/>
      <c r="K23" s="34"/>
      <c r="L23" s="35"/>
    </row>
    <row r="24" customFormat="false" ht="18.15" hidden="false" customHeight="false" outlineLevel="0" collapsed="false">
      <c r="B24" s="45"/>
      <c r="C24" s="46" t="s">
        <v>51</v>
      </c>
      <c r="D24" s="47"/>
      <c r="E24" s="30"/>
      <c r="F24" s="31"/>
      <c r="G24" s="39"/>
      <c r="H24" s="32"/>
      <c r="I24" s="33"/>
      <c r="J24" s="34"/>
      <c r="K24" s="34"/>
      <c r="L24" s="35"/>
    </row>
    <row r="25" customFormat="false" ht="18.15" hidden="false" customHeight="false" outlineLevel="0" collapsed="false">
      <c r="B25" s="45" t="n">
        <v>81601</v>
      </c>
      <c r="C25" s="48" t="s">
        <v>52</v>
      </c>
      <c r="D25" s="47" t="n">
        <v>6</v>
      </c>
      <c r="E25" s="30" t="n">
        <v>0.23</v>
      </c>
      <c r="F25" s="31" t="n">
        <f aca="false">E25+(E25*E25)</f>
        <v>0.2829</v>
      </c>
      <c r="G25" s="39"/>
      <c r="H25" s="32" t="n">
        <v>3.43</v>
      </c>
      <c r="I25" s="33"/>
      <c r="J25" s="34"/>
      <c r="K25" s="34"/>
      <c r="L25" s="35"/>
    </row>
    <row r="26" customFormat="false" ht="18.15" hidden="false" customHeight="false" outlineLevel="0" collapsed="false">
      <c r="B26" s="45" t="n">
        <v>80058</v>
      </c>
      <c r="C26" s="48" t="s">
        <v>53</v>
      </c>
      <c r="D26" s="47" t="n">
        <v>6</v>
      </c>
      <c r="E26" s="30" t="n">
        <v>0.23</v>
      </c>
      <c r="F26" s="31" t="n">
        <f aca="false">E26+(E26*E26)</f>
        <v>0.2829</v>
      </c>
      <c r="G26" s="39"/>
      <c r="H26" s="32" t="n">
        <v>3.43</v>
      </c>
      <c r="I26" s="33"/>
      <c r="J26" s="34"/>
      <c r="K26" s="34"/>
      <c r="L26" s="35"/>
    </row>
    <row r="27" customFormat="false" ht="18.15" hidden="false" customHeight="false" outlineLevel="0" collapsed="false">
      <c r="B27" s="45" t="n">
        <v>80055</v>
      </c>
      <c r="C27" s="48" t="s">
        <v>54</v>
      </c>
      <c r="D27" s="47" t="n">
        <v>6</v>
      </c>
      <c r="E27" s="30" t="n">
        <v>0.23</v>
      </c>
      <c r="F27" s="31" t="n">
        <f aca="false">E27+(E27*E27)</f>
        <v>0.2829</v>
      </c>
      <c r="G27" s="39"/>
      <c r="H27" s="32" t="n">
        <v>3.43</v>
      </c>
      <c r="I27" s="49"/>
      <c r="J27" s="34"/>
      <c r="K27" s="34"/>
      <c r="L27" s="35"/>
    </row>
    <row r="28" customFormat="false" ht="18.15" hidden="false" customHeight="false" outlineLevel="0" collapsed="false">
      <c r="B28" s="45" t="n">
        <v>83702</v>
      </c>
      <c r="C28" s="48" t="s">
        <v>55</v>
      </c>
      <c r="D28" s="47" t="n">
        <v>6</v>
      </c>
      <c r="E28" s="30" t="n">
        <v>0.23</v>
      </c>
      <c r="F28" s="31" t="n">
        <f aca="false">E28+(E28*E28)</f>
        <v>0.2829</v>
      </c>
      <c r="G28" s="39"/>
      <c r="H28" s="32" t="n">
        <v>3.43</v>
      </c>
      <c r="I28" s="33"/>
      <c r="J28" s="34"/>
      <c r="K28" s="34"/>
      <c r="L28" s="35"/>
    </row>
    <row r="29" customFormat="false" ht="18.15" hidden="false" customHeight="false" outlineLevel="0" collapsed="false">
      <c r="B29" s="50" t="s">
        <v>56</v>
      </c>
      <c r="C29" s="48" t="s">
        <v>57</v>
      </c>
      <c r="D29" s="47" t="n">
        <v>6</v>
      </c>
      <c r="E29" s="30" t="n">
        <v>0.23</v>
      </c>
      <c r="F29" s="31" t="n">
        <f aca="false">E29+(E29*E29)</f>
        <v>0.2829</v>
      </c>
      <c r="G29" s="39"/>
      <c r="H29" s="32" t="n">
        <v>3.43</v>
      </c>
      <c r="I29" s="33"/>
      <c r="J29" s="34"/>
      <c r="K29" s="34"/>
      <c r="L29" s="35"/>
    </row>
    <row r="30" customFormat="false" ht="18.15" hidden="false" customHeight="false" outlineLevel="0" collapsed="false">
      <c r="B30" s="50" t="s">
        <v>58</v>
      </c>
      <c r="C30" s="48" t="s">
        <v>59</v>
      </c>
      <c r="D30" s="47" t="n">
        <v>6</v>
      </c>
      <c r="E30" s="30" t="n">
        <v>0.23</v>
      </c>
      <c r="F30" s="31" t="n">
        <f aca="false">E30+(E30*E30)</f>
        <v>0.2829</v>
      </c>
      <c r="G30" s="39"/>
      <c r="H30" s="32" t="n">
        <v>3.43</v>
      </c>
      <c r="I30" s="33"/>
      <c r="J30" s="34"/>
      <c r="K30" s="34"/>
      <c r="L30" s="35"/>
    </row>
    <row r="31" customFormat="false" ht="18.15" hidden="false" customHeight="false" outlineLevel="0" collapsed="false">
      <c r="B31" s="50" t="s">
        <v>60</v>
      </c>
      <c r="C31" s="48" t="s">
        <v>61</v>
      </c>
      <c r="D31" s="47" t="n">
        <v>6</v>
      </c>
      <c r="E31" s="30" t="n">
        <v>0.23</v>
      </c>
      <c r="F31" s="31" t="n">
        <f aca="false">E31+(E31*E31)</f>
        <v>0.2829</v>
      </c>
      <c r="G31" s="39"/>
      <c r="H31" s="32" t="n">
        <v>3.43</v>
      </c>
      <c r="I31" s="33"/>
      <c r="J31" s="34"/>
      <c r="K31" s="34"/>
      <c r="L31" s="35"/>
    </row>
    <row r="32" customFormat="false" ht="18.15" hidden="false" customHeight="false" outlineLevel="0" collapsed="false">
      <c r="B32" s="50" t="s">
        <v>62</v>
      </c>
      <c r="C32" s="48" t="s">
        <v>63</v>
      </c>
      <c r="D32" s="47" t="n">
        <v>6</v>
      </c>
      <c r="E32" s="30" t="n">
        <v>0.23</v>
      </c>
      <c r="F32" s="31" t="n">
        <f aca="false">E32+(E32*E32)</f>
        <v>0.2829</v>
      </c>
      <c r="G32" s="39"/>
      <c r="H32" s="32" t="n">
        <v>3.43</v>
      </c>
      <c r="I32" s="33"/>
      <c r="J32" s="34"/>
      <c r="K32" s="34"/>
      <c r="L32" s="35"/>
    </row>
    <row r="33" customFormat="false" ht="18.15" hidden="false" customHeight="false" outlineLevel="0" collapsed="false">
      <c r="B33" s="50" t="s">
        <v>64</v>
      </c>
      <c r="C33" s="48" t="s">
        <v>65</v>
      </c>
      <c r="D33" s="47" t="n">
        <v>6</v>
      </c>
      <c r="E33" s="30" t="n">
        <v>0.23</v>
      </c>
      <c r="F33" s="31" t="n">
        <f aca="false">E33+(E33*E33)</f>
        <v>0.2829</v>
      </c>
      <c r="G33" s="39"/>
      <c r="H33" s="32" t="n">
        <v>3.43</v>
      </c>
      <c r="I33" s="33"/>
      <c r="J33" s="34"/>
      <c r="K33" s="34"/>
      <c r="L33" s="35"/>
    </row>
    <row r="34" customFormat="false" ht="18.15" hidden="false" customHeight="false" outlineLevel="0" collapsed="false">
      <c r="B34" s="50" t="s">
        <v>66</v>
      </c>
      <c r="C34" s="48" t="s">
        <v>67</v>
      </c>
      <c r="D34" s="47" t="n">
        <v>6</v>
      </c>
      <c r="E34" s="30" t="n">
        <v>0.23</v>
      </c>
      <c r="F34" s="31" t="n">
        <f aca="false">E34+(E34*E34)</f>
        <v>0.2829</v>
      </c>
      <c r="G34" s="39"/>
      <c r="H34" s="32" t="n">
        <v>3.43</v>
      </c>
      <c r="I34" s="33"/>
      <c r="J34" s="34"/>
      <c r="K34" s="34"/>
      <c r="L34" s="35"/>
    </row>
    <row r="35" customFormat="false" ht="18.15" hidden="false" customHeight="false" outlineLevel="0" collapsed="false">
      <c r="B35" s="50" t="s">
        <v>68</v>
      </c>
      <c r="C35" s="48" t="s">
        <v>69</v>
      </c>
      <c r="D35" s="47" t="n">
        <v>6</v>
      </c>
      <c r="E35" s="30" t="n">
        <v>0.23</v>
      </c>
      <c r="F35" s="31" t="n">
        <f aca="false">E35+(E35*E35)</f>
        <v>0.2829</v>
      </c>
      <c r="G35" s="39"/>
      <c r="H35" s="32" t="n">
        <v>3.43</v>
      </c>
      <c r="I35" s="33"/>
      <c r="J35" s="34"/>
      <c r="K35" s="34"/>
      <c r="L35" s="35"/>
    </row>
    <row r="36" customFormat="false" ht="18.15" hidden="false" customHeight="false" outlineLevel="0" collapsed="false">
      <c r="B36" s="50" t="s">
        <v>70</v>
      </c>
      <c r="C36" s="48" t="s">
        <v>71</v>
      </c>
      <c r="D36" s="47" t="n">
        <v>6</v>
      </c>
      <c r="E36" s="30" t="n">
        <v>0.23</v>
      </c>
      <c r="F36" s="31" t="n">
        <f aca="false">E36+(E36*E36)</f>
        <v>0.2829</v>
      </c>
      <c r="G36" s="39"/>
      <c r="H36" s="32" t="n">
        <v>3.43</v>
      </c>
      <c r="I36" s="33"/>
      <c r="J36" s="34"/>
      <c r="K36" s="34"/>
      <c r="L36" s="35"/>
    </row>
    <row r="37" customFormat="false" ht="18.15" hidden="false" customHeight="false" outlineLevel="0" collapsed="false">
      <c r="B37" s="50" t="s">
        <v>72</v>
      </c>
      <c r="C37" s="48" t="s">
        <v>73</v>
      </c>
      <c r="D37" s="47" t="n">
        <v>6</v>
      </c>
      <c r="E37" s="30" t="n">
        <v>0.23</v>
      </c>
      <c r="F37" s="31" t="n">
        <f aca="false">E37+(E37*E37)</f>
        <v>0.2829</v>
      </c>
      <c r="G37" s="39"/>
      <c r="H37" s="32" t="n">
        <v>3.43</v>
      </c>
      <c r="I37" s="33"/>
      <c r="J37" s="34"/>
      <c r="K37" s="34"/>
      <c r="L37" s="35"/>
    </row>
    <row r="38" customFormat="false" ht="18.15" hidden="false" customHeight="false" outlineLevel="0" collapsed="false">
      <c r="B38" s="50" t="s">
        <v>74</v>
      </c>
      <c r="C38" s="48" t="s">
        <v>75</v>
      </c>
      <c r="D38" s="47" t="n">
        <v>6</v>
      </c>
      <c r="E38" s="30" t="n">
        <v>0.23</v>
      </c>
      <c r="F38" s="31" t="n">
        <f aca="false">E38+(E38*E38)</f>
        <v>0.2829</v>
      </c>
      <c r="G38" s="39"/>
      <c r="H38" s="32" t="n">
        <v>3.43</v>
      </c>
      <c r="I38" s="33"/>
      <c r="J38" s="34"/>
      <c r="K38" s="34"/>
      <c r="L38" s="35"/>
    </row>
    <row r="39" customFormat="false" ht="18.15" hidden="false" customHeight="false" outlineLevel="0" collapsed="false">
      <c r="B39" s="50" t="s">
        <v>76</v>
      </c>
      <c r="C39" s="48" t="s">
        <v>77</v>
      </c>
      <c r="D39" s="47" t="n">
        <v>6</v>
      </c>
      <c r="E39" s="30" t="n">
        <v>0.23</v>
      </c>
      <c r="F39" s="31" t="n">
        <f aca="false">E39+(E39*E39)</f>
        <v>0.2829</v>
      </c>
      <c r="G39" s="39"/>
      <c r="H39" s="32" t="n">
        <v>3.43</v>
      </c>
      <c r="I39" s="33"/>
      <c r="J39" s="34"/>
      <c r="K39" s="34"/>
      <c r="L39" s="35"/>
    </row>
    <row r="40" customFormat="false" ht="18.15" hidden="false" customHeight="false" outlineLevel="0" collapsed="false">
      <c r="B40" s="50" t="s">
        <v>78</v>
      </c>
      <c r="C40" s="48" t="s">
        <v>79</v>
      </c>
      <c r="D40" s="47" t="n">
        <v>6</v>
      </c>
      <c r="E40" s="30" t="n">
        <v>0.23</v>
      </c>
      <c r="F40" s="31" t="n">
        <f aca="false">E40+(E40*E40)</f>
        <v>0.2829</v>
      </c>
      <c r="G40" s="39"/>
      <c r="H40" s="32" t="n">
        <v>3.43</v>
      </c>
      <c r="I40" s="33"/>
      <c r="J40" s="34"/>
      <c r="K40" s="34"/>
      <c r="L40" s="35"/>
    </row>
    <row r="41" customFormat="false" ht="18.15" hidden="false" customHeight="false" outlineLevel="0" collapsed="false">
      <c r="B41" s="51" t="s">
        <v>80</v>
      </c>
      <c r="C41" s="48" t="s">
        <v>81</v>
      </c>
      <c r="D41" s="47" t="n">
        <v>6</v>
      </c>
      <c r="E41" s="30" t="n">
        <v>0.23</v>
      </c>
      <c r="F41" s="31" t="n">
        <f aca="false">E41+(E41*E41)</f>
        <v>0.2829</v>
      </c>
      <c r="G41" s="39"/>
      <c r="H41" s="32" t="n">
        <v>3.43</v>
      </c>
      <c r="I41" s="33"/>
      <c r="J41" s="34"/>
      <c r="K41" s="34"/>
      <c r="L41" s="35"/>
    </row>
    <row r="42" customFormat="false" ht="18.15" hidden="false" customHeight="false" outlineLevel="0" collapsed="false">
      <c r="B42" s="52" t="s">
        <v>82</v>
      </c>
      <c r="C42" s="48" t="s">
        <v>83</v>
      </c>
      <c r="D42" s="47" t="n">
        <v>6</v>
      </c>
      <c r="E42" s="30" t="n">
        <v>0.23</v>
      </c>
      <c r="F42" s="31" t="n">
        <f aca="false">E42+(E42*E42)</f>
        <v>0.2829</v>
      </c>
      <c r="G42" s="39"/>
      <c r="H42" s="32" t="n">
        <v>3.43</v>
      </c>
      <c r="I42" s="33"/>
      <c r="J42" s="34"/>
      <c r="K42" s="34"/>
      <c r="L42" s="35"/>
    </row>
    <row r="43" customFormat="false" ht="18.15" hidden="false" customHeight="false" outlineLevel="0" collapsed="false">
      <c r="A43" s="53"/>
      <c r="B43" s="52" t="s">
        <v>84</v>
      </c>
      <c r="C43" s="48" t="s">
        <v>85</v>
      </c>
      <c r="D43" s="47" t="n">
        <v>6</v>
      </c>
      <c r="E43" s="30" t="n">
        <v>0.23</v>
      </c>
      <c r="F43" s="31" t="n">
        <f aca="false">E43+(E43*E43)</f>
        <v>0.2829</v>
      </c>
      <c r="G43" s="39"/>
      <c r="H43" s="32" t="n">
        <v>3.43</v>
      </c>
      <c r="I43" s="33"/>
      <c r="J43" s="34"/>
      <c r="K43" s="34"/>
      <c r="L43" s="35"/>
    </row>
    <row r="44" customFormat="false" ht="18.15" hidden="false" customHeight="false" outlineLevel="0" collapsed="false">
      <c r="B44" s="52" t="s">
        <v>86</v>
      </c>
      <c r="C44" s="48" t="s">
        <v>87</v>
      </c>
      <c r="D44" s="42" t="n">
        <v>6</v>
      </c>
      <c r="E44" s="30" t="n">
        <v>0.23</v>
      </c>
      <c r="F44" s="31" t="n">
        <f aca="false">E44+(E44*E44)</f>
        <v>0.2829</v>
      </c>
      <c r="G44" s="32"/>
      <c r="H44" s="32" t="n">
        <v>4.08</v>
      </c>
      <c r="I44" s="33"/>
      <c r="J44" s="34"/>
      <c r="K44" s="34"/>
      <c r="L44" s="35"/>
    </row>
    <row r="45" customFormat="false" ht="18.15" hidden="false" customHeight="false" outlineLevel="0" collapsed="false">
      <c r="B45" s="52" t="s">
        <v>88</v>
      </c>
      <c r="C45" s="48" t="s">
        <v>89</v>
      </c>
      <c r="D45" s="42" t="n">
        <v>6</v>
      </c>
      <c r="E45" s="30" t="n">
        <v>0.23</v>
      </c>
      <c r="F45" s="31" t="n">
        <f aca="false">E45+(E45*E45)</f>
        <v>0.2829</v>
      </c>
      <c r="G45" s="32"/>
      <c r="H45" s="32" t="n">
        <v>4.08</v>
      </c>
      <c r="I45" s="33"/>
      <c r="J45" s="34"/>
      <c r="K45" s="34"/>
      <c r="L45" s="35"/>
    </row>
    <row r="46" customFormat="false" ht="18.15" hidden="false" customHeight="false" outlineLevel="0" collapsed="false">
      <c r="B46" s="52" t="s">
        <v>90</v>
      </c>
      <c r="C46" s="48" t="s">
        <v>91</v>
      </c>
      <c r="D46" s="42" t="n">
        <v>6</v>
      </c>
      <c r="E46" s="30" t="n">
        <v>0.23</v>
      </c>
      <c r="F46" s="31" t="n">
        <f aca="false">E46+(E46*E46)</f>
        <v>0.2829</v>
      </c>
      <c r="G46" s="32"/>
      <c r="H46" s="32" t="n">
        <v>4.08</v>
      </c>
      <c r="I46" s="33"/>
      <c r="J46" s="34"/>
      <c r="K46" s="34"/>
      <c r="L46" s="35"/>
    </row>
    <row r="47" customFormat="false" ht="18.15" hidden="false" customHeight="false" outlineLevel="0" collapsed="false">
      <c r="B47" s="52" t="s">
        <v>92</v>
      </c>
      <c r="C47" s="48" t="s">
        <v>93</v>
      </c>
      <c r="D47" s="42" t="n">
        <v>6</v>
      </c>
      <c r="E47" s="30" t="n">
        <v>0.23</v>
      </c>
      <c r="F47" s="31" t="n">
        <f aca="false">E47+(E47*E47)</f>
        <v>0.2829</v>
      </c>
      <c r="G47" s="32"/>
      <c r="H47" s="32" t="n">
        <v>4.08</v>
      </c>
      <c r="I47" s="33"/>
      <c r="J47" s="34"/>
      <c r="K47" s="34"/>
      <c r="L47" s="35"/>
    </row>
    <row r="48" customFormat="false" ht="18.15" hidden="false" customHeight="false" outlineLevel="0" collapsed="false">
      <c r="B48" s="52" t="s">
        <v>94</v>
      </c>
      <c r="C48" s="36" t="s">
        <v>95</v>
      </c>
      <c r="D48" s="47" t="n">
        <v>6</v>
      </c>
      <c r="E48" s="30" t="n">
        <v>0.23</v>
      </c>
      <c r="F48" s="31" t="n">
        <f aca="false">E48+(E48*E48)</f>
        <v>0.2829</v>
      </c>
      <c r="G48" s="39"/>
      <c r="H48" s="32" t="n">
        <v>3.43</v>
      </c>
      <c r="I48" s="33"/>
      <c r="J48" s="34"/>
      <c r="K48" s="34"/>
      <c r="L48" s="35"/>
    </row>
    <row r="49" customFormat="false" ht="18.15" hidden="false" customHeight="false" outlineLevel="0" collapsed="false">
      <c r="B49" s="52" t="s">
        <v>96</v>
      </c>
      <c r="C49" s="36" t="s">
        <v>97</v>
      </c>
      <c r="D49" s="47" t="n">
        <v>6</v>
      </c>
      <c r="E49" s="30" t="n">
        <v>0.23</v>
      </c>
      <c r="F49" s="31" t="n">
        <f aca="false">E49+(E49*E49)</f>
        <v>0.2829</v>
      </c>
      <c r="G49" s="39"/>
      <c r="H49" s="32" t="n">
        <v>3.43</v>
      </c>
      <c r="I49" s="33"/>
      <c r="J49" s="34"/>
      <c r="K49" s="34"/>
      <c r="L49" s="35"/>
    </row>
    <row r="50" customFormat="false" ht="18.15" hidden="false" customHeight="false" outlineLevel="0" collapsed="false">
      <c r="B50" s="52" t="s">
        <v>98</v>
      </c>
      <c r="C50" s="36" t="s">
        <v>99</v>
      </c>
      <c r="D50" s="47" t="n">
        <v>6</v>
      </c>
      <c r="E50" s="30" t="n">
        <v>0.23</v>
      </c>
      <c r="F50" s="31" t="n">
        <f aca="false">E50+(E50*E50)</f>
        <v>0.2829</v>
      </c>
      <c r="G50" s="39"/>
      <c r="H50" s="32" t="n">
        <v>3.43</v>
      </c>
      <c r="I50" s="33"/>
      <c r="J50" s="34"/>
      <c r="K50" s="34"/>
      <c r="L50" s="35"/>
    </row>
    <row r="51" customFormat="false" ht="18.15" hidden="false" customHeight="false" outlineLevel="0" collapsed="false">
      <c r="B51" s="52" t="s">
        <v>100</v>
      </c>
      <c r="C51" s="36" t="s">
        <v>101</v>
      </c>
      <c r="D51" s="47" t="n">
        <v>6</v>
      </c>
      <c r="E51" s="30" t="n">
        <v>0.23</v>
      </c>
      <c r="F51" s="31" t="n">
        <f aca="false">E51+(E51*E51)</f>
        <v>0.2829</v>
      </c>
      <c r="G51" s="39"/>
      <c r="H51" s="32" t="n">
        <v>3.43</v>
      </c>
      <c r="I51" s="33"/>
      <c r="J51" s="34"/>
      <c r="K51" s="34"/>
      <c r="L51" s="35"/>
    </row>
    <row r="52" customFormat="false" ht="18.15" hidden="false" customHeight="false" outlineLevel="0" collapsed="false">
      <c r="B52" s="52" t="s">
        <v>102</v>
      </c>
      <c r="C52" s="36" t="s">
        <v>103</v>
      </c>
      <c r="D52" s="47" t="n">
        <v>6</v>
      </c>
      <c r="E52" s="30" t="n">
        <v>0.23</v>
      </c>
      <c r="F52" s="31" t="n">
        <f aca="false">E52+(E52*E52)</f>
        <v>0.2829</v>
      </c>
      <c r="G52" s="39"/>
      <c r="H52" s="32" t="n">
        <v>3.43</v>
      </c>
      <c r="I52" s="33"/>
      <c r="J52" s="34"/>
      <c r="K52" s="34"/>
      <c r="L52" s="35"/>
    </row>
    <row r="53" customFormat="false" ht="18.15" hidden="false" customHeight="false" outlineLevel="0" collapsed="false">
      <c r="B53" s="52" t="s">
        <v>104</v>
      </c>
      <c r="C53" s="36" t="s">
        <v>105</v>
      </c>
      <c r="D53" s="47" t="n">
        <v>6</v>
      </c>
      <c r="E53" s="30" t="n">
        <v>0.23</v>
      </c>
      <c r="F53" s="31" t="n">
        <f aca="false">E53+(E53*E53)</f>
        <v>0.2829</v>
      </c>
      <c r="G53" s="39"/>
      <c r="H53" s="32" t="n">
        <v>3.43</v>
      </c>
      <c r="I53" s="33"/>
      <c r="J53" s="34"/>
      <c r="K53" s="34"/>
      <c r="L53" s="35"/>
    </row>
    <row r="54" customFormat="false" ht="18.15" hidden="false" customHeight="false" outlineLevel="0" collapsed="false">
      <c r="B54" s="52" t="s">
        <v>106</v>
      </c>
      <c r="C54" s="36" t="s">
        <v>107</v>
      </c>
      <c r="D54" s="47" t="n">
        <v>6</v>
      </c>
      <c r="E54" s="30" t="n">
        <v>0.23</v>
      </c>
      <c r="F54" s="31" t="n">
        <f aca="false">E54+(E54*E54)</f>
        <v>0.2829</v>
      </c>
      <c r="G54" s="39"/>
      <c r="H54" s="32" t="n">
        <v>3.43</v>
      </c>
      <c r="I54" s="33"/>
      <c r="J54" s="34"/>
      <c r="K54" s="34"/>
      <c r="L54" s="35"/>
    </row>
    <row r="55" customFormat="false" ht="18.15" hidden="false" customHeight="false" outlineLevel="0" collapsed="false">
      <c r="B55" s="52" t="s">
        <v>108</v>
      </c>
      <c r="C55" s="36" t="s">
        <v>109</v>
      </c>
      <c r="D55" s="47" t="n">
        <v>6</v>
      </c>
      <c r="E55" s="30" t="n">
        <v>0.23</v>
      </c>
      <c r="F55" s="31" t="n">
        <f aca="false">E55+(E55*E55)</f>
        <v>0.2829</v>
      </c>
      <c r="G55" s="39"/>
      <c r="H55" s="32" t="n">
        <v>3.43</v>
      </c>
      <c r="I55" s="33"/>
      <c r="J55" s="34"/>
      <c r="K55" s="34"/>
      <c r="L55" s="35"/>
    </row>
    <row r="56" customFormat="false" ht="18.15" hidden="false" customHeight="false" outlineLevel="0" collapsed="false">
      <c r="B56" s="52" t="s">
        <v>110</v>
      </c>
      <c r="C56" s="36" t="s">
        <v>111</v>
      </c>
      <c r="D56" s="42" t="n">
        <v>6</v>
      </c>
      <c r="E56" s="30" t="n">
        <v>0.23</v>
      </c>
      <c r="F56" s="31" t="n">
        <f aca="false">E56+(E56*E56)</f>
        <v>0.2829</v>
      </c>
      <c r="G56" s="32"/>
      <c r="H56" s="32" t="n">
        <v>3.43</v>
      </c>
      <c r="I56" s="33"/>
      <c r="J56" s="34"/>
      <c r="K56" s="34"/>
      <c r="L56" s="35"/>
    </row>
    <row r="57" customFormat="false" ht="18.15" hidden="false" customHeight="false" outlineLevel="0" collapsed="false">
      <c r="B57" s="50" t="s">
        <v>112</v>
      </c>
      <c r="C57" s="36" t="s">
        <v>113</v>
      </c>
      <c r="D57" s="42" t="n">
        <v>6</v>
      </c>
      <c r="E57" s="30" t="n">
        <v>0.23</v>
      </c>
      <c r="F57" s="31" t="n">
        <f aca="false">E57+(E57*E57)</f>
        <v>0.2829</v>
      </c>
      <c r="G57" s="32"/>
      <c r="H57" s="32" t="n">
        <v>3.43</v>
      </c>
      <c r="I57" s="33"/>
      <c r="J57" s="34"/>
      <c r="K57" s="34"/>
      <c r="L57" s="35"/>
    </row>
    <row r="58" customFormat="false" ht="18.15" hidden="false" customHeight="false" outlineLevel="0" collapsed="false">
      <c r="B58" s="50" t="s">
        <v>114</v>
      </c>
      <c r="C58" s="36" t="s">
        <v>115</v>
      </c>
      <c r="D58" s="42" t="n">
        <v>6</v>
      </c>
      <c r="E58" s="30" t="n">
        <v>0.23</v>
      </c>
      <c r="F58" s="31" t="n">
        <f aca="false">E58+(E58*E58)</f>
        <v>0.2829</v>
      </c>
      <c r="G58" s="32"/>
      <c r="H58" s="32" t="n">
        <v>3.43</v>
      </c>
      <c r="I58" s="33"/>
      <c r="J58" s="34"/>
      <c r="K58" s="34"/>
      <c r="L58" s="35"/>
    </row>
    <row r="59" customFormat="false" ht="18.15" hidden="false" customHeight="false" outlineLevel="0" collapsed="false">
      <c r="B59" s="50" t="s">
        <v>116</v>
      </c>
      <c r="C59" s="36" t="s">
        <v>117</v>
      </c>
      <c r="D59" s="42" t="n">
        <v>6</v>
      </c>
      <c r="E59" s="30" t="n">
        <v>0.23</v>
      </c>
      <c r="F59" s="31" t="n">
        <f aca="false">E59+(E59*E59)</f>
        <v>0.2829</v>
      </c>
      <c r="G59" s="32"/>
      <c r="H59" s="32" t="n">
        <v>3.43</v>
      </c>
      <c r="I59" s="33"/>
      <c r="J59" s="34"/>
      <c r="K59" s="34"/>
      <c r="L59" s="35"/>
    </row>
    <row r="60" customFormat="false" ht="18.15" hidden="false" customHeight="false" outlineLevel="0" collapsed="false">
      <c r="B60" s="54" t="s">
        <v>118</v>
      </c>
      <c r="C60" s="36" t="s">
        <v>119</v>
      </c>
      <c r="D60" s="42" t="n">
        <v>6</v>
      </c>
      <c r="E60" s="30" t="n">
        <v>0.23</v>
      </c>
      <c r="F60" s="31" t="n">
        <f aca="false">E60+(E60*E60)</f>
        <v>0.2829</v>
      </c>
      <c r="G60" s="32"/>
      <c r="H60" s="32" t="n">
        <v>3.43</v>
      </c>
      <c r="I60" s="33"/>
      <c r="J60" s="34"/>
      <c r="K60" s="34"/>
      <c r="L60" s="35"/>
    </row>
    <row r="61" customFormat="false" ht="18.15" hidden="false" customHeight="false" outlineLevel="0" collapsed="false">
      <c r="B61" s="54" t="s">
        <v>120</v>
      </c>
      <c r="C61" s="36" t="s">
        <v>121</v>
      </c>
      <c r="D61" s="47" t="n">
        <v>6</v>
      </c>
      <c r="E61" s="30" t="n">
        <v>0.23</v>
      </c>
      <c r="F61" s="31" t="n">
        <f aca="false">E61+(E61*E61)</f>
        <v>0.2829</v>
      </c>
      <c r="G61" s="39"/>
      <c r="H61" s="32" t="n">
        <v>4.08</v>
      </c>
      <c r="I61" s="33"/>
      <c r="J61" s="34"/>
      <c r="K61" s="34"/>
      <c r="L61" s="35"/>
    </row>
    <row r="62" customFormat="false" ht="18.15" hidden="false" customHeight="false" outlineLevel="0" collapsed="false">
      <c r="B62" s="41" t="s">
        <v>122</v>
      </c>
      <c r="C62" s="34" t="s">
        <v>123</v>
      </c>
      <c r="D62" s="42" t="n">
        <v>6</v>
      </c>
      <c r="E62" s="30" t="n">
        <v>0.23</v>
      </c>
      <c r="F62" s="31" t="n">
        <f aca="false">E62+(E62*E62)</f>
        <v>0.2829</v>
      </c>
      <c r="G62" s="32"/>
      <c r="H62" s="32" t="n">
        <v>3.43</v>
      </c>
      <c r="I62" s="33"/>
      <c r="J62" s="34"/>
      <c r="K62" s="34"/>
      <c r="L62" s="35"/>
    </row>
    <row r="63" customFormat="false" ht="18.15" hidden="false" customHeight="false" outlineLevel="0" collapsed="false">
      <c r="B63" s="41" t="s">
        <v>124</v>
      </c>
      <c r="C63" s="34" t="s">
        <v>125</v>
      </c>
      <c r="D63" s="42" t="n">
        <v>6</v>
      </c>
      <c r="E63" s="30" t="n">
        <v>0.23</v>
      </c>
      <c r="F63" s="31" t="n">
        <f aca="false">E63+(E63*E63)</f>
        <v>0.2829</v>
      </c>
      <c r="G63" s="32"/>
      <c r="H63" s="32" t="n">
        <v>3.43</v>
      </c>
      <c r="I63" s="33"/>
      <c r="J63" s="34"/>
      <c r="K63" s="34"/>
      <c r="L63" s="35"/>
    </row>
    <row r="64" customFormat="false" ht="18.15" hidden="false" customHeight="false" outlineLevel="0" collapsed="false">
      <c r="B64" s="41" t="s">
        <v>126</v>
      </c>
      <c r="C64" s="34" t="s">
        <v>127</v>
      </c>
      <c r="D64" s="42" t="n">
        <v>6</v>
      </c>
      <c r="E64" s="30" t="n">
        <v>0.23</v>
      </c>
      <c r="F64" s="31" t="n">
        <f aca="false">E64+(E64*E64)</f>
        <v>0.2829</v>
      </c>
      <c r="G64" s="32"/>
      <c r="H64" s="32" t="n">
        <v>3.43</v>
      </c>
      <c r="I64" s="33"/>
      <c r="J64" s="34"/>
      <c r="K64" s="34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ĽKOOBCHOD NEDOROST, Kamenná - Štrková 10A, Žilina
Fax: 041/7242208, Tel.: 041/7003411, 7649315, 7001429  Mob.: 0918/108 809,0918/108 808, 0910/526 286,0911/526 286,0948/250 221
&amp;16OBJEDNÁVKOVÝ LIS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0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1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973</v>
      </c>
      <c r="J3" s="60" t="s">
        <v>5</v>
      </c>
      <c r="K3" s="65" t="n">
        <v>30.126</v>
      </c>
    </row>
    <row r="4" customFormat="false" ht="38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8.15" hidden="false" customHeight="false" outlineLevel="0" collapsed="false">
      <c r="A5" s="6"/>
      <c r="B5" s="97" t="s">
        <v>974</v>
      </c>
      <c r="C5" s="131" t="s">
        <v>975</v>
      </c>
      <c r="D5" s="132" t="n">
        <v>7</v>
      </c>
      <c r="E5" s="38" t="n">
        <v>0.23</v>
      </c>
      <c r="F5" s="117" t="n">
        <f aca="false">E5+(E5*E5)</f>
        <v>0.2829</v>
      </c>
      <c r="G5" s="161"/>
      <c r="H5" s="118" t="n">
        <v>3.75</v>
      </c>
      <c r="I5" s="80"/>
      <c r="J5" s="76"/>
      <c r="K5" s="76"/>
      <c r="L5" s="35"/>
    </row>
    <row r="6" customFormat="false" ht="18.15" hidden="false" customHeight="false" outlineLevel="0" collapsed="false">
      <c r="A6" s="6"/>
      <c r="B6" s="41"/>
      <c r="C6" s="78" t="s">
        <v>976</v>
      </c>
      <c r="D6" s="44"/>
      <c r="E6" s="30"/>
      <c r="F6" s="31" t="n">
        <f aca="false">E6+(E6*E6)</f>
        <v>0</v>
      </c>
      <c r="G6" s="32"/>
      <c r="H6" s="32"/>
      <c r="I6" s="80"/>
      <c r="J6" s="76"/>
      <c r="K6" s="76"/>
      <c r="L6" s="35"/>
    </row>
    <row r="7" customFormat="false" ht="18.15" hidden="false" customHeight="false" outlineLevel="0" collapsed="false">
      <c r="A7" s="6"/>
      <c r="B7" s="41" t="s">
        <v>977</v>
      </c>
      <c r="C7" s="34" t="s">
        <v>978</v>
      </c>
      <c r="D7" s="42" t="n">
        <v>32</v>
      </c>
      <c r="E7" s="30" t="n">
        <v>0.23</v>
      </c>
      <c r="F7" s="31"/>
      <c r="G7" s="39"/>
      <c r="H7" s="32" t="n">
        <v>0.42</v>
      </c>
      <c r="I7" s="80"/>
      <c r="J7" s="76"/>
      <c r="K7" s="76"/>
      <c r="L7" s="35"/>
    </row>
    <row r="8" customFormat="false" ht="18.15" hidden="false" customHeight="false" outlineLevel="0" collapsed="false">
      <c r="A8" s="6"/>
      <c r="B8" s="187" t="s">
        <v>979</v>
      </c>
      <c r="C8" s="196" t="s">
        <v>980</v>
      </c>
      <c r="D8" s="202" t="n">
        <v>16</v>
      </c>
      <c r="E8" s="193" t="n">
        <v>0.23</v>
      </c>
      <c r="F8" s="117" t="n">
        <f aca="false">E8+(E8*E8)</f>
        <v>0.2829</v>
      </c>
      <c r="G8" s="118"/>
      <c r="H8" s="118" t="n">
        <v>1.7</v>
      </c>
      <c r="I8" s="80"/>
      <c r="J8" s="76"/>
      <c r="K8" s="76"/>
      <c r="L8" s="35"/>
    </row>
    <row r="9" customFormat="false" ht="18.15" hidden="false" customHeight="false" outlineLevel="0" collapsed="false">
      <c r="A9" s="6"/>
      <c r="B9" s="41" t="s">
        <v>981</v>
      </c>
      <c r="C9" s="34" t="s">
        <v>982</v>
      </c>
      <c r="D9" s="44" t="n">
        <v>35</v>
      </c>
      <c r="E9" s="30" t="n">
        <v>0.23</v>
      </c>
      <c r="F9" s="31" t="n">
        <f aca="false">E9+(E9*E9)</f>
        <v>0.2829</v>
      </c>
      <c r="G9" s="39"/>
      <c r="H9" s="32" t="n">
        <v>0.96</v>
      </c>
      <c r="I9" s="165"/>
      <c r="J9" s="76"/>
      <c r="K9" s="76"/>
      <c r="L9" s="35"/>
    </row>
    <row r="10" customFormat="false" ht="18.15" hidden="false" customHeight="false" outlineLevel="0" collapsed="false">
      <c r="A10" s="6"/>
      <c r="B10" s="41"/>
      <c r="C10" s="78" t="s">
        <v>983</v>
      </c>
      <c r="D10" s="44"/>
      <c r="E10" s="38"/>
      <c r="F10" s="31" t="n">
        <f aca="false">E10+(E10*E10)</f>
        <v>0</v>
      </c>
      <c r="G10" s="39"/>
      <c r="H10" s="32"/>
      <c r="I10" s="165"/>
      <c r="J10" s="76"/>
      <c r="K10" s="76"/>
      <c r="L10" s="35"/>
    </row>
    <row r="11" customFormat="false" ht="18.15" hidden="false" customHeight="false" outlineLevel="0" collapsed="false">
      <c r="A11" s="6"/>
      <c r="B11" s="41" t="s">
        <v>984</v>
      </c>
      <c r="C11" s="34" t="s">
        <v>985</v>
      </c>
      <c r="D11" s="44" t="n">
        <v>72</v>
      </c>
      <c r="E11" s="38" t="n">
        <v>0.23</v>
      </c>
      <c r="F11" s="31" t="n">
        <f aca="false">E11+(E11*E11)</f>
        <v>0.2829</v>
      </c>
      <c r="G11" s="39"/>
      <c r="H11" s="32" t="n">
        <v>1.28</v>
      </c>
      <c r="I11" s="165"/>
      <c r="J11" s="76"/>
      <c r="K11" s="76"/>
      <c r="L11" s="35"/>
    </row>
    <row r="12" customFormat="false" ht="18.15" hidden="false" customHeight="false" outlineLevel="0" collapsed="false">
      <c r="A12" s="6"/>
      <c r="B12" s="41" t="s">
        <v>986</v>
      </c>
      <c r="C12" s="34" t="s">
        <v>987</v>
      </c>
      <c r="D12" s="44" t="n">
        <v>20</v>
      </c>
      <c r="E12" s="38" t="n">
        <v>0.23</v>
      </c>
      <c r="F12" s="31" t="n">
        <f aca="false">E12+(E12*E12)</f>
        <v>0.2829</v>
      </c>
      <c r="G12" s="39"/>
      <c r="H12" s="32" t="n">
        <v>0.5</v>
      </c>
      <c r="I12" s="165"/>
      <c r="J12" s="76"/>
      <c r="K12" s="76"/>
      <c r="L12" s="35"/>
    </row>
    <row r="13" customFormat="false" ht="18.15" hidden="false" customHeight="false" outlineLevel="0" collapsed="false">
      <c r="A13" s="6"/>
      <c r="B13" s="41" t="s">
        <v>988</v>
      </c>
      <c r="C13" s="34" t="s">
        <v>989</v>
      </c>
      <c r="D13" s="44" t="n">
        <v>24</v>
      </c>
      <c r="E13" s="38" t="n">
        <v>0.23</v>
      </c>
      <c r="F13" s="31" t="n">
        <f aca="false">E13+(E13*E13)</f>
        <v>0.2829</v>
      </c>
      <c r="G13" s="39"/>
      <c r="H13" s="32" t="n">
        <v>2.93</v>
      </c>
      <c r="I13" s="80"/>
      <c r="J13" s="76"/>
      <c r="K13" s="76"/>
      <c r="L13" s="35"/>
    </row>
    <row r="14" customFormat="false" ht="18.15" hidden="false" customHeight="false" outlineLevel="0" collapsed="false">
      <c r="A14" s="6"/>
      <c r="B14" s="41" t="s">
        <v>990</v>
      </c>
      <c r="C14" s="147" t="s">
        <v>991</v>
      </c>
      <c r="D14" s="44" t="n">
        <v>60</v>
      </c>
      <c r="E14" s="38" t="n">
        <v>0.23</v>
      </c>
      <c r="F14" s="31" t="n">
        <f aca="false">E14+(E14*E14)</f>
        <v>0.2829</v>
      </c>
      <c r="G14" s="39"/>
      <c r="H14" s="32" t="n">
        <v>1.22</v>
      </c>
      <c r="I14" s="49"/>
      <c r="J14" s="76"/>
      <c r="K14" s="76"/>
      <c r="L14" s="35"/>
    </row>
    <row r="15" customFormat="false" ht="18.15" hidden="false" customHeight="false" outlineLevel="0" collapsed="false">
      <c r="A15" s="6"/>
      <c r="B15" s="41" t="s">
        <v>992</v>
      </c>
      <c r="C15" s="34" t="s">
        <v>993</v>
      </c>
      <c r="D15" s="44" t="n">
        <v>50</v>
      </c>
      <c r="E15" s="38" t="n">
        <v>0.23</v>
      </c>
      <c r="F15" s="31" t="n">
        <f aca="false">E15+(E15*E15)</f>
        <v>0.2829</v>
      </c>
      <c r="G15" s="39"/>
      <c r="H15" s="32" t="n">
        <v>1.21</v>
      </c>
      <c r="I15" s="49"/>
      <c r="J15" s="76"/>
      <c r="K15" s="76"/>
      <c r="L15" s="35"/>
    </row>
    <row r="16" customFormat="false" ht="18.15" hidden="false" customHeight="false" outlineLevel="0" collapsed="false">
      <c r="A16" s="6"/>
      <c r="B16" s="41" t="s">
        <v>994</v>
      </c>
      <c r="C16" s="34" t="s">
        <v>995</v>
      </c>
      <c r="D16" s="44" t="n">
        <v>10</v>
      </c>
      <c r="E16" s="38" t="n">
        <v>0.23</v>
      </c>
      <c r="F16" s="31" t="n">
        <f aca="false">E16+(E16*E16)</f>
        <v>0.2829</v>
      </c>
      <c r="G16" s="39"/>
      <c r="H16" s="32" t="n">
        <v>6.95</v>
      </c>
      <c r="I16" s="49"/>
      <c r="J16" s="76"/>
      <c r="K16" s="76"/>
      <c r="L16" s="35"/>
    </row>
    <row r="17" customFormat="false" ht="18.15" hidden="false" customHeight="false" outlineLevel="0" collapsed="false">
      <c r="A17" s="6"/>
      <c r="B17" s="41" t="s">
        <v>996</v>
      </c>
      <c r="C17" s="34" t="s">
        <v>997</v>
      </c>
      <c r="D17" s="44" t="n">
        <v>48</v>
      </c>
      <c r="E17" s="38" t="n">
        <v>0.23</v>
      </c>
      <c r="F17" s="31" t="n">
        <f aca="false">E17+(E17*E17)</f>
        <v>0.2829</v>
      </c>
      <c r="G17" s="39"/>
      <c r="H17" s="32" t="n">
        <v>1.99</v>
      </c>
      <c r="I17" s="49"/>
      <c r="J17" s="76"/>
      <c r="K17" s="76"/>
      <c r="L17" s="35"/>
    </row>
    <row r="18" customFormat="false" ht="18.15" hidden="false" customHeight="false" outlineLevel="0" collapsed="false">
      <c r="A18" s="6"/>
      <c r="B18" s="41" t="s">
        <v>998</v>
      </c>
      <c r="C18" s="34" t="s">
        <v>999</v>
      </c>
      <c r="D18" s="44" t="n">
        <v>12</v>
      </c>
      <c r="E18" s="38" t="n">
        <v>0.23</v>
      </c>
      <c r="F18" s="31" t="n">
        <f aca="false">E18+(E18*E18)</f>
        <v>0.2829</v>
      </c>
      <c r="G18" s="39"/>
      <c r="H18" s="32" t="n">
        <v>0.52</v>
      </c>
      <c r="I18" s="80"/>
      <c r="J18" s="35"/>
      <c r="K18" s="76"/>
      <c r="L18" s="35"/>
    </row>
    <row r="19" customFormat="false" ht="18.15" hidden="false" customHeight="false" outlineLevel="0" collapsed="false">
      <c r="A19" s="6"/>
      <c r="B19" s="41" t="s">
        <v>1000</v>
      </c>
      <c r="C19" s="147" t="s">
        <v>1001</v>
      </c>
      <c r="D19" s="44" t="n">
        <v>20</v>
      </c>
      <c r="E19" s="38" t="n">
        <v>0.23</v>
      </c>
      <c r="F19" s="31" t="n">
        <f aca="false">E19+(E19*E19)</f>
        <v>0.2829</v>
      </c>
      <c r="G19" s="39"/>
      <c r="H19" s="32" t="n">
        <v>1.38</v>
      </c>
      <c r="I19" s="80"/>
      <c r="J19" s="35"/>
      <c r="K19" s="76"/>
      <c r="L19" s="35"/>
    </row>
    <row r="20" customFormat="false" ht="18.15" hidden="false" customHeight="false" outlineLevel="0" collapsed="false">
      <c r="A20" s="6"/>
      <c r="B20" s="54"/>
      <c r="C20" s="78" t="s">
        <v>1002</v>
      </c>
      <c r="D20" s="150"/>
      <c r="E20" s="38"/>
      <c r="F20" s="31" t="n">
        <f aca="false">E20+(E20*E20)</f>
        <v>0</v>
      </c>
      <c r="G20" s="39"/>
      <c r="H20" s="32"/>
      <c r="I20" s="80"/>
      <c r="J20" s="35"/>
      <c r="K20" s="76"/>
      <c r="L20" s="35"/>
    </row>
    <row r="21" customFormat="false" ht="18.15" hidden="false" customHeight="false" outlineLevel="0" collapsed="false">
      <c r="A21" s="6"/>
      <c r="B21" s="116" t="s">
        <v>1003</v>
      </c>
      <c r="C21" s="34" t="s">
        <v>1004</v>
      </c>
      <c r="D21" s="148" t="n">
        <v>10</v>
      </c>
      <c r="E21" s="38" t="n">
        <v>0.23</v>
      </c>
      <c r="F21" s="31" t="n">
        <f aca="false">E21+(E21*E21)</f>
        <v>0.2829</v>
      </c>
      <c r="G21" s="39"/>
      <c r="H21" s="32" t="n">
        <v>5.12</v>
      </c>
      <c r="I21" s="33"/>
      <c r="J21" s="80"/>
      <c r="K21" s="76"/>
      <c r="L21" s="35"/>
    </row>
    <row r="22" customFormat="false" ht="18.15" hidden="false" customHeight="false" outlineLevel="0" collapsed="false">
      <c r="A22" s="6"/>
      <c r="B22" s="54" t="s">
        <v>1005</v>
      </c>
      <c r="C22" s="34" t="s">
        <v>1006</v>
      </c>
      <c r="D22" s="148" t="n">
        <v>12</v>
      </c>
      <c r="E22" s="38" t="n">
        <v>0.23</v>
      </c>
      <c r="F22" s="31" t="n">
        <f aca="false">E22+(E22*E22)</f>
        <v>0.2829</v>
      </c>
      <c r="G22" s="39"/>
      <c r="H22" s="32" t="n">
        <v>6.14</v>
      </c>
      <c r="I22" s="33"/>
      <c r="J22" s="80"/>
      <c r="K22" s="76"/>
      <c r="L22" s="35"/>
    </row>
    <row r="23" customFormat="false" ht="18.15" hidden="false" customHeight="false" outlineLevel="0" collapsed="false">
      <c r="A23" s="6"/>
      <c r="B23" s="77" t="s">
        <v>1007</v>
      </c>
      <c r="C23" s="34" t="s">
        <v>1008</v>
      </c>
      <c r="D23" s="44" t="n">
        <v>12</v>
      </c>
      <c r="E23" s="38" t="n">
        <v>0.23</v>
      </c>
      <c r="F23" s="31"/>
      <c r="G23" s="32"/>
      <c r="H23" s="32" t="n">
        <v>6.14</v>
      </c>
      <c r="I23" s="33"/>
      <c r="J23" s="80"/>
      <c r="K23" s="110"/>
      <c r="L23" s="76"/>
    </row>
    <row r="24" customFormat="false" ht="18.15" hidden="false" customHeight="false" outlineLevel="0" collapsed="false">
      <c r="A24" s="6"/>
      <c r="B24" s="41" t="s">
        <v>1009</v>
      </c>
      <c r="C24" s="34" t="s">
        <v>1010</v>
      </c>
      <c r="D24" s="44" t="n">
        <v>8</v>
      </c>
      <c r="E24" s="38" t="n">
        <v>0.23</v>
      </c>
      <c r="F24" s="31" t="n">
        <f aca="false">E24+(E24*E24)</f>
        <v>0.2829</v>
      </c>
      <c r="G24" s="32"/>
      <c r="H24" s="32" t="n">
        <v>7.96</v>
      </c>
      <c r="I24" s="33"/>
      <c r="J24" s="80"/>
      <c r="K24" s="110"/>
      <c r="L24" s="76"/>
    </row>
    <row r="25" customFormat="false" ht="18.15" hidden="false" customHeight="false" outlineLevel="0" collapsed="false">
      <c r="A25" s="6"/>
      <c r="B25" s="77" t="s">
        <v>1011</v>
      </c>
      <c r="C25" s="34" t="s">
        <v>1012</v>
      </c>
      <c r="D25" s="44" t="n">
        <v>8</v>
      </c>
      <c r="E25" s="38" t="n">
        <v>0.23</v>
      </c>
      <c r="F25" s="31" t="n">
        <f aca="false">E25+(E25*E25)</f>
        <v>0.2829</v>
      </c>
      <c r="G25" s="32"/>
      <c r="H25" s="32" t="n">
        <v>10.95</v>
      </c>
      <c r="I25" s="33"/>
      <c r="J25" s="80"/>
      <c r="K25" s="110"/>
      <c r="L25" s="76"/>
    </row>
    <row r="26" customFormat="false" ht="18.15" hidden="false" customHeight="false" outlineLevel="0" collapsed="false">
      <c r="A26" s="6"/>
      <c r="B26" s="77" t="s">
        <v>1013</v>
      </c>
      <c r="C26" s="34" t="s">
        <v>1014</v>
      </c>
      <c r="D26" s="44" t="n">
        <v>8</v>
      </c>
      <c r="E26" s="38" t="n">
        <v>0.23</v>
      </c>
      <c r="F26" s="31" t="n">
        <f aca="false">E26+(E26*E26)</f>
        <v>0.2829</v>
      </c>
      <c r="G26" s="32"/>
      <c r="H26" s="32" t="n">
        <v>9.23</v>
      </c>
      <c r="I26" s="33"/>
      <c r="J26" s="80"/>
      <c r="K26" s="110"/>
      <c r="L26" s="35"/>
    </row>
    <row r="27" customFormat="false" ht="18.15" hidden="false" customHeight="false" outlineLevel="0" collapsed="false">
      <c r="A27" s="6"/>
      <c r="B27" s="41" t="s">
        <v>1015</v>
      </c>
      <c r="C27" s="34" t="s">
        <v>1016</v>
      </c>
      <c r="D27" s="44" t="n">
        <v>8</v>
      </c>
      <c r="E27" s="38" t="n">
        <v>0.23</v>
      </c>
      <c r="F27" s="31" t="n">
        <f aca="false">E27+(E27*E27)</f>
        <v>0.2829</v>
      </c>
      <c r="G27" s="32"/>
      <c r="H27" s="32" t="n">
        <v>9.23</v>
      </c>
      <c r="I27" s="165"/>
      <c r="J27" s="110"/>
      <c r="K27" s="110"/>
      <c r="L27" s="76"/>
    </row>
    <row r="28" customFormat="false" ht="18.15" hidden="false" customHeight="false" outlineLevel="0" collapsed="false">
      <c r="A28" s="6"/>
      <c r="B28" s="97" t="s">
        <v>1017</v>
      </c>
      <c r="C28" s="131" t="s">
        <v>1018</v>
      </c>
      <c r="D28" s="132" t="n">
        <v>6</v>
      </c>
      <c r="E28" s="38" t="n">
        <v>0.23</v>
      </c>
      <c r="F28" s="117" t="n">
        <f aca="false">E28+(E28*E28)</f>
        <v>0.2829</v>
      </c>
      <c r="G28" s="118"/>
      <c r="H28" s="118" t="n">
        <v>23.88</v>
      </c>
      <c r="I28" s="165"/>
      <c r="J28" s="110"/>
      <c r="K28" s="110"/>
      <c r="L28" s="76"/>
    </row>
    <row r="29" customFormat="false" ht="18.15" hidden="false" customHeight="false" outlineLevel="0" collapsed="false">
      <c r="A29" s="6"/>
      <c r="B29" s="97" t="s">
        <v>1019</v>
      </c>
      <c r="C29" s="131" t="s">
        <v>1020</v>
      </c>
      <c r="D29" s="132" t="n">
        <v>6</v>
      </c>
      <c r="E29" s="38" t="n">
        <v>0.23</v>
      </c>
      <c r="F29" s="117" t="n">
        <f aca="false">E29+(E29*E29)</f>
        <v>0.2829</v>
      </c>
      <c r="G29" s="118"/>
      <c r="H29" s="118" t="n">
        <v>25.16</v>
      </c>
      <c r="I29" s="165"/>
      <c r="J29" s="110"/>
      <c r="K29" s="110"/>
      <c r="L29" s="76"/>
    </row>
    <row r="30" customFormat="false" ht="18.15" hidden="false" customHeight="false" outlineLevel="0" collapsed="false">
      <c r="A30" s="6"/>
      <c r="B30" s="99" t="s">
        <v>1021</v>
      </c>
      <c r="C30" s="131" t="s">
        <v>1022</v>
      </c>
      <c r="D30" s="132" t="n">
        <v>1</v>
      </c>
      <c r="E30" s="38" t="n">
        <v>0.23</v>
      </c>
      <c r="F30" s="117" t="n">
        <f aca="false">E30+(E30*E30)</f>
        <v>0.2829</v>
      </c>
      <c r="G30" s="118"/>
      <c r="H30" s="118" t="n">
        <v>42.45</v>
      </c>
      <c r="I30" s="165"/>
      <c r="J30" s="110"/>
      <c r="K30" s="110"/>
      <c r="L30" s="76"/>
    </row>
    <row r="31" customFormat="false" ht="18.15" hidden="false" customHeight="false" outlineLevel="0" collapsed="false">
      <c r="A31" s="6"/>
      <c r="B31" s="203"/>
      <c r="C31" s="152" t="s">
        <v>1023</v>
      </c>
      <c r="D31" s="204"/>
      <c r="E31" s="38"/>
      <c r="F31" s="117" t="n">
        <f aca="false">E31+(E31*E31)</f>
        <v>0</v>
      </c>
      <c r="G31" s="161"/>
      <c r="H31" s="118"/>
      <c r="I31" s="165"/>
      <c r="J31" s="110"/>
      <c r="K31" s="110"/>
      <c r="L31" s="76"/>
    </row>
    <row r="32" customFormat="false" ht="18.15" hidden="false" customHeight="false" outlineLevel="0" collapsed="false">
      <c r="A32" s="6"/>
      <c r="B32" s="97" t="s">
        <v>1024</v>
      </c>
      <c r="C32" s="205" t="s">
        <v>1025</v>
      </c>
      <c r="D32" s="132" t="n">
        <v>30</v>
      </c>
      <c r="E32" s="38" t="n">
        <v>0.23</v>
      </c>
      <c r="F32" s="31" t="n">
        <f aca="false">E32+(E32*E32)</f>
        <v>0.2829</v>
      </c>
      <c r="G32" s="39"/>
      <c r="H32" s="32" t="n">
        <v>1.71</v>
      </c>
      <c r="I32" s="165"/>
      <c r="J32" s="110"/>
      <c r="K32" s="110"/>
      <c r="L32" s="76"/>
    </row>
    <row r="33" customFormat="false" ht="18.15" hidden="false" customHeight="false" outlineLevel="0" collapsed="false">
      <c r="A33" s="6"/>
      <c r="B33" s="97" t="s">
        <v>1026</v>
      </c>
      <c r="C33" s="206" t="s">
        <v>1027</v>
      </c>
      <c r="D33" s="162" t="n">
        <v>10</v>
      </c>
      <c r="E33" s="38" t="n">
        <v>0.23</v>
      </c>
      <c r="F33" s="31"/>
      <c r="G33" s="39"/>
      <c r="H33" s="32" t="n">
        <v>4.37</v>
      </c>
      <c r="I33" s="165"/>
      <c r="J33" s="110"/>
      <c r="K33" s="110"/>
      <c r="L33" s="76"/>
    </row>
    <row r="34" customFormat="false" ht="18.15" hidden="false" customHeight="false" outlineLevel="0" collapsed="false">
      <c r="A34" s="6"/>
      <c r="B34" s="97" t="s">
        <v>1028</v>
      </c>
      <c r="C34" s="205" t="s">
        <v>1029</v>
      </c>
      <c r="D34" s="162" t="n">
        <v>30</v>
      </c>
      <c r="E34" s="38" t="n">
        <v>0.23</v>
      </c>
      <c r="F34" s="31"/>
      <c r="G34" s="39"/>
      <c r="H34" s="32" t="n">
        <v>2.38</v>
      </c>
      <c r="I34" s="80"/>
      <c r="J34" s="76"/>
      <c r="K34" s="76"/>
      <c r="L34" s="35"/>
    </row>
    <row r="35" customFormat="false" ht="18.15" hidden="false" customHeight="false" outlineLevel="0" collapsed="false">
      <c r="A35" s="6"/>
      <c r="B35" s="187" t="s">
        <v>1030</v>
      </c>
      <c r="C35" s="207" t="s">
        <v>1031</v>
      </c>
      <c r="D35" s="162" t="n">
        <v>20</v>
      </c>
      <c r="E35" s="38" t="n">
        <v>0.23</v>
      </c>
      <c r="F35" s="31"/>
      <c r="G35" s="39"/>
      <c r="H35" s="32" t="n">
        <v>1.71</v>
      </c>
      <c r="I35" s="80"/>
      <c r="J35" s="76"/>
      <c r="K35" s="76"/>
      <c r="L35" s="35"/>
    </row>
    <row r="36" customFormat="false" ht="18.15" hidden="false" customHeight="false" outlineLevel="0" collapsed="false">
      <c r="A36" s="6"/>
      <c r="B36" s="97" t="s">
        <v>1032</v>
      </c>
      <c r="C36" s="131" t="s">
        <v>1033</v>
      </c>
      <c r="D36" s="162" t="n">
        <v>20</v>
      </c>
      <c r="E36" s="38" t="n">
        <v>0.23</v>
      </c>
      <c r="F36" s="31"/>
      <c r="G36" s="39"/>
      <c r="H36" s="32" t="n">
        <v>1.7</v>
      </c>
      <c r="I36" s="80"/>
      <c r="J36" s="76"/>
      <c r="K36" s="76"/>
      <c r="L36" s="35"/>
    </row>
    <row r="37" customFormat="false" ht="18.15" hidden="false" customHeight="false" outlineLevel="0" collapsed="false">
      <c r="A37" s="6"/>
      <c r="B37" s="97" t="s">
        <v>1034</v>
      </c>
      <c r="C37" s="131" t="s">
        <v>1035</v>
      </c>
      <c r="D37" s="162" t="n">
        <v>40</v>
      </c>
      <c r="E37" s="38" t="n">
        <v>0.23</v>
      </c>
      <c r="F37" s="31"/>
      <c r="G37" s="39"/>
      <c r="H37" s="32" t="n">
        <v>0.99</v>
      </c>
      <c r="I37" s="80"/>
      <c r="J37" s="76"/>
      <c r="K37" s="76"/>
      <c r="L37" s="35"/>
    </row>
    <row r="38" customFormat="false" ht="18.15" hidden="false" customHeight="false" outlineLevel="0" collapsed="false">
      <c r="A38" s="6"/>
      <c r="B38" s="97" t="s">
        <v>1036</v>
      </c>
      <c r="C38" s="131" t="s">
        <v>1037</v>
      </c>
      <c r="D38" s="162" t="n">
        <v>40</v>
      </c>
      <c r="E38" s="38" t="n">
        <v>0.23</v>
      </c>
      <c r="F38" s="31"/>
      <c r="G38" s="39"/>
      <c r="H38" s="32" t="n">
        <v>0.99</v>
      </c>
      <c r="I38" s="80"/>
      <c r="J38" s="76"/>
      <c r="K38" s="76"/>
      <c r="L38" s="35"/>
    </row>
    <row r="39" customFormat="false" ht="18.15" hidden="false" customHeight="false" outlineLevel="0" collapsed="false">
      <c r="A39" s="6"/>
      <c r="B39" s="97" t="s">
        <v>1038</v>
      </c>
      <c r="C39" s="131" t="s">
        <v>1039</v>
      </c>
      <c r="D39" s="162" t="n">
        <v>40</v>
      </c>
      <c r="E39" s="38" t="n">
        <v>0.23</v>
      </c>
      <c r="F39" s="31"/>
      <c r="G39" s="39"/>
      <c r="H39" s="32" t="n">
        <v>0.99</v>
      </c>
      <c r="I39" s="80"/>
      <c r="J39" s="76"/>
      <c r="K39" s="76"/>
      <c r="L39" s="35"/>
    </row>
    <row r="40" customFormat="false" ht="18.15" hidden="false" customHeight="false" outlineLevel="0" collapsed="false">
      <c r="A40" s="6"/>
      <c r="B40" s="154"/>
      <c r="C40" s="185" t="s">
        <v>1040</v>
      </c>
      <c r="D40" s="132"/>
      <c r="E40" s="38"/>
      <c r="F40" s="31"/>
      <c r="G40" s="39"/>
      <c r="H40" s="32"/>
      <c r="I40" s="80"/>
      <c r="J40" s="76"/>
      <c r="K40" s="76"/>
      <c r="L40" s="35"/>
    </row>
    <row r="41" customFormat="false" ht="18.15" hidden="false" customHeight="false" outlineLevel="0" collapsed="false">
      <c r="A41" s="6"/>
      <c r="B41" s="208" t="s">
        <v>1041</v>
      </c>
      <c r="C41" s="131" t="s">
        <v>1042</v>
      </c>
      <c r="D41" s="132" t="n">
        <v>40</v>
      </c>
      <c r="E41" s="38" t="n">
        <v>0.23</v>
      </c>
      <c r="F41" s="31"/>
      <c r="G41" s="39"/>
      <c r="H41" s="32" t="n">
        <v>1.03</v>
      </c>
      <c r="I41" s="80"/>
      <c r="J41" s="76"/>
      <c r="K41" s="76"/>
      <c r="L41" s="35"/>
    </row>
    <row r="42" customFormat="false" ht="18.15" hidden="false" customHeight="false" outlineLevel="0" collapsed="false">
      <c r="A42" s="6"/>
      <c r="B42" s="133" t="s">
        <v>1043</v>
      </c>
      <c r="C42" s="131" t="s">
        <v>1044</v>
      </c>
      <c r="D42" s="132" t="n">
        <v>20</v>
      </c>
      <c r="E42" s="38" t="n">
        <v>0.23</v>
      </c>
      <c r="F42" s="31"/>
      <c r="G42" s="39"/>
      <c r="H42" s="32" t="n">
        <v>1.41</v>
      </c>
      <c r="I42" s="80"/>
      <c r="J42" s="76"/>
      <c r="K42" s="76"/>
      <c r="L42" s="35"/>
    </row>
    <row r="43" customFormat="false" ht="18.15" hidden="false" customHeight="false" outlineLevel="0" collapsed="false">
      <c r="A43" s="6"/>
      <c r="B43" s="133" t="s">
        <v>1045</v>
      </c>
      <c r="C43" s="131" t="s">
        <v>1046</v>
      </c>
      <c r="D43" s="132" t="n">
        <v>15</v>
      </c>
      <c r="E43" s="38" t="n">
        <v>0.23</v>
      </c>
      <c r="F43" s="31"/>
      <c r="G43" s="39"/>
      <c r="H43" s="32" t="n">
        <v>2.94</v>
      </c>
      <c r="I43" s="80"/>
      <c r="J43" s="76"/>
      <c r="K43" s="76"/>
      <c r="L43" s="35"/>
    </row>
    <row r="44" customFormat="false" ht="18.15" hidden="false" customHeight="false" outlineLevel="0" collapsed="false">
      <c r="A44" s="6"/>
      <c r="B44" s="209"/>
      <c r="C44" s="210" t="s">
        <v>1047</v>
      </c>
      <c r="D44" s="132"/>
      <c r="E44" s="38"/>
      <c r="F44" s="31"/>
      <c r="G44" s="39"/>
      <c r="H44" s="32"/>
      <c r="I44" s="80"/>
      <c r="J44" s="76"/>
      <c r="K44" s="76"/>
      <c r="L44" s="35"/>
    </row>
    <row r="45" customFormat="false" ht="18.15" hidden="false" customHeight="false" outlineLevel="0" collapsed="false">
      <c r="A45" s="6"/>
      <c r="B45" s="209" t="s">
        <v>1048</v>
      </c>
      <c r="C45" s="211" t="s">
        <v>1049</v>
      </c>
      <c r="D45" s="132" t="n">
        <v>21</v>
      </c>
      <c r="E45" s="38" t="n">
        <v>0.23</v>
      </c>
      <c r="F45" s="31"/>
      <c r="G45" s="39"/>
      <c r="H45" s="32" t="n">
        <v>1.32</v>
      </c>
      <c r="I45" s="80"/>
      <c r="J45" s="76"/>
      <c r="K45" s="76"/>
      <c r="L45" s="35"/>
    </row>
    <row r="46" customFormat="false" ht="18.15" hidden="false" customHeight="false" outlineLevel="0" collapsed="false">
      <c r="A46" s="6"/>
      <c r="B46" s="97" t="s">
        <v>1050</v>
      </c>
      <c r="C46" s="205" t="s">
        <v>1051</v>
      </c>
      <c r="D46" s="132" t="n">
        <v>12</v>
      </c>
      <c r="E46" s="38" t="n">
        <v>0.23</v>
      </c>
      <c r="F46" s="31"/>
      <c r="G46" s="39"/>
      <c r="H46" s="32" t="n">
        <v>2.82</v>
      </c>
      <c r="I46" s="80"/>
      <c r="J46" s="76"/>
      <c r="K46" s="76"/>
      <c r="L46" s="125"/>
    </row>
    <row r="47" customFormat="false" ht="18.15" hidden="false" customHeight="false" outlineLevel="0" collapsed="false">
      <c r="A47" s="6"/>
      <c r="B47" s="77" t="s">
        <v>1052</v>
      </c>
      <c r="C47" s="34" t="s">
        <v>1053</v>
      </c>
      <c r="D47" s="44" t="n">
        <v>24</v>
      </c>
      <c r="E47" s="30" t="n">
        <v>0.23</v>
      </c>
      <c r="F47" s="31" t="n">
        <f aca="false">E47+(E47*E47)</f>
        <v>0.2829</v>
      </c>
      <c r="G47" s="39"/>
      <c r="H47" s="32" t="n">
        <v>1.81</v>
      </c>
      <c r="I47" s="80"/>
      <c r="J47" s="76"/>
      <c r="K47" s="76"/>
      <c r="L47" s="125"/>
    </row>
    <row r="48" customFormat="false" ht="18.15" hidden="false" customHeight="false" outlineLevel="0" collapsed="false">
      <c r="A48" s="6"/>
      <c r="B48" s="27" t="s">
        <v>1054</v>
      </c>
      <c r="C48" s="34" t="s">
        <v>1055</v>
      </c>
      <c r="D48" s="29" t="n">
        <v>12</v>
      </c>
      <c r="E48" s="30" t="n">
        <v>0.23</v>
      </c>
      <c r="F48" s="31" t="n">
        <f aca="false">E48+(E48*E48)</f>
        <v>0.2829</v>
      </c>
      <c r="G48" s="39"/>
      <c r="H48" s="32" t="n">
        <v>1.57</v>
      </c>
      <c r="I48" s="80"/>
      <c r="J48" s="76"/>
      <c r="K48" s="76"/>
      <c r="L48" s="125"/>
    </row>
    <row r="49" customFormat="false" ht="18.15" hidden="false" customHeight="false" outlineLevel="0" collapsed="false">
      <c r="A49" s="6"/>
      <c r="B49" s="209" t="s">
        <v>1056</v>
      </c>
      <c r="C49" s="211" t="s">
        <v>1057</v>
      </c>
      <c r="D49" s="132"/>
      <c r="E49" s="38" t="n">
        <v>0.23</v>
      </c>
      <c r="F49" s="31"/>
      <c r="G49" s="39"/>
      <c r="H49" s="32" t="n">
        <v>1.68</v>
      </c>
      <c r="I49" s="80"/>
      <c r="J49" s="76"/>
      <c r="K49" s="76"/>
      <c r="L49" s="35"/>
    </row>
    <row r="50" customFormat="false" ht="18.15" hidden="false" customHeight="false" outlineLevel="0" collapsed="false">
      <c r="A50" s="6"/>
      <c r="B50" s="97"/>
      <c r="C50" s="210" t="s">
        <v>976</v>
      </c>
      <c r="D50" s="132"/>
      <c r="E50" s="38"/>
      <c r="F50" s="31"/>
      <c r="G50" s="39"/>
      <c r="H50" s="32"/>
      <c r="I50" s="80"/>
      <c r="J50" s="76"/>
      <c r="K50" s="76"/>
      <c r="L50" s="35"/>
    </row>
    <row r="51" customFormat="false" ht="18.15" hidden="false" customHeight="false" outlineLevel="0" collapsed="false">
      <c r="A51" s="6"/>
      <c r="B51" s="97" t="s">
        <v>1058</v>
      </c>
      <c r="C51" s="211" t="s">
        <v>1059</v>
      </c>
      <c r="D51" s="162" t="n">
        <v>10</v>
      </c>
      <c r="E51" s="38" t="n">
        <v>0.23</v>
      </c>
      <c r="F51" s="31"/>
      <c r="G51" s="39"/>
      <c r="H51" s="32" t="n">
        <v>0.59</v>
      </c>
      <c r="I51" s="76"/>
      <c r="J51" s="76"/>
      <c r="K51" s="76"/>
      <c r="L51" s="35"/>
    </row>
    <row r="52" customFormat="false" ht="18.15" hidden="false" customHeight="false" outlineLevel="0" collapsed="false">
      <c r="A52" s="6"/>
      <c r="B52" s="188" t="s">
        <v>1060</v>
      </c>
      <c r="C52" s="189" t="s">
        <v>1061</v>
      </c>
      <c r="D52" s="190" t="n">
        <v>20</v>
      </c>
      <c r="E52" s="38" t="n">
        <v>0.23</v>
      </c>
      <c r="F52" s="31" t="n">
        <f aca="false">E52+(E52*E52)</f>
        <v>0.2829</v>
      </c>
      <c r="G52" s="32"/>
      <c r="H52" s="32" t="n">
        <v>0.84</v>
      </c>
      <c r="I52" s="76"/>
      <c r="J52" s="76"/>
      <c r="K52" s="76"/>
      <c r="L52" s="35"/>
    </row>
    <row r="53" customFormat="false" ht="18.15" hidden="false" customHeight="false" outlineLevel="0" collapsed="false">
      <c r="A53" s="6"/>
      <c r="B53" s="188" t="s">
        <v>731</v>
      </c>
      <c r="C53" s="189" t="s">
        <v>1062</v>
      </c>
      <c r="D53" s="190" t="n">
        <v>10</v>
      </c>
      <c r="E53" s="38" t="n">
        <v>0.23</v>
      </c>
      <c r="F53" s="31" t="n">
        <f aca="false">E53+(E53*E53)</f>
        <v>0.2829</v>
      </c>
      <c r="G53" s="32"/>
      <c r="H53" s="32" t="n">
        <v>1.93</v>
      </c>
      <c r="I53" s="76"/>
      <c r="J53" s="76"/>
      <c r="K53" s="76"/>
      <c r="L53" s="76"/>
    </row>
    <row r="54" customFormat="false" ht="18.15" hidden="false" customHeight="false" outlineLevel="0" collapsed="false">
      <c r="A54" s="6"/>
      <c r="B54" s="188" t="s">
        <v>1063</v>
      </c>
      <c r="C54" s="189" t="s">
        <v>1064</v>
      </c>
      <c r="D54" s="190" t="n">
        <v>10</v>
      </c>
      <c r="E54" s="38" t="n">
        <v>0.23</v>
      </c>
      <c r="F54" s="31" t="n">
        <f aca="false">E54+(E54*E54)</f>
        <v>0.2829</v>
      </c>
      <c r="G54" s="32"/>
      <c r="H54" s="32" t="n">
        <v>0.85</v>
      </c>
      <c r="I54" s="80"/>
      <c r="J54" s="76"/>
      <c r="K54" s="76"/>
      <c r="L54" s="35"/>
    </row>
    <row r="55" customFormat="false" ht="18.15" hidden="false" customHeight="false" outlineLevel="0" collapsed="false">
      <c r="A55" s="6"/>
      <c r="B55" s="188" t="s">
        <v>1065</v>
      </c>
      <c r="C55" s="189" t="s">
        <v>1066</v>
      </c>
      <c r="D55" s="190" t="n">
        <v>50</v>
      </c>
      <c r="E55" s="38" t="n">
        <v>0.23</v>
      </c>
      <c r="F55" s="31" t="n">
        <f aca="false">E55+(E55*E55)</f>
        <v>0.2829</v>
      </c>
      <c r="G55" s="32"/>
      <c r="H55" s="32" t="n">
        <v>2.03</v>
      </c>
      <c r="I55" s="80"/>
      <c r="J55" s="76"/>
      <c r="K55" s="76"/>
      <c r="L55" s="35"/>
    </row>
    <row r="56" customFormat="false" ht="18.15" hidden="false" customHeight="false" outlineLevel="0" collapsed="false">
      <c r="A56" s="6"/>
      <c r="B56" s="97"/>
      <c r="C56" s="212" t="s">
        <v>1067</v>
      </c>
      <c r="D56" s="132"/>
      <c r="E56" s="193"/>
      <c r="F56" s="117" t="n">
        <f aca="false">E56+(E56*E56)</f>
        <v>0</v>
      </c>
      <c r="G56" s="118"/>
      <c r="H56" s="118"/>
      <c r="I56" s="80"/>
      <c r="J56" s="76"/>
      <c r="K56" s="76"/>
      <c r="L56" s="35"/>
    </row>
    <row r="57" customFormat="false" ht="18.15" hidden="false" customHeight="false" outlineLevel="0" collapsed="false">
      <c r="A57" s="6"/>
      <c r="B57" s="97" t="s">
        <v>1068</v>
      </c>
      <c r="C57" s="206" t="s">
        <v>1069</v>
      </c>
      <c r="D57" s="162" t="n">
        <v>9</v>
      </c>
      <c r="E57" s="38" t="n">
        <v>0.23</v>
      </c>
      <c r="F57" s="117" t="n">
        <f aca="false">E57+(E57*E57)</f>
        <v>0.2829</v>
      </c>
      <c r="G57" s="161"/>
      <c r="H57" s="118" t="n">
        <v>7.8</v>
      </c>
      <c r="I57" s="80"/>
      <c r="J57" s="76"/>
      <c r="K57" s="76"/>
      <c r="L57" s="35"/>
    </row>
    <row r="58" customFormat="false" ht="18.15" hidden="false" customHeight="false" outlineLevel="0" collapsed="false">
      <c r="A58" s="6"/>
      <c r="B58" s="97" t="s">
        <v>1070</v>
      </c>
      <c r="C58" s="205" t="s">
        <v>1071</v>
      </c>
      <c r="D58" s="162" t="n">
        <v>9</v>
      </c>
      <c r="E58" s="38" t="n">
        <v>0.23</v>
      </c>
      <c r="F58" s="117" t="n">
        <f aca="false">E58+(E58*E58)</f>
        <v>0.2829</v>
      </c>
      <c r="G58" s="161"/>
      <c r="H58" s="118" t="n">
        <v>4.5</v>
      </c>
      <c r="I58" s="80"/>
      <c r="J58" s="76"/>
      <c r="K58" s="76"/>
      <c r="L58" s="35"/>
    </row>
    <row r="59" customFormat="false" ht="18.15" hidden="false" customHeight="false" outlineLevel="0" collapsed="false">
      <c r="A59" s="6"/>
      <c r="B59" s="97" t="s">
        <v>1072</v>
      </c>
      <c r="C59" s="131" t="s">
        <v>1073</v>
      </c>
      <c r="D59" s="162" t="n">
        <v>5</v>
      </c>
      <c r="E59" s="38" t="n">
        <v>0.23</v>
      </c>
      <c r="F59" s="117" t="n">
        <f aca="false">E59+(E59*E59)</f>
        <v>0.2829</v>
      </c>
      <c r="G59" s="161"/>
      <c r="H59" s="118" t="n">
        <v>3.96</v>
      </c>
      <c r="I59" s="80"/>
      <c r="J59" s="76"/>
      <c r="K59" s="76"/>
      <c r="L59" s="35"/>
    </row>
    <row r="60" customFormat="false" ht="18.15" hidden="false" customHeight="false" outlineLevel="0" collapsed="false">
      <c r="A60" s="6"/>
      <c r="B60" s="97" t="s">
        <v>1074</v>
      </c>
      <c r="C60" s="131" t="s">
        <v>1075</v>
      </c>
      <c r="D60" s="162" t="n">
        <v>6</v>
      </c>
      <c r="E60" s="38" t="n">
        <v>0.23</v>
      </c>
      <c r="F60" s="117" t="n">
        <f aca="false">E60+(E60*E60)</f>
        <v>0.2829</v>
      </c>
      <c r="G60" s="161"/>
      <c r="H60" s="118" t="n">
        <v>7.13</v>
      </c>
      <c r="I60" s="80"/>
      <c r="J60" s="76"/>
      <c r="K60" s="76"/>
      <c r="L60" s="35"/>
    </row>
    <row r="61" customFormat="false" ht="18.15" hidden="false" customHeight="false" outlineLevel="0" collapsed="false">
      <c r="A61" s="6"/>
      <c r="B61" s="41" t="s">
        <v>1076</v>
      </c>
      <c r="C61" s="147" t="s">
        <v>1077</v>
      </c>
      <c r="D61" s="42" t="n">
        <v>6</v>
      </c>
      <c r="E61" s="38" t="n">
        <v>0.23</v>
      </c>
      <c r="F61" s="213" t="n">
        <f aca="false">E61+(E61*E61)</f>
        <v>0.2829</v>
      </c>
      <c r="G61" s="214"/>
      <c r="H61" s="215" t="n">
        <v>15.57</v>
      </c>
      <c r="I61" s="80"/>
      <c r="J61" s="76"/>
      <c r="K61" s="76"/>
      <c r="L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8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1078</v>
      </c>
      <c r="J3" s="60" t="s">
        <v>5</v>
      </c>
      <c r="K3" s="65" t="n">
        <v>30.126</v>
      </c>
    </row>
    <row r="4" customFormat="false" ht="38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8.15" hidden="false" customHeight="false" outlineLevel="0" collapsed="false">
      <c r="A5" s="6"/>
      <c r="B5" s="41" t="s">
        <v>1079</v>
      </c>
      <c r="C5" s="34" t="s">
        <v>1080</v>
      </c>
      <c r="D5" s="216" t="n">
        <v>12</v>
      </c>
      <c r="E5" s="38" t="n">
        <v>0.23</v>
      </c>
      <c r="F5" s="213" t="n">
        <f aca="false">E5+(E5*E5)</f>
        <v>0.2829</v>
      </c>
      <c r="G5" s="214"/>
      <c r="H5" s="215" t="n">
        <v>3.96</v>
      </c>
      <c r="I5" s="76"/>
      <c r="J5" s="35"/>
      <c r="K5" s="76"/>
      <c r="L5" s="35"/>
    </row>
    <row r="6" customFormat="false" ht="18.15" hidden="false" customHeight="false" outlineLevel="0" collapsed="false">
      <c r="A6" s="6"/>
      <c r="B6" s="41" t="s">
        <v>1081</v>
      </c>
      <c r="C6" s="34" t="s">
        <v>1082</v>
      </c>
      <c r="D6" s="44" t="n">
        <v>12</v>
      </c>
      <c r="E6" s="38" t="n">
        <v>0.23</v>
      </c>
      <c r="F6" s="213" t="n">
        <f aca="false">E6+(E6*E6)</f>
        <v>0.2829</v>
      </c>
      <c r="G6" s="214"/>
      <c r="H6" s="215" t="n">
        <v>3.96</v>
      </c>
      <c r="I6" s="76"/>
      <c r="J6" s="35"/>
      <c r="K6" s="76"/>
      <c r="L6" s="35"/>
    </row>
    <row r="7" customFormat="false" ht="18.15" hidden="false" customHeight="false" outlineLevel="0" collapsed="false">
      <c r="A7" s="6"/>
      <c r="B7" s="217" t="n">
        <v>307939</v>
      </c>
      <c r="C7" s="189" t="s">
        <v>1083</v>
      </c>
      <c r="D7" s="190" t="n">
        <v>6</v>
      </c>
      <c r="E7" s="38" t="n">
        <v>0.23</v>
      </c>
      <c r="F7" s="39"/>
      <c r="G7" s="32" t="n">
        <v>1.36</v>
      </c>
      <c r="H7" s="32" t="n">
        <v>7.13</v>
      </c>
      <c r="I7" s="76"/>
      <c r="J7" s="35"/>
      <c r="K7" s="76"/>
      <c r="L7" s="35"/>
    </row>
    <row r="8" customFormat="false" ht="18.15" hidden="false" customHeight="false" outlineLevel="0" collapsed="false">
      <c r="A8" s="6"/>
      <c r="B8" s="41" t="s">
        <v>1084</v>
      </c>
      <c r="C8" s="218" t="s">
        <v>1085</v>
      </c>
      <c r="D8" s="219" t="n">
        <v>6</v>
      </c>
      <c r="E8" s="38" t="n">
        <v>0.23</v>
      </c>
      <c r="F8" s="149" t="n">
        <f aca="false">E8+(E8*E8)</f>
        <v>0.2829</v>
      </c>
      <c r="G8" s="142"/>
      <c r="H8" s="142" t="n">
        <v>7.13</v>
      </c>
      <c r="I8" s="76"/>
      <c r="J8" s="35"/>
      <c r="K8" s="76"/>
      <c r="L8" s="35"/>
    </row>
    <row r="9" customFormat="false" ht="18.15" hidden="false" customHeight="false" outlineLevel="0" collapsed="false">
      <c r="A9" s="6"/>
      <c r="B9" s="41"/>
      <c r="C9" s="220" t="s">
        <v>1086</v>
      </c>
      <c r="D9" s="219"/>
      <c r="E9" s="38"/>
      <c r="F9" s="149" t="n">
        <f aca="false">E9+(E9*E9)</f>
        <v>0</v>
      </c>
      <c r="G9" s="142"/>
      <c r="H9" s="142"/>
      <c r="I9" s="76"/>
      <c r="J9" s="35"/>
      <c r="K9" s="76"/>
      <c r="L9" s="35"/>
    </row>
    <row r="10" customFormat="false" ht="18.15" hidden="false" customHeight="false" outlineLevel="0" collapsed="false">
      <c r="A10" s="6"/>
      <c r="B10" s="116"/>
      <c r="C10" s="218" t="s">
        <v>1087</v>
      </c>
      <c r="D10" s="219"/>
      <c r="E10" s="38" t="n">
        <v>0.23</v>
      </c>
      <c r="F10" s="149" t="n">
        <f aca="false">E10+(E10*E10)</f>
        <v>0.2829</v>
      </c>
      <c r="G10" s="142"/>
      <c r="H10" s="142" t="n">
        <v>1.52</v>
      </c>
      <c r="I10" s="76"/>
      <c r="J10" s="35"/>
      <c r="K10" s="76"/>
      <c r="L10" s="35"/>
    </row>
    <row r="11" customFormat="false" ht="18.15" hidden="false" customHeight="false" outlineLevel="0" collapsed="false">
      <c r="A11" s="6"/>
      <c r="B11" s="41"/>
      <c r="C11" s="218" t="s">
        <v>1088</v>
      </c>
      <c r="D11" s="219"/>
      <c r="E11" s="38" t="n">
        <v>0.23</v>
      </c>
      <c r="F11" s="149" t="n">
        <f aca="false">E11+(E11*E11)</f>
        <v>0.2829</v>
      </c>
      <c r="G11" s="142"/>
      <c r="H11" s="142" t="n">
        <v>2.24</v>
      </c>
      <c r="I11" s="76"/>
      <c r="J11" s="35"/>
      <c r="K11" s="76"/>
      <c r="L11" s="35"/>
    </row>
    <row r="12" customFormat="false" ht="18.15" hidden="false" customHeight="false" outlineLevel="0" collapsed="false">
      <c r="A12" s="6"/>
      <c r="B12" s="41"/>
      <c r="C12" s="218" t="s">
        <v>1089</v>
      </c>
      <c r="D12" s="219"/>
      <c r="E12" s="38" t="n">
        <v>0.23</v>
      </c>
      <c r="F12" s="149" t="n">
        <f aca="false">E12+(E12*E12)</f>
        <v>0.2829</v>
      </c>
      <c r="G12" s="142"/>
      <c r="H12" s="142" t="n">
        <v>2.65</v>
      </c>
      <c r="I12" s="33"/>
      <c r="J12" s="80"/>
      <c r="K12" s="110"/>
      <c r="L12" s="76"/>
    </row>
    <row r="13" customFormat="false" ht="18.15" hidden="false" customHeight="false" outlineLevel="0" collapsed="false">
      <c r="A13" s="6"/>
      <c r="B13" s="41"/>
      <c r="C13" s="220" t="s">
        <v>1090</v>
      </c>
      <c r="D13" s="219"/>
      <c r="E13" s="38"/>
      <c r="F13" s="149" t="n">
        <f aca="false">E13+(E13*E13)</f>
        <v>0</v>
      </c>
      <c r="G13" s="142"/>
      <c r="H13" s="142"/>
      <c r="I13" s="33"/>
      <c r="J13" s="80"/>
      <c r="K13" s="110"/>
      <c r="L13" s="76"/>
    </row>
    <row r="14" customFormat="false" ht="18.15" hidden="false" customHeight="false" outlineLevel="0" collapsed="false">
      <c r="A14" s="6"/>
      <c r="B14" s="41" t="s">
        <v>1091</v>
      </c>
      <c r="C14" s="218" t="s">
        <v>1092</v>
      </c>
      <c r="D14" s="219" t="n">
        <v>12</v>
      </c>
      <c r="E14" s="38" t="n">
        <v>0.23</v>
      </c>
      <c r="F14" s="149" t="n">
        <f aca="false">E14+(E14*E14)</f>
        <v>0.2829</v>
      </c>
      <c r="G14" s="142"/>
      <c r="H14" s="142" t="n">
        <v>5.09</v>
      </c>
      <c r="I14" s="33"/>
      <c r="J14" s="80"/>
      <c r="K14" s="110"/>
      <c r="L14" s="76"/>
    </row>
    <row r="15" customFormat="false" ht="18.15" hidden="false" customHeight="false" outlineLevel="0" collapsed="false">
      <c r="A15" s="6"/>
      <c r="B15" s="154" t="s">
        <v>1093</v>
      </c>
      <c r="C15" s="218" t="s">
        <v>1094</v>
      </c>
      <c r="D15" s="219" t="n">
        <v>12</v>
      </c>
      <c r="E15" s="38" t="n">
        <v>0.23</v>
      </c>
      <c r="F15" s="158" t="n">
        <f aca="false">E15+(E15*E15)</f>
        <v>0.2829</v>
      </c>
      <c r="G15" s="159"/>
      <c r="H15" s="160" t="n">
        <v>5.09</v>
      </c>
      <c r="I15" s="33"/>
      <c r="J15" s="80"/>
      <c r="K15" s="110"/>
      <c r="L15" s="76"/>
    </row>
    <row r="16" customFormat="false" ht="18.15" hidden="false" customHeight="false" outlineLevel="0" collapsed="false">
      <c r="A16" s="6"/>
      <c r="B16" s="154" t="s">
        <v>1095</v>
      </c>
      <c r="C16" s="218" t="s">
        <v>1096</v>
      </c>
      <c r="D16" s="219" t="n">
        <v>12</v>
      </c>
      <c r="E16" s="38" t="n">
        <v>0.23</v>
      </c>
      <c r="F16" s="158" t="n">
        <f aca="false">E16+(E16*E16)</f>
        <v>0.2829</v>
      </c>
      <c r="G16" s="159"/>
      <c r="H16" s="160" t="n">
        <v>5.52</v>
      </c>
      <c r="I16" s="33"/>
      <c r="J16" s="80"/>
      <c r="K16" s="110"/>
      <c r="L16" s="76"/>
    </row>
    <row r="17" customFormat="false" ht="18.15" hidden="false" customHeight="false" outlineLevel="0" collapsed="false">
      <c r="A17" s="6"/>
      <c r="B17" s="154" t="s">
        <v>1097</v>
      </c>
      <c r="C17" s="186" t="s">
        <v>1098</v>
      </c>
      <c r="D17" s="219" t="n">
        <v>12</v>
      </c>
      <c r="E17" s="38" t="n">
        <v>0.23</v>
      </c>
      <c r="F17" s="158" t="n">
        <f aca="false">E17+(E17*E17)</f>
        <v>0.2829</v>
      </c>
      <c r="G17" s="159"/>
      <c r="H17" s="160" t="n">
        <v>5.52</v>
      </c>
      <c r="I17" s="33"/>
      <c r="J17" s="80"/>
      <c r="K17" s="110"/>
      <c r="L17" s="76"/>
    </row>
    <row r="18" customFormat="false" ht="18.15" hidden="false" customHeight="false" outlineLevel="0" collapsed="false">
      <c r="A18" s="6"/>
      <c r="B18" s="154" t="s">
        <v>1099</v>
      </c>
      <c r="C18" s="186" t="s">
        <v>1100</v>
      </c>
      <c r="D18" s="219" t="n">
        <v>12</v>
      </c>
      <c r="E18" s="38" t="n">
        <v>0.23</v>
      </c>
      <c r="F18" s="158" t="n">
        <f aca="false">E18+(E18*E18)</f>
        <v>0.2829</v>
      </c>
      <c r="G18" s="159"/>
      <c r="H18" s="160" t="n">
        <v>5.52</v>
      </c>
      <c r="I18" s="33"/>
      <c r="J18" s="80"/>
      <c r="K18" s="110"/>
      <c r="L18" s="76"/>
    </row>
    <row r="19" customFormat="false" ht="18.15" hidden="false" customHeight="false" outlineLevel="0" collapsed="false">
      <c r="A19" s="6"/>
      <c r="B19" s="154" t="s">
        <v>1101</v>
      </c>
      <c r="C19" s="186" t="s">
        <v>1102</v>
      </c>
      <c r="D19" s="156" t="n">
        <v>12</v>
      </c>
      <c r="E19" s="38" t="n">
        <v>0.23</v>
      </c>
      <c r="F19" s="158" t="n">
        <f aca="false">E19+(E19*E19)</f>
        <v>0.2829</v>
      </c>
      <c r="G19" s="159"/>
      <c r="H19" s="160" t="n">
        <v>8.16</v>
      </c>
      <c r="I19" s="33"/>
      <c r="J19" s="80"/>
      <c r="K19" s="110"/>
      <c r="L19" s="76"/>
    </row>
    <row r="20" customFormat="false" ht="18.15" hidden="false" customHeight="false" outlineLevel="0" collapsed="false">
      <c r="A20" s="6"/>
      <c r="B20" s="187" t="s">
        <v>1103</v>
      </c>
      <c r="C20" s="186" t="s">
        <v>1104</v>
      </c>
      <c r="D20" s="156" t="n">
        <v>12</v>
      </c>
      <c r="E20" s="38" t="n">
        <v>0.23</v>
      </c>
      <c r="F20" s="158" t="n">
        <f aca="false">E20+(E20*E20)</f>
        <v>0.2829</v>
      </c>
      <c r="G20" s="159"/>
      <c r="H20" s="160" t="n">
        <v>6.84</v>
      </c>
      <c r="I20" s="33"/>
      <c r="J20" s="80"/>
      <c r="K20" s="110"/>
      <c r="L20" s="76"/>
    </row>
    <row r="21" customFormat="false" ht="18.15" hidden="false" customHeight="false" outlineLevel="0" collapsed="false">
      <c r="A21" s="6"/>
      <c r="B21" s="199" t="s">
        <v>1105</v>
      </c>
      <c r="C21" s="186" t="s">
        <v>1106</v>
      </c>
      <c r="D21" s="156" t="n">
        <v>12</v>
      </c>
      <c r="E21" s="38" t="n">
        <v>0.23</v>
      </c>
      <c r="F21" s="158" t="n">
        <f aca="false">E21+(E21*E21)</f>
        <v>0.2829</v>
      </c>
      <c r="G21" s="159"/>
      <c r="H21" s="160" t="n">
        <v>11.03</v>
      </c>
      <c r="I21" s="33"/>
      <c r="J21" s="80"/>
      <c r="K21" s="110"/>
      <c r="L21" s="76"/>
    </row>
    <row r="22" customFormat="false" ht="18.15" hidden="false" customHeight="false" outlineLevel="0" collapsed="false">
      <c r="A22" s="6"/>
      <c r="B22" s="154" t="s">
        <v>1107</v>
      </c>
      <c r="C22" s="186" t="s">
        <v>1108</v>
      </c>
      <c r="D22" s="156" t="n">
        <v>12</v>
      </c>
      <c r="E22" s="38" t="n">
        <v>0.23</v>
      </c>
      <c r="F22" s="158" t="n">
        <f aca="false">E22+(E22*E22)</f>
        <v>0.2829</v>
      </c>
      <c r="G22" s="159"/>
      <c r="H22" s="160" t="n">
        <v>9.9</v>
      </c>
      <c r="I22" s="33"/>
      <c r="J22" s="80"/>
      <c r="K22" s="76"/>
      <c r="L22" s="35"/>
    </row>
    <row r="23" customFormat="false" ht="18.15" hidden="false" customHeight="false" outlineLevel="0" collapsed="false">
      <c r="A23" s="6"/>
      <c r="B23" s="154" t="s">
        <v>1109</v>
      </c>
      <c r="C23" s="186" t="s">
        <v>1110</v>
      </c>
      <c r="D23" s="156" t="n">
        <v>24</v>
      </c>
      <c r="E23" s="38" t="n">
        <v>0.23</v>
      </c>
      <c r="F23" s="158" t="n">
        <f aca="false">E23+(E23*E23)</f>
        <v>0.2829</v>
      </c>
      <c r="G23" s="159"/>
      <c r="H23" s="160" t="n">
        <v>8.45</v>
      </c>
      <c r="I23" s="33"/>
      <c r="J23" s="80"/>
      <c r="K23" s="76"/>
      <c r="L23" s="35"/>
    </row>
    <row r="24" customFormat="false" ht="18.15" hidden="false" customHeight="false" outlineLevel="0" collapsed="false">
      <c r="A24" s="6"/>
      <c r="B24" s="77" t="s">
        <v>1111</v>
      </c>
      <c r="C24" s="186" t="s">
        <v>1112</v>
      </c>
      <c r="D24" s="156" t="n">
        <v>24</v>
      </c>
      <c r="E24" s="38" t="n">
        <v>0.23</v>
      </c>
      <c r="F24" s="31"/>
      <c r="G24" s="32"/>
      <c r="H24" s="32" t="n">
        <v>9.73</v>
      </c>
      <c r="I24" s="33"/>
      <c r="J24" s="80"/>
      <c r="K24" s="76"/>
      <c r="L24" s="35"/>
    </row>
    <row r="25" customFormat="false" ht="18.15" hidden="false" customHeight="false" outlineLevel="0" collapsed="false">
      <c r="A25" s="6"/>
      <c r="B25" s="97" t="s">
        <v>1113</v>
      </c>
      <c r="C25" s="186" t="s">
        <v>1114</v>
      </c>
      <c r="D25" s="156" t="n">
        <v>24</v>
      </c>
      <c r="E25" s="38" t="n">
        <v>0.23</v>
      </c>
      <c r="F25" s="158" t="n">
        <f aca="false">E25+(E25*E25)</f>
        <v>0.2829</v>
      </c>
      <c r="G25" s="160"/>
      <c r="H25" s="160" t="n">
        <v>6.93</v>
      </c>
      <c r="I25" s="33"/>
      <c r="J25" s="80"/>
      <c r="K25" s="76"/>
      <c r="L25" s="35"/>
    </row>
    <row r="26" customFormat="false" ht="18.15" hidden="false" customHeight="false" outlineLevel="0" collapsed="false">
      <c r="A26" s="6"/>
      <c r="B26" s="187" t="s">
        <v>1115</v>
      </c>
      <c r="C26" s="186" t="s">
        <v>1116</v>
      </c>
      <c r="D26" s="156" t="n">
        <v>12</v>
      </c>
      <c r="E26" s="38" t="n">
        <v>0.23</v>
      </c>
      <c r="F26" s="158" t="n">
        <f aca="false">E26+(E26*E26)</f>
        <v>0.2829</v>
      </c>
      <c r="G26" s="160"/>
      <c r="H26" s="160" t="n">
        <v>11.03</v>
      </c>
      <c r="I26" s="33"/>
      <c r="J26" s="80"/>
      <c r="K26" s="76"/>
      <c r="L26" s="35" t="s">
        <v>1117</v>
      </c>
    </row>
    <row r="27" customFormat="false" ht="18.15" hidden="false" customHeight="false" outlineLevel="0" collapsed="false">
      <c r="A27" s="6"/>
      <c r="B27" s="41" t="s">
        <v>1118</v>
      </c>
      <c r="C27" s="34" t="s">
        <v>1119</v>
      </c>
      <c r="D27" s="156" t="n">
        <v>24</v>
      </c>
      <c r="E27" s="38" t="n">
        <v>0.23</v>
      </c>
      <c r="F27" s="31"/>
      <c r="G27" s="32"/>
      <c r="H27" s="32" t="n">
        <v>9.73</v>
      </c>
      <c r="I27" s="33"/>
      <c r="J27" s="80"/>
      <c r="K27" s="76"/>
      <c r="L27" s="35" t="s">
        <v>1117</v>
      </c>
    </row>
    <row r="28" customFormat="false" ht="18.15" hidden="false" customHeight="false" outlineLevel="0" collapsed="false">
      <c r="A28" s="6"/>
      <c r="B28" s="41" t="s">
        <v>1120</v>
      </c>
      <c r="C28" s="184" t="s">
        <v>1121</v>
      </c>
      <c r="D28" s="150" t="n">
        <v>24</v>
      </c>
      <c r="E28" s="38" t="n">
        <v>0.23</v>
      </c>
      <c r="F28" s="149" t="n">
        <f aca="false">E28+(E28*E28)</f>
        <v>0.2829</v>
      </c>
      <c r="G28" s="142"/>
      <c r="H28" s="142" t="n">
        <v>3.99</v>
      </c>
      <c r="I28" s="33"/>
      <c r="J28" s="80"/>
      <c r="K28" s="76"/>
      <c r="L28" s="35"/>
    </row>
    <row r="29" customFormat="false" ht="18.15" hidden="false" customHeight="false" outlineLevel="0" collapsed="false">
      <c r="A29" s="6"/>
      <c r="B29" s="41" t="s">
        <v>1122</v>
      </c>
      <c r="C29" s="184" t="s">
        <v>1123</v>
      </c>
      <c r="D29" s="150" t="n">
        <v>6</v>
      </c>
      <c r="E29" s="38" t="n">
        <v>0.23</v>
      </c>
      <c r="F29" s="149" t="n">
        <f aca="false">E29+(E29*E29)</f>
        <v>0.2829</v>
      </c>
      <c r="G29" s="142"/>
      <c r="H29" s="142" t="n">
        <v>5.11</v>
      </c>
      <c r="I29" s="33"/>
      <c r="J29" s="80"/>
      <c r="K29" s="76"/>
      <c r="L29" s="35"/>
    </row>
    <row r="30" customFormat="false" ht="18.15" hidden="false" customHeight="false" outlineLevel="0" collapsed="false">
      <c r="A30" s="6"/>
      <c r="B30" s="41" t="s">
        <v>1124</v>
      </c>
      <c r="C30" s="184" t="s">
        <v>1125</v>
      </c>
      <c r="D30" s="150" t="n">
        <v>12</v>
      </c>
      <c r="E30" s="38" t="n">
        <v>0.23</v>
      </c>
      <c r="F30" s="149" t="n">
        <f aca="false">E30+(E30*E30)</f>
        <v>0.2829</v>
      </c>
      <c r="G30" s="142"/>
      <c r="H30" s="142" t="n">
        <v>3.64</v>
      </c>
      <c r="I30" s="33"/>
      <c r="J30" s="80"/>
      <c r="K30" s="76"/>
      <c r="L30" s="35"/>
    </row>
    <row r="31" customFormat="false" ht="18.15" hidden="false" customHeight="false" outlineLevel="0" collapsed="false">
      <c r="A31" s="6"/>
      <c r="B31" s="77" t="s">
        <v>1126</v>
      </c>
      <c r="C31" s="184" t="s">
        <v>1127</v>
      </c>
      <c r="D31" s="150" t="n">
        <v>24</v>
      </c>
      <c r="E31" s="38" t="n">
        <v>0.23</v>
      </c>
      <c r="F31" s="149" t="n">
        <f aca="false">E31+(E31*E31)</f>
        <v>0.2829</v>
      </c>
      <c r="G31" s="142"/>
      <c r="H31" s="142" t="n">
        <v>2.14</v>
      </c>
      <c r="I31" s="33"/>
      <c r="J31" s="80"/>
      <c r="K31" s="76"/>
      <c r="L31" s="35"/>
    </row>
    <row r="32" customFormat="false" ht="18.15" hidden="false" customHeight="false" outlineLevel="0" collapsed="false">
      <c r="A32" s="6"/>
      <c r="B32" s="77"/>
      <c r="C32" s="195" t="s">
        <v>1128</v>
      </c>
      <c r="D32" s="150"/>
      <c r="E32" s="38"/>
      <c r="F32" s="149" t="n">
        <f aca="false">E32+(E32*E32)</f>
        <v>0</v>
      </c>
      <c r="G32" s="142"/>
      <c r="H32" s="142"/>
      <c r="I32" s="33"/>
      <c r="J32" s="80"/>
      <c r="K32" s="76"/>
      <c r="L32" s="35"/>
    </row>
    <row r="33" customFormat="false" ht="18.15" hidden="false" customHeight="false" outlineLevel="0" collapsed="false">
      <c r="A33" s="6"/>
      <c r="B33" s="54" t="s">
        <v>1129</v>
      </c>
      <c r="C33" s="137" t="s">
        <v>1130</v>
      </c>
      <c r="D33" s="148" t="n">
        <v>6</v>
      </c>
      <c r="E33" s="38" t="n">
        <v>0.23</v>
      </c>
      <c r="F33" s="221" t="n">
        <f aca="false">E33+(E33*E33)</f>
        <v>0.2829</v>
      </c>
      <c r="G33" s="215"/>
      <c r="H33" s="32" t="n">
        <v>4.16</v>
      </c>
      <c r="I33" s="33"/>
      <c r="J33" s="80"/>
      <c r="K33" s="76"/>
      <c r="L33" s="35"/>
    </row>
    <row r="34" customFormat="false" ht="18.15" hidden="false" customHeight="false" outlineLevel="0" collapsed="false">
      <c r="A34" s="6"/>
      <c r="B34" s="41" t="s">
        <v>1131</v>
      </c>
      <c r="C34" s="34" t="s">
        <v>1132</v>
      </c>
      <c r="D34" s="42" t="n">
        <v>12</v>
      </c>
      <c r="E34" s="38" t="n">
        <v>0.23</v>
      </c>
      <c r="F34" s="31" t="n">
        <f aca="false">E34+(E34*E34)</f>
        <v>0.2829</v>
      </c>
      <c r="G34" s="39"/>
      <c r="H34" s="40" t="n">
        <v>2.41</v>
      </c>
      <c r="I34" s="33"/>
      <c r="J34" s="80"/>
      <c r="K34" s="76"/>
      <c r="L34" s="35"/>
    </row>
    <row r="35" customFormat="false" ht="18.15" hidden="false" customHeight="false" outlineLevel="0" collapsed="false">
      <c r="A35" s="6"/>
      <c r="B35" s="41" t="s">
        <v>1133</v>
      </c>
      <c r="C35" s="34" t="s">
        <v>1134</v>
      </c>
      <c r="D35" s="42" t="n">
        <v>6</v>
      </c>
      <c r="E35" s="38" t="n">
        <v>0.23</v>
      </c>
      <c r="F35" s="31" t="n">
        <f aca="false">E35+(E35*E35)</f>
        <v>0.2829</v>
      </c>
      <c r="G35" s="39"/>
      <c r="H35" s="40" t="n">
        <v>5.16</v>
      </c>
      <c r="I35" s="76"/>
      <c r="J35" s="80"/>
      <c r="K35" s="76"/>
      <c r="L35" s="35"/>
    </row>
    <row r="36" customFormat="false" ht="18.15" hidden="false" customHeight="false" outlineLevel="0" collapsed="false">
      <c r="A36" s="6"/>
      <c r="B36" s="77"/>
      <c r="C36" s="78" t="s">
        <v>1135</v>
      </c>
      <c r="D36" s="42"/>
      <c r="E36" s="38"/>
      <c r="F36" s="31" t="n">
        <f aca="false">E36+(E36*E36)</f>
        <v>0</v>
      </c>
      <c r="G36" s="39"/>
      <c r="H36" s="40"/>
      <c r="I36" s="76"/>
      <c r="J36" s="80"/>
      <c r="K36" s="76"/>
      <c r="L36" s="35"/>
    </row>
    <row r="37" customFormat="false" ht="18.15" hidden="false" customHeight="false" outlineLevel="0" collapsed="false">
      <c r="A37" s="6"/>
      <c r="B37" s="77" t="s">
        <v>1136</v>
      </c>
      <c r="C37" s="34" t="s">
        <v>1137</v>
      </c>
      <c r="D37" s="42" t="n">
        <v>12</v>
      </c>
      <c r="E37" s="38" t="n">
        <v>0.23</v>
      </c>
      <c r="F37" s="31" t="n">
        <f aca="false">E37+(E37*E37)</f>
        <v>0.2829</v>
      </c>
      <c r="G37" s="39"/>
      <c r="H37" s="40" t="n">
        <v>3.92</v>
      </c>
      <c r="I37" s="76"/>
      <c r="J37" s="80"/>
      <c r="K37" s="76"/>
      <c r="L37" s="35"/>
    </row>
    <row r="38" customFormat="false" ht="18.15" hidden="false" customHeight="false" outlineLevel="0" collapsed="false">
      <c r="A38" s="6"/>
      <c r="B38" s="77" t="s">
        <v>1138</v>
      </c>
      <c r="C38" s="34" t="s">
        <v>1139</v>
      </c>
      <c r="D38" s="42" t="n">
        <v>12</v>
      </c>
      <c r="E38" s="38" t="n">
        <v>0.23</v>
      </c>
      <c r="F38" s="31" t="n">
        <f aca="false">E38+(E38*E38)</f>
        <v>0.2829</v>
      </c>
      <c r="G38" s="39"/>
      <c r="H38" s="40" t="n">
        <v>3.92</v>
      </c>
      <c r="I38" s="76"/>
      <c r="J38" s="80"/>
      <c r="K38" s="76"/>
      <c r="L38" s="35"/>
    </row>
    <row r="39" customFormat="false" ht="18.15" hidden="false" customHeight="false" outlineLevel="0" collapsed="false">
      <c r="A39" s="6"/>
      <c r="B39" s="41" t="s">
        <v>1140</v>
      </c>
      <c r="C39" s="34" t="s">
        <v>1141</v>
      </c>
      <c r="D39" s="42" t="n">
        <v>12</v>
      </c>
      <c r="E39" s="38" t="n">
        <v>0.23</v>
      </c>
      <c r="F39" s="31" t="n">
        <f aca="false">E39+(E39*E39)</f>
        <v>0.2829</v>
      </c>
      <c r="G39" s="39"/>
      <c r="H39" s="40" t="n">
        <v>3.92</v>
      </c>
      <c r="I39" s="33"/>
      <c r="J39" s="80"/>
      <c r="K39" s="76"/>
      <c r="L39" s="35"/>
    </row>
    <row r="40" customFormat="false" ht="18.15" hidden="false" customHeight="false" outlineLevel="0" collapsed="false">
      <c r="A40" s="6"/>
      <c r="B40" s="222" t="n">
        <v>562708</v>
      </c>
      <c r="C40" s="128" t="s">
        <v>1142</v>
      </c>
      <c r="D40" s="44" t="n">
        <v>12</v>
      </c>
      <c r="E40" s="38" t="n">
        <v>0.23</v>
      </c>
      <c r="F40" s="31" t="n">
        <f aca="false">E40+(E40*E40)</f>
        <v>0.2829</v>
      </c>
      <c r="G40" s="39"/>
      <c r="H40" s="40" t="n">
        <v>4.64</v>
      </c>
      <c r="I40" s="33"/>
      <c r="J40" s="80"/>
      <c r="K40" s="76"/>
      <c r="L40" s="35"/>
    </row>
    <row r="41" customFormat="false" ht="18.15" hidden="false" customHeight="false" outlineLevel="0" collapsed="false">
      <c r="A41" s="6"/>
      <c r="B41" s="52" t="s">
        <v>1143</v>
      </c>
      <c r="C41" s="130" t="s">
        <v>1144</v>
      </c>
      <c r="D41" s="42" t="n">
        <v>12</v>
      </c>
      <c r="E41" s="38" t="n">
        <v>0.23</v>
      </c>
      <c r="F41" s="31" t="n">
        <f aca="false">E41+(E41*E41)</f>
        <v>0.2829</v>
      </c>
      <c r="G41" s="39"/>
      <c r="H41" s="40" t="n">
        <v>4.64</v>
      </c>
      <c r="I41" s="33"/>
      <c r="J41" s="80"/>
      <c r="K41" s="76"/>
      <c r="L41" s="76"/>
    </row>
    <row r="42" customFormat="false" ht="18.15" hidden="false" customHeight="false" outlineLevel="0" collapsed="false">
      <c r="A42" s="6"/>
      <c r="B42" s="52"/>
      <c r="C42" s="223" t="s">
        <v>1145</v>
      </c>
      <c r="D42" s="42"/>
      <c r="E42" s="38"/>
      <c r="F42" s="31" t="n">
        <f aca="false">E42+(E42*E42)</f>
        <v>0</v>
      </c>
      <c r="G42" s="39"/>
      <c r="H42" s="40"/>
      <c r="I42" s="33"/>
      <c r="J42" s="80"/>
      <c r="K42" s="76"/>
      <c r="L42" s="35"/>
    </row>
    <row r="43" customFormat="false" ht="18.15" hidden="false" customHeight="false" outlineLevel="0" collapsed="false">
      <c r="A43" s="6"/>
      <c r="B43" s="224" t="n">
        <v>388206</v>
      </c>
      <c r="C43" s="225" t="s">
        <v>1146</v>
      </c>
      <c r="D43" s="132" t="n">
        <v>6</v>
      </c>
      <c r="E43" s="30" t="n">
        <v>0.23</v>
      </c>
      <c r="F43" s="117" t="n">
        <f aca="false">E43+(E43*E43)</f>
        <v>0.2829</v>
      </c>
      <c r="G43" s="118"/>
      <c r="H43" s="118" t="n">
        <v>3.06</v>
      </c>
      <c r="I43" s="80"/>
      <c r="J43" s="35"/>
      <c r="K43" s="76"/>
      <c r="L43" s="35"/>
    </row>
    <row r="44" customFormat="false" ht="18.15" hidden="false" customHeight="false" outlineLevel="0" collapsed="false">
      <c r="A44" s="6"/>
      <c r="B44" s="224" t="n">
        <v>388213</v>
      </c>
      <c r="C44" s="225" t="s">
        <v>1147</v>
      </c>
      <c r="D44" s="132" t="n">
        <v>6</v>
      </c>
      <c r="E44" s="30" t="n">
        <v>0.23</v>
      </c>
      <c r="F44" s="117" t="n">
        <f aca="false">E44+(E44*E44)</f>
        <v>0.2829</v>
      </c>
      <c r="G44" s="118"/>
      <c r="H44" s="118" t="n">
        <v>3.06</v>
      </c>
      <c r="I44" s="80"/>
      <c r="J44" s="35"/>
      <c r="K44" s="76"/>
      <c r="L44" s="35"/>
    </row>
    <row r="45" customFormat="false" ht="18.15" hidden="false" customHeight="false" outlineLevel="0" collapsed="false">
      <c r="A45" s="6"/>
      <c r="B45" s="224" t="n">
        <v>388220</v>
      </c>
      <c r="C45" s="225" t="s">
        <v>1148</v>
      </c>
      <c r="D45" s="132" t="n">
        <v>6</v>
      </c>
      <c r="E45" s="30" t="n">
        <v>0.23</v>
      </c>
      <c r="F45" s="117" t="n">
        <f aca="false">E45+(E45*E45)</f>
        <v>0.2829</v>
      </c>
      <c r="G45" s="118"/>
      <c r="H45" s="118" t="n">
        <v>3.06</v>
      </c>
      <c r="I45" s="80"/>
      <c r="J45" s="35"/>
      <c r="K45" s="76"/>
      <c r="L45" s="35"/>
    </row>
    <row r="46" customFormat="false" ht="18.15" hidden="false" customHeight="false" outlineLevel="0" collapsed="false">
      <c r="A46" s="6"/>
      <c r="B46" s="224" t="n">
        <v>388237</v>
      </c>
      <c r="C46" s="225" t="s">
        <v>1149</v>
      </c>
      <c r="D46" s="132" t="n">
        <v>6</v>
      </c>
      <c r="E46" s="30" t="n">
        <v>0.23</v>
      </c>
      <c r="F46" s="117" t="n">
        <f aca="false">E46+(E46*E46)</f>
        <v>0.2829</v>
      </c>
      <c r="G46" s="118"/>
      <c r="H46" s="118" t="n">
        <v>3.06</v>
      </c>
      <c r="I46" s="80"/>
      <c r="J46" s="35"/>
      <c r="K46" s="76"/>
      <c r="L46" s="35"/>
    </row>
    <row r="47" customFormat="false" ht="18.15" hidden="false" customHeight="false" outlineLevel="0" collapsed="false">
      <c r="A47" s="6"/>
      <c r="B47" s="224" t="n">
        <v>388244</v>
      </c>
      <c r="C47" s="225" t="s">
        <v>1150</v>
      </c>
      <c r="D47" s="132" t="n">
        <v>6</v>
      </c>
      <c r="E47" s="30" t="n">
        <v>0.23</v>
      </c>
      <c r="F47" s="117" t="n">
        <f aca="false">E47+(E47*E47)</f>
        <v>0.2829</v>
      </c>
      <c r="G47" s="118"/>
      <c r="H47" s="118" t="n">
        <v>3.06</v>
      </c>
      <c r="I47" s="80"/>
      <c r="J47" s="35"/>
      <c r="K47" s="76"/>
      <c r="L47" s="35"/>
    </row>
    <row r="48" customFormat="false" ht="18.15" hidden="false" customHeight="false" outlineLevel="0" collapsed="false">
      <c r="A48" s="6"/>
      <c r="B48" s="224" t="n">
        <v>388251</v>
      </c>
      <c r="C48" s="225" t="s">
        <v>1151</v>
      </c>
      <c r="D48" s="132" t="n">
        <v>6</v>
      </c>
      <c r="E48" s="30" t="n">
        <v>0.23</v>
      </c>
      <c r="F48" s="117" t="n">
        <f aca="false">E48+(E48*E48)</f>
        <v>0.2829</v>
      </c>
      <c r="G48" s="118"/>
      <c r="H48" s="118" t="n">
        <v>3.06</v>
      </c>
      <c r="I48" s="80"/>
      <c r="J48" s="35"/>
      <c r="K48" s="76"/>
      <c r="L48" s="35"/>
    </row>
    <row r="49" customFormat="false" ht="18.15" hidden="false" customHeight="false" outlineLevel="0" collapsed="false">
      <c r="A49" s="6"/>
      <c r="B49" s="224" t="n">
        <v>388268</v>
      </c>
      <c r="C49" s="225" t="s">
        <v>1152</v>
      </c>
      <c r="D49" s="132" t="n">
        <v>6</v>
      </c>
      <c r="E49" s="30" t="n">
        <v>0.23</v>
      </c>
      <c r="F49" s="117" t="n">
        <f aca="false">E49+(E49*E49)</f>
        <v>0.2829</v>
      </c>
      <c r="G49" s="118"/>
      <c r="H49" s="118" t="n">
        <v>3.06</v>
      </c>
      <c r="I49" s="80"/>
      <c r="J49" s="35"/>
      <c r="K49" s="76"/>
      <c r="L49" s="35"/>
    </row>
    <row r="50" customFormat="false" ht="18.15" hidden="false" customHeight="false" outlineLevel="0" collapsed="false">
      <c r="A50" s="6"/>
      <c r="B50" s="224" t="n">
        <v>388275</v>
      </c>
      <c r="C50" s="225" t="s">
        <v>1153</v>
      </c>
      <c r="D50" s="132" t="n">
        <v>6</v>
      </c>
      <c r="E50" s="30" t="n">
        <v>0.23</v>
      </c>
      <c r="F50" s="117" t="n">
        <f aca="false">E50+(E50*E50)</f>
        <v>0.2829</v>
      </c>
      <c r="G50" s="118"/>
      <c r="H50" s="118" t="n">
        <v>3.06</v>
      </c>
      <c r="I50" s="80"/>
      <c r="J50" s="35"/>
      <c r="K50" s="76"/>
      <c r="L50" s="35"/>
    </row>
    <row r="51" customFormat="false" ht="18.15" hidden="false" customHeight="false" outlineLevel="0" collapsed="false">
      <c r="A51" s="6"/>
      <c r="B51" s="224" t="n">
        <v>388282</v>
      </c>
      <c r="C51" s="225" t="s">
        <v>1154</v>
      </c>
      <c r="D51" s="132" t="n">
        <v>6</v>
      </c>
      <c r="E51" s="30" t="n">
        <v>0.23</v>
      </c>
      <c r="F51" s="117" t="n">
        <f aca="false">E51+(E51*E51)</f>
        <v>0.2829</v>
      </c>
      <c r="G51" s="118"/>
      <c r="H51" s="118" t="n">
        <v>3.06</v>
      </c>
      <c r="I51" s="80"/>
      <c r="J51" s="35"/>
      <c r="K51" s="76"/>
      <c r="L51" s="35"/>
    </row>
    <row r="52" customFormat="false" ht="18.15" hidden="false" customHeight="false" outlineLevel="0" collapsed="false">
      <c r="A52" s="6"/>
      <c r="B52" s="224" t="n">
        <v>388299</v>
      </c>
      <c r="C52" s="225" t="s">
        <v>1155</v>
      </c>
      <c r="D52" s="132" t="n">
        <v>6</v>
      </c>
      <c r="E52" s="30" t="n">
        <v>0.23</v>
      </c>
      <c r="F52" s="117" t="n">
        <f aca="false">E52+(E52*E52)</f>
        <v>0.2829</v>
      </c>
      <c r="G52" s="118"/>
      <c r="H52" s="118" t="n">
        <v>3.06</v>
      </c>
      <c r="I52" s="83"/>
      <c r="J52" s="73"/>
      <c r="K52" s="73"/>
      <c r="L52" s="35"/>
    </row>
    <row r="53" customFormat="false" ht="18.15" hidden="false" customHeight="false" outlineLevel="0" collapsed="false">
      <c r="A53" s="6"/>
      <c r="B53" s="224" t="n">
        <v>388305</v>
      </c>
      <c r="C53" s="225" t="s">
        <v>1156</v>
      </c>
      <c r="D53" s="132" t="n">
        <v>6</v>
      </c>
      <c r="E53" s="30" t="n">
        <v>0.23</v>
      </c>
      <c r="F53" s="117" t="n">
        <f aca="false">E53+(E53*E53)</f>
        <v>0.2829</v>
      </c>
      <c r="G53" s="118"/>
      <c r="H53" s="118" t="n">
        <v>3.06</v>
      </c>
      <c r="I53" s="83"/>
      <c r="J53" s="73"/>
      <c r="K53" s="73"/>
      <c r="L53" s="35"/>
    </row>
    <row r="54" customFormat="false" ht="18.15" hidden="false" customHeight="false" outlineLevel="0" collapsed="false">
      <c r="A54" s="6"/>
      <c r="B54" s="224" t="n">
        <v>388312</v>
      </c>
      <c r="C54" s="225" t="s">
        <v>1157</v>
      </c>
      <c r="D54" s="132" t="n">
        <v>6</v>
      </c>
      <c r="E54" s="30" t="n">
        <v>0.23</v>
      </c>
      <c r="F54" s="117" t="n">
        <f aca="false">E54+(E54*E54)</f>
        <v>0.2829</v>
      </c>
      <c r="G54" s="118"/>
      <c r="H54" s="118" t="n">
        <v>3.06</v>
      </c>
      <c r="I54" s="83"/>
      <c r="J54" s="73"/>
      <c r="K54" s="73"/>
      <c r="L54" s="35"/>
    </row>
    <row r="55" customFormat="false" ht="18.15" hidden="false" customHeight="false" outlineLevel="0" collapsed="false">
      <c r="A55" s="6"/>
      <c r="B55" s="224" t="n">
        <v>388324</v>
      </c>
      <c r="C55" s="225" t="s">
        <v>1158</v>
      </c>
      <c r="D55" s="132" t="n">
        <v>6</v>
      </c>
      <c r="E55" s="30" t="n">
        <v>0.23</v>
      </c>
      <c r="F55" s="117" t="n">
        <f aca="false">E55+(E55*E55)</f>
        <v>0.2829</v>
      </c>
      <c r="G55" s="118"/>
      <c r="H55" s="118" t="n">
        <v>3.06</v>
      </c>
      <c r="I55" s="83"/>
      <c r="J55" s="73"/>
      <c r="K55" s="73"/>
      <c r="L55" s="35"/>
    </row>
    <row r="56" customFormat="false" ht="18.15" hidden="false" customHeight="false" outlineLevel="0" collapsed="false">
      <c r="A56" s="6"/>
      <c r="B56" s="224" t="n">
        <v>388336</v>
      </c>
      <c r="C56" s="225" t="s">
        <v>1159</v>
      </c>
      <c r="D56" s="132" t="n">
        <v>6</v>
      </c>
      <c r="E56" s="30" t="n">
        <v>0.23</v>
      </c>
      <c r="F56" s="117" t="n">
        <f aca="false">E56+(E56*E56)</f>
        <v>0.2829</v>
      </c>
      <c r="G56" s="118"/>
      <c r="H56" s="118" t="n">
        <v>3.06</v>
      </c>
      <c r="I56" s="83"/>
      <c r="J56" s="73"/>
      <c r="K56" s="73"/>
      <c r="L56" s="35"/>
    </row>
    <row r="57" customFormat="false" ht="18.15" hidden="false" customHeight="false" outlineLevel="0" collapsed="false">
      <c r="A57" s="6"/>
      <c r="B57" s="224" t="n">
        <v>388343</v>
      </c>
      <c r="C57" s="225" t="s">
        <v>1160</v>
      </c>
      <c r="D57" s="132" t="n">
        <v>6</v>
      </c>
      <c r="E57" s="30" t="n">
        <v>0.23</v>
      </c>
      <c r="F57" s="117" t="n">
        <f aca="false">E57+(E57*E57)</f>
        <v>0.2829</v>
      </c>
      <c r="G57" s="118"/>
      <c r="H57" s="118" t="n">
        <v>3.06</v>
      </c>
      <c r="I57" s="83"/>
      <c r="J57" s="73"/>
      <c r="K57" s="73"/>
      <c r="L57" s="35"/>
    </row>
    <row r="58" customFormat="false" ht="18.15" hidden="false" customHeight="false" outlineLevel="0" collapsed="false">
      <c r="A58" s="6"/>
      <c r="B58" s="224" t="n">
        <v>388350</v>
      </c>
      <c r="C58" s="225" t="s">
        <v>1161</v>
      </c>
      <c r="D58" s="132" t="n">
        <v>6</v>
      </c>
      <c r="E58" s="30" t="n">
        <v>0.23</v>
      </c>
      <c r="F58" s="117" t="n">
        <f aca="false">E58+(E58*E58)</f>
        <v>0.2829</v>
      </c>
      <c r="G58" s="118"/>
      <c r="H58" s="118" t="n">
        <v>3.06</v>
      </c>
      <c r="I58" s="83"/>
      <c r="J58" s="73"/>
      <c r="K58" s="73"/>
      <c r="L58" s="35"/>
    </row>
    <row r="59" customFormat="false" ht="18.15" hidden="false" customHeight="false" outlineLevel="0" collapsed="false">
      <c r="A59" s="6"/>
      <c r="B59" s="224" t="n">
        <v>388701</v>
      </c>
      <c r="C59" s="225" t="s">
        <v>1162</v>
      </c>
      <c r="D59" s="132" t="n">
        <v>6</v>
      </c>
      <c r="E59" s="30" t="n">
        <v>0.23</v>
      </c>
      <c r="F59" s="117" t="n">
        <f aca="false">E59+(E59*E59)</f>
        <v>0.2829</v>
      </c>
      <c r="G59" s="118"/>
      <c r="H59" s="118" t="n">
        <v>3.06</v>
      </c>
      <c r="I59" s="80"/>
      <c r="J59" s="73"/>
      <c r="K59" s="73"/>
      <c r="L59" s="35"/>
    </row>
    <row r="60" customFormat="false" ht="18.15" hidden="false" customHeight="false" outlineLevel="0" collapsed="false">
      <c r="A60" s="6"/>
      <c r="B60" s="224" t="n">
        <v>388718</v>
      </c>
      <c r="C60" s="225" t="s">
        <v>1163</v>
      </c>
      <c r="D60" s="132" t="n">
        <v>6</v>
      </c>
      <c r="E60" s="30" t="n">
        <v>0.23</v>
      </c>
      <c r="F60" s="117" t="n">
        <f aca="false">E60+(E60*E60)</f>
        <v>0.2829</v>
      </c>
      <c r="G60" s="118"/>
      <c r="H60" s="118" t="n">
        <v>3.06</v>
      </c>
      <c r="I60" s="80"/>
      <c r="J60" s="73"/>
      <c r="K60" s="73"/>
      <c r="L60" s="35"/>
    </row>
    <row r="61" customFormat="false" ht="18.15" hidden="false" customHeight="false" outlineLevel="0" collapsed="false">
      <c r="A61" s="6"/>
      <c r="B61" s="224" t="n">
        <v>388725</v>
      </c>
      <c r="C61" s="225" t="s">
        <v>1164</v>
      </c>
      <c r="D61" s="226" t="n">
        <v>6</v>
      </c>
      <c r="E61" s="30" t="n">
        <v>0.23</v>
      </c>
      <c r="F61" s="117" t="n">
        <f aca="false">E61+(E61*E61)</f>
        <v>0.2829</v>
      </c>
      <c r="G61" s="118"/>
      <c r="H61" s="118" t="n">
        <v>3.06</v>
      </c>
      <c r="I61" s="83"/>
      <c r="J61" s="73"/>
      <c r="K61" s="73"/>
      <c r="L61" s="35"/>
    </row>
    <row r="62" customFormat="false" ht="18.15" hidden="false" customHeight="false" outlineLevel="0" collapsed="false">
      <c r="B62" s="154" t="s">
        <v>1165</v>
      </c>
      <c r="C62" s="196" t="s">
        <v>1166</v>
      </c>
      <c r="D62" s="192" t="n">
        <v>6</v>
      </c>
      <c r="E62" s="30" t="n">
        <v>0.23</v>
      </c>
      <c r="F62" s="117" t="n">
        <f aca="false">E62+(E62*E62)</f>
        <v>0.2829</v>
      </c>
      <c r="G62" s="118"/>
      <c r="H62" s="118" t="n">
        <v>3.06</v>
      </c>
      <c r="I62" s="83"/>
      <c r="J62" s="73"/>
      <c r="K62" s="73"/>
      <c r="L62" s="35"/>
    </row>
    <row r="63" customFormat="false" ht="18.15" hidden="false" customHeight="false" outlineLevel="0" collapsed="false">
      <c r="B63" s="116" t="s">
        <v>1167</v>
      </c>
      <c r="C63" s="120" t="s">
        <v>1168</v>
      </c>
      <c r="D63" s="42" t="n">
        <v>12</v>
      </c>
      <c r="E63" s="30" t="n">
        <v>0.23</v>
      </c>
      <c r="F63" s="149" t="n">
        <f aca="false">E63+(E63*E63)</f>
        <v>0.2829</v>
      </c>
      <c r="G63" s="142"/>
      <c r="H63" s="142" t="n">
        <v>2.21</v>
      </c>
      <c r="I63" s="83"/>
      <c r="J63" s="73"/>
      <c r="K63" s="73"/>
      <c r="L63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4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10" min="10" style="0" width="16.5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1169</v>
      </c>
    </row>
    <row r="4" customFormat="false" ht="30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</row>
    <row r="5" customFormat="false" ht="18.15" hidden="false" customHeight="false" outlineLevel="0" collapsed="false">
      <c r="A5" s="6"/>
      <c r="B5" s="41" t="s">
        <v>1170</v>
      </c>
      <c r="C5" s="120" t="s">
        <v>1171</v>
      </c>
      <c r="D5" s="42" t="n">
        <v>12</v>
      </c>
      <c r="E5" s="30" t="n">
        <v>0.23</v>
      </c>
      <c r="F5" s="149" t="n">
        <f aca="false">E5+(E5*E5)</f>
        <v>0.2829</v>
      </c>
      <c r="G5" s="142"/>
      <c r="H5" s="142" t="n">
        <v>2.21</v>
      </c>
      <c r="I5" s="83"/>
      <c r="J5" s="73"/>
    </row>
    <row r="6" customFormat="false" ht="18.15" hidden="false" customHeight="false" outlineLevel="0" collapsed="false">
      <c r="A6" s="6"/>
      <c r="B6" s="41" t="s">
        <v>1172</v>
      </c>
      <c r="C6" s="120" t="s">
        <v>1173</v>
      </c>
      <c r="D6" s="42" t="n">
        <v>12</v>
      </c>
      <c r="E6" s="30" t="n">
        <v>0.23</v>
      </c>
      <c r="F6" s="149" t="n">
        <f aca="false">E6+(E6*E6)</f>
        <v>0.2829</v>
      </c>
      <c r="G6" s="142"/>
      <c r="H6" s="142" t="n">
        <v>2.21</v>
      </c>
      <c r="I6" s="83"/>
      <c r="J6" s="73"/>
    </row>
    <row r="7" customFormat="false" ht="18.15" hidden="false" customHeight="false" outlineLevel="0" collapsed="false">
      <c r="A7" s="6"/>
      <c r="B7" s="77" t="s">
        <v>1174</v>
      </c>
      <c r="C7" s="120" t="s">
        <v>1175</v>
      </c>
      <c r="D7" s="42" t="n">
        <v>12</v>
      </c>
      <c r="E7" s="30" t="n">
        <v>0.23</v>
      </c>
      <c r="F7" s="149" t="n">
        <f aca="false">E7+(E7*E7)</f>
        <v>0.2829</v>
      </c>
      <c r="G7" s="142"/>
      <c r="H7" s="142" t="n">
        <v>2.21</v>
      </c>
      <c r="I7" s="83"/>
      <c r="J7" s="73"/>
    </row>
    <row r="8" customFormat="false" ht="18.15" hidden="false" customHeight="false" outlineLevel="0" collapsed="false">
      <c r="A8" s="6"/>
      <c r="B8" s="41" t="s">
        <v>1176</v>
      </c>
      <c r="C8" s="120" t="s">
        <v>1177</v>
      </c>
      <c r="D8" s="42" t="n">
        <v>12</v>
      </c>
      <c r="E8" s="30" t="n">
        <v>0.23</v>
      </c>
      <c r="F8" s="149" t="n">
        <f aca="false">E8+(E8*E8)</f>
        <v>0.2829</v>
      </c>
      <c r="G8" s="142"/>
      <c r="H8" s="142" t="n">
        <v>2.21</v>
      </c>
      <c r="I8" s="83"/>
      <c r="J8" s="73"/>
    </row>
    <row r="9" customFormat="false" ht="18.15" hidden="false" customHeight="false" outlineLevel="0" collapsed="false">
      <c r="A9" s="6"/>
      <c r="B9" s="41" t="s">
        <v>1178</v>
      </c>
      <c r="C9" s="120" t="s">
        <v>1179</v>
      </c>
      <c r="D9" s="42" t="n">
        <v>12</v>
      </c>
      <c r="E9" s="30" t="n">
        <v>0.23</v>
      </c>
      <c r="F9" s="149" t="n">
        <f aca="false">E9+(E9*E9)</f>
        <v>0.2829</v>
      </c>
      <c r="G9" s="142"/>
      <c r="H9" s="142" t="n">
        <v>2.21</v>
      </c>
      <c r="I9" s="80"/>
      <c r="J9" s="35"/>
    </row>
    <row r="10" customFormat="false" ht="18.15" hidden="false" customHeight="false" outlineLevel="0" collapsed="false">
      <c r="A10" s="6"/>
      <c r="B10" s="41" t="s">
        <v>1180</v>
      </c>
      <c r="C10" s="120" t="s">
        <v>1181</v>
      </c>
      <c r="D10" s="42" t="n">
        <v>12</v>
      </c>
      <c r="E10" s="30" t="n">
        <v>0.23</v>
      </c>
      <c r="F10" s="149" t="n">
        <f aca="false">E10+(E10*E10)</f>
        <v>0.2829</v>
      </c>
      <c r="G10" s="142"/>
      <c r="H10" s="142" t="n">
        <v>2.21</v>
      </c>
      <c r="I10" s="80"/>
      <c r="J10" s="35"/>
    </row>
    <row r="11" customFormat="false" ht="18.15" hidden="false" customHeight="false" outlineLevel="0" collapsed="false">
      <c r="A11" s="6"/>
      <c r="B11" s="97" t="s">
        <v>1182</v>
      </c>
      <c r="C11" s="225" t="s">
        <v>1183</v>
      </c>
      <c r="D11" s="226" t="n">
        <v>10</v>
      </c>
      <c r="E11" s="30" t="n">
        <v>0.23</v>
      </c>
      <c r="F11" s="117" t="n">
        <f aca="false">E11+(E11*E11)</f>
        <v>0.2829</v>
      </c>
      <c r="G11" s="118"/>
      <c r="H11" s="118" t="n">
        <v>1.05</v>
      </c>
      <c r="I11" s="80"/>
      <c r="J11" s="35"/>
    </row>
    <row r="12" customFormat="false" ht="18.15" hidden="false" customHeight="false" outlineLevel="0" collapsed="false">
      <c r="A12" s="6"/>
      <c r="B12" s="97" t="s">
        <v>1184</v>
      </c>
      <c r="C12" s="225" t="s">
        <v>1185</v>
      </c>
      <c r="D12" s="226" t="n">
        <v>10</v>
      </c>
      <c r="E12" s="30" t="n">
        <v>0.23</v>
      </c>
      <c r="F12" s="117" t="n">
        <f aca="false">E12+(E12*E12)</f>
        <v>0.2829</v>
      </c>
      <c r="G12" s="118"/>
      <c r="H12" s="118" t="n">
        <v>1.05</v>
      </c>
      <c r="I12" s="80"/>
      <c r="J12" s="35"/>
    </row>
    <row r="13" customFormat="false" ht="18.15" hidden="false" customHeight="false" outlineLevel="0" collapsed="false">
      <c r="A13" s="6"/>
      <c r="B13" s="97" t="s">
        <v>1186</v>
      </c>
      <c r="C13" s="225" t="s">
        <v>1187</v>
      </c>
      <c r="D13" s="226" t="n">
        <v>10</v>
      </c>
      <c r="E13" s="30" t="n">
        <v>0.23</v>
      </c>
      <c r="F13" s="117" t="n">
        <f aca="false">E13+(E13*E13)</f>
        <v>0.2829</v>
      </c>
      <c r="G13" s="118"/>
      <c r="H13" s="118" t="n">
        <v>1.05</v>
      </c>
      <c r="I13" s="80"/>
      <c r="J13" s="35"/>
    </row>
    <row r="14" customFormat="false" ht="18.15" hidden="false" customHeight="false" outlineLevel="0" collapsed="false">
      <c r="A14" s="6"/>
      <c r="B14" s="97" t="s">
        <v>1188</v>
      </c>
      <c r="C14" s="225" t="s">
        <v>1189</v>
      </c>
      <c r="D14" s="226" t="n">
        <v>10</v>
      </c>
      <c r="E14" s="30" t="n">
        <v>0.23</v>
      </c>
      <c r="F14" s="117" t="n">
        <f aca="false">E14+(E14*E14)</f>
        <v>0.2829</v>
      </c>
      <c r="G14" s="118"/>
      <c r="H14" s="118" t="n">
        <v>1.05</v>
      </c>
      <c r="I14" s="80"/>
      <c r="J14" s="35"/>
    </row>
    <row r="15" customFormat="false" ht="18.15" hidden="false" customHeight="false" outlineLevel="0" collapsed="false">
      <c r="A15" s="6"/>
      <c r="B15" s="97" t="s">
        <v>1190</v>
      </c>
      <c r="C15" s="225" t="s">
        <v>1191</v>
      </c>
      <c r="D15" s="226" t="n">
        <v>10</v>
      </c>
      <c r="E15" s="30" t="n">
        <v>0.23</v>
      </c>
      <c r="F15" s="117" t="n">
        <f aca="false">E15+(E15*E15)</f>
        <v>0.2829</v>
      </c>
      <c r="G15" s="118"/>
      <c r="H15" s="118" t="n">
        <v>1.05</v>
      </c>
      <c r="I15" s="80"/>
      <c r="J15" s="35"/>
    </row>
    <row r="16" customFormat="false" ht="18.15" hidden="false" customHeight="false" outlineLevel="0" collapsed="false">
      <c r="A16" s="6"/>
      <c r="B16" s="97" t="s">
        <v>1192</v>
      </c>
      <c r="C16" s="131" t="s">
        <v>1193</v>
      </c>
      <c r="D16" s="132" t="n">
        <v>10</v>
      </c>
      <c r="E16" s="30" t="n">
        <v>0.23</v>
      </c>
      <c r="F16" s="117" t="n">
        <f aca="false">E16+(E16*E16)</f>
        <v>0.2829</v>
      </c>
      <c r="G16" s="118"/>
      <c r="H16" s="118" t="n">
        <v>1.05</v>
      </c>
      <c r="I16" s="80"/>
      <c r="J16" s="35"/>
    </row>
    <row r="17" customFormat="false" ht="18.15" hidden="false" customHeight="false" outlineLevel="0" collapsed="false">
      <c r="A17" s="6"/>
      <c r="B17" s="41"/>
      <c r="C17" s="129" t="s">
        <v>1194</v>
      </c>
      <c r="D17" s="150"/>
      <c r="E17" s="89"/>
      <c r="F17" s="149" t="n">
        <f aca="false">E17+(E17*E17)</f>
        <v>0</v>
      </c>
      <c r="G17" s="32"/>
      <c r="H17" s="32"/>
      <c r="I17" s="80"/>
      <c r="J17" s="35"/>
    </row>
    <row r="18" customFormat="false" ht="18.15" hidden="false" customHeight="false" outlineLevel="0" collapsed="false">
      <c r="A18" s="6"/>
      <c r="B18" s="41" t="s">
        <v>1195</v>
      </c>
      <c r="C18" s="137" t="s">
        <v>1196</v>
      </c>
      <c r="D18" s="150" t="n">
        <v>10</v>
      </c>
      <c r="E18" s="38" t="n">
        <v>0.23</v>
      </c>
      <c r="F18" s="149" t="n">
        <f aca="false">E18+(E18*E18)</f>
        <v>0.2829</v>
      </c>
      <c r="G18" s="32"/>
      <c r="H18" s="32" t="n">
        <v>2.4</v>
      </c>
      <c r="I18" s="80"/>
      <c r="J18" s="35"/>
    </row>
    <row r="19" customFormat="false" ht="18.15" hidden="false" customHeight="false" outlineLevel="0" collapsed="false">
      <c r="A19" s="6"/>
      <c r="B19" s="41" t="s">
        <v>1197</v>
      </c>
      <c r="C19" s="137" t="s">
        <v>1198</v>
      </c>
      <c r="D19" s="150" t="n">
        <v>10</v>
      </c>
      <c r="E19" s="38" t="n">
        <v>0.23</v>
      </c>
      <c r="F19" s="149" t="n">
        <f aca="false">E19+(E19*E19)</f>
        <v>0.2829</v>
      </c>
      <c r="G19" s="32"/>
      <c r="H19" s="32" t="n">
        <v>3.37</v>
      </c>
      <c r="I19" s="80"/>
      <c r="J19" s="35"/>
    </row>
    <row r="20" customFormat="false" ht="18.15" hidden="false" customHeight="false" outlineLevel="0" collapsed="false">
      <c r="A20" s="6"/>
      <c r="B20" s="77" t="s">
        <v>1199</v>
      </c>
      <c r="C20" s="137" t="s">
        <v>1200</v>
      </c>
      <c r="D20" s="150" t="n">
        <v>10</v>
      </c>
      <c r="E20" s="38" t="n">
        <v>0.23</v>
      </c>
      <c r="F20" s="149" t="n">
        <f aca="false">E20+(E20*E20)</f>
        <v>0.2829</v>
      </c>
      <c r="G20" s="32"/>
      <c r="H20" s="32" t="n">
        <v>3.37</v>
      </c>
      <c r="I20" s="80"/>
      <c r="J20" s="35"/>
    </row>
    <row r="21" customFormat="false" ht="18.15" hidden="false" customHeight="false" outlineLevel="0" collapsed="false">
      <c r="A21" s="6"/>
      <c r="B21" s="41"/>
      <c r="C21" s="78" t="s">
        <v>1201</v>
      </c>
      <c r="D21" s="44"/>
      <c r="E21" s="38"/>
      <c r="F21" s="31"/>
      <c r="G21" s="39"/>
      <c r="H21" s="32"/>
      <c r="I21" s="80"/>
      <c r="J21" s="35"/>
    </row>
    <row r="22" customFormat="false" ht="18.15" hidden="false" customHeight="false" outlineLevel="0" collapsed="false">
      <c r="A22" s="6"/>
      <c r="B22" s="41" t="s">
        <v>1202</v>
      </c>
      <c r="C22" s="34" t="s">
        <v>1203</v>
      </c>
      <c r="D22" s="44" t="n">
        <v>12</v>
      </c>
      <c r="E22" s="38" t="n">
        <v>0.23</v>
      </c>
      <c r="F22" s="31"/>
      <c r="G22" s="39"/>
      <c r="H22" s="32" t="n">
        <v>3.25</v>
      </c>
      <c r="I22" s="80"/>
      <c r="J22" s="35"/>
    </row>
    <row r="23" customFormat="false" ht="18.15" hidden="false" customHeight="false" outlineLevel="0" collapsed="false">
      <c r="A23" s="6"/>
      <c r="B23" s="41" t="s">
        <v>1204</v>
      </c>
      <c r="C23" s="34" t="s">
        <v>1205</v>
      </c>
      <c r="D23" s="44" t="n">
        <v>12</v>
      </c>
      <c r="E23" s="38" t="n">
        <v>0.23</v>
      </c>
      <c r="F23" s="31"/>
      <c r="G23" s="39"/>
      <c r="H23" s="32" t="n">
        <v>3.25</v>
      </c>
      <c r="I23" s="80"/>
      <c r="J23" s="35"/>
    </row>
    <row r="24" customFormat="false" ht="18.15" hidden="false" customHeight="false" outlineLevel="0" collapsed="false">
      <c r="A24" s="6"/>
      <c r="B24" s="41" t="s">
        <v>1206</v>
      </c>
      <c r="C24" s="34" t="s">
        <v>1207</v>
      </c>
      <c r="D24" s="44" t="n">
        <v>12</v>
      </c>
      <c r="E24" s="38" t="n">
        <v>0.23</v>
      </c>
      <c r="F24" s="31"/>
      <c r="G24" s="32"/>
      <c r="H24" s="32" t="n">
        <v>3.25</v>
      </c>
      <c r="I24" s="80"/>
      <c r="J24" s="35"/>
    </row>
    <row r="25" customFormat="false" ht="18.15" hidden="false" customHeight="false" outlineLevel="0" collapsed="false">
      <c r="A25" s="6"/>
      <c r="B25" s="41" t="s">
        <v>1208</v>
      </c>
      <c r="C25" s="34" t="s">
        <v>1209</v>
      </c>
      <c r="D25" s="44" t="n">
        <v>12</v>
      </c>
      <c r="E25" s="38" t="n">
        <v>0.23</v>
      </c>
      <c r="F25" s="31"/>
      <c r="G25" s="32"/>
      <c r="H25" s="32" t="n">
        <v>3.25</v>
      </c>
      <c r="I25" s="80"/>
      <c r="J25" s="35"/>
    </row>
    <row r="26" customFormat="false" ht="18.15" hidden="false" customHeight="false" outlineLevel="0" collapsed="false">
      <c r="A26" s="6"/>
      <c r="B26" s="41" t="s">
        <v>1210</v>
      </c>
      <c r="C26" s="34" t="s">
        <v>1211</v>
      </c>
      <c r="D26" s="42" t="n">
        <v>6</v>
      </c>
      <c r="E26" s="38" t="n">
        <v>0.23</v>
      </c>
      <c r="F26" s="31"/>
      <c r="G26" s="32"/>
      <c r="H26" s="32" t="n">
        <v>5.12</v>
      </c>
      <c r="I26" s="80"/>
      <c r="J26" s="35"/>
    </row>
    <row r="27" customFormat="false" ht="18.15" hidden="false" customHeight="false" outlineLevel="0" collapsed="false">
      <c r="A27" s="6"/>
      <c r="B27" s="188"/>
      <c r="C27" s="78" t="s">
        <v>1212</v>
      </c>
      <c r="D27" s="42"/>
      <c r="E27" s="30"/>
      <c r="F27" s="31"/>
      <c r="G27" s="32"/>
      <c r="H27" s="32"/>
      <c r="I27" s="165"/>
      <c r="J27" s="35"/>
    </row>
    <row r="28" customFormat="false" ht="18.15" hidden="false" customHeight="false" outlineLevel="0" collapsed="false">
      <c r="A28" s="6"/>
      <c r="B28" s="41" t="s">
        <v>1213</v>
      </c>
      <c r="C28" s="34" t="s">
        <v>1214</v>
      </c>
      <c r="D28" s="42" t="n">
        <v>30</v>
      </c>
      <c r="E28" s="30" t="n">
        <v>0.23</v>
      </c>
      <c r="F28" s="31"/>
      <c r="G28" s="32"/>
      <c r="H28" s="32" t="n">
        <v>1.61</v>
      </c>
      <c r="I28" s="80"/>
      <c r="J28" s="35"/>
    </row>
    <row r="29" customFormat="false" ht="18.15" hidden="false" customHeight="false" outlineLevel="0" collapsed="false">
      <c r="A29" s="6"/>
      <c r="B29" s="41" t="s">
        <v>1215</v>
      </c>
      <c r="C29" s="34" t="s">
        <v>1216</v>
      </c>
      <c r="D29" s="42" t="n">
        <v>8</v>
      </c>
      <c r="E29" s="30" t="n">
        <v>0.23</v>
      </c>
      <c r="F29" s="31"/>
      <c r="G29" s="32"/>
      <c r="H29" s="32" t="n">
        <v>4.35</v>
      </c>
      <c r="I29" s="80"/>
      <c r="J29" s="35"/>
    </row>
    <row r="30" customFormat="false" ht="18.15" hidden="false" customHeight="false" outlineLevel="0" collapsed="false">
      <c r="A30" s="6"/>
      <c r="B30" s="41" t="s">
        <v>1217</v>
      </c>
      <c r="C30" s="34" t="s">
        <v>1218</v>
      </c>
      <c r="D30" s="42" t="n">
        <v>8</v>
      </c>
      <c r="E30" s="30" t="n">
        <v>0.23</v>
      </c>
      <c r="F30" s="31"/>
      <c r="G30" s="32"/>
      <c r="H30" s="32" t="n">
        <v>6.18</v>
      </c>
      <c r="I30" s="80"/>
      <c r="J30" s="35"/>
    </row>
    <row r="31" customFormat="false" ht="18.15" hidden="false" customHeight="false" outlineLevel="0" collapsed="false">
      <c r="A31" s="6"/>
      <c r="B31" s="54" t="s">
        <v>1219</v>
      </c>
      <c r="C31" s="34" t="s">
        <v>1220</v>
      </c>
      <c r="D31" s="42" t="n">
        <v>8</v>
      </c>
      <c r="E31" s="30" t="n">
        <v>0.23</v>
      </c>
      <c r="F31" s="31"/>
      <c r="G31" s="32"/>
      <c r="H31" s="32" t="n">
        <v>5.05</v>
      </c>
      <c r="I31" s="80"/>
      <c r="J31" s="35"/>
    </row>
    <row r="32" customFormat="false" ht="18.15" hidden="false" customHeight="false" outlineLevel="0" collapsed="false">
      <c r="A32" s="6"/>
      <c r="B32" s="41" t="s">
        <v>1221</v>
      </c>
      <c r="C32" s="34" t="s">
        <v>1222</v>
      </c>
      <c r="D32" s="42" t="n">
        <v>6</v>
      </c>
      <c r="E32" s="30" t="n">
        <v>0.23</v>
      </c>
      <c r="F32" s="31"/>
      <c r="G32" s="32"/>
      <c r="H32" s="32" t="n">
        <v>4.59</v>
      </c>
      <c r="I32" s="80"/>
      <c r="J32" s="35"/>
    </row>
    <row r="33" customFormat="false" ht="18.15" hidden="false" customHeight="false" outlineLevel="0" collapsed="false">
      <c r="A33" s="6"/>
      <c r="B33" s="116" t="s">
        <v>1223</v>
      </c>
      <c r="C33" s="227" t="s">
        <v>1224</v>
      </c>
      <c r="D33" s="44" t="n">
        <v>8</v>
      </c>
      <c r="E33" s="38" t="n">
        <v>0.23</v>
      </c>
      <c r="F33" s="31" t="n">
        <f aca="false">E33+(E33*E33)</f>
        <v>0.2829</v>
      </c>
      <c r="G33" s="39"/>
      <c r="H33" s="32" t="n">
        <v>6.25</v>
      </c>
      <c r="I33" s="80"/>
      <c r="J33" s="35"/>
    </row>
    <row r="34" customFormat="false" ht="18.15" hidden="false" customHeight="false" outlineLevel="0" collapsed="false">
      <c r="A34" s="6"/>
      <c r="B34" s="54"/>
      <c r="C34" s="228" t="s">
        <v>1225</v>
      </c>
      <c r="D34" s="150"/>
      <c r="E34" s="38"/>
      <c r="F34" s="149" t="n">
        <f aca="false">E34+(E34*E34)</f>
        <v>0</v>
      </c>
      <c r="G34" s="32"/>
      <c r="H34" s="32"/>
      <c r="I34" s="80"/>
      <c r="J34" s="35"/>
    </row>
    <row r="35" customFormat="false" ht="18.15" hidden="false" customHeight="false" outlineLevel="0" collapsed="false">
      <c r="A35" s="6"/>
      <c r="B35" s="229"/>
      <c r="C35" s="198" t="s">
        <v>1226</v>
      </c>
      <c r="D35" s="230"/>
      <c r="E35" s="38" t="n">
        <v>0.23</v>
      </c>
      <c r="F35" s="31" t="n">
        <f aca="false">E35+(E35*E35)</f>
        <v>0.2829</v>
      </c>
      <c r="G35" s="32"/>
      <c r="H35" s="32" t="n">
        <v>3.14</v>
      </c>
      <c r="I35" s="80"/>
      <c r="J35" s="35"/>
    </row>
    <row r="36" customFormat="false" ht="18.15" hidden="false" customHeight="false" outlineLevel="0" collapsed="false">
      <c r="A36" s="6"/>
      <c r="B36" s="54"/>
      <c r="C36" s="137" t="s">
        <v>1227</v>
      </c>
      <c r="D36" s="150"/>
      <c r="E36" s="38" t="n">
        <v>0.23</v>
      </c>
      <c r="F36" s="31" t="n">
        <f aca="false">E36+(E36*E36)</f>
        <v>0.2829</v>
      </c>
      <c r="G36" s="32"/>
      <c r="H36" s="32" t="n">
        <v>5.65</v>
      </c>
      <c r="I36" s="80"/>
      <c r="J36" s="35"/>
    </row>
    <row r="37" customFormat="false" ht="18.15" hidden="false" customHeight="false" outlineLevel="0" collapsed="false">
      <c r="A37" s="6"/>
      <c r="B37" s="54"/>
      <c r="C37" s="137" t="s">
        <v>1228</v>
      </c>
      <c r="D37" s="148"/>
      <c r="E37" s="38" t="n">
        <v>0.23</v>
      </c>
      <c r="F37" s="31" t="n">
        <f aca="false">E37+(E37*E37)</f>
        <v>0.2829</v>
      </c>
      <c r="G37" s="32"/>
      <c r="H37" s="32" t="n">
        <v>6.4</v>
      </c>
      <c r="I37" s="80"/>
      <c r="J37" s="35"/>
    </row>
    <row r="38" customFormat="false" ht="18.15" hidden="false" customHeight="false" outlineLevel="0" collapsed="false">
      <c r="A38" s="6"/>
      <c r="B38" s="231"/>
      <c r="C38" s="232" t="s">
        <v>1229</v>
      </c>
      <c r="D38" s="233"/>
      <c r="E38" s="234"/>
      <c r="F38" s="235" t="n">
        <f aca="false">E38+(E38*E38)</f>
        <v>0</v>
      </c>
      <c r="G38" s="236"/>
      <c r="H38" s="236"/>
      <c r="I38" s="80"/>
      <c r="J38" s="35"/>
    </row>
    <row r="39" customFormat="false" ht="18.15" hidden="false" customHeight="false" outlineLevel="0" collapsed="false">
      <c r="A39" s="6"/>
      <c r="B39" s="217" t="n">
        <v>369703</v>
      </c>
      <c r="C39" s="34" t="s">
        <v>1230</v>
      </c>
      <c r="D39" s="190" t="n">
        <v>8</v>
      </c>
      <c r="E39" s="38" t="n">
        <v>0.23</v>
      </c>
      <c r="F39" s="31" t="n">
        <f aca="false">E39+(E39*E39)</f>
        <v>0.2829</v>
      </c>
      <c r="G39" s="39"/>
      <c r="H39" s="32" t="n">
        <v>17.22</v>
      </c>
      <c r="I39" s="80"/>
      <c r="J39" s="35"/>
    </row>
    <row r="40" customFormat="false" ht="18.15" hidden="false" customHeight="false" outlineLevel="0" collapsed="false">
      <c r="A40" s="6"/>
      <c r="B40" s="54" t="s">
        <v>1231</v>
      </c>
      <c r="C40" s="34" t="s">
        <v>1232</v>
      </c>
      <c r="D40" s="150" t="n">
        <v>6</v>
      </c>
      <c r="E40" s="38" t="n">
        <v>0.23</v>
      </c>
      <c r="F40" s="31" t="n">
        <f aca="false">E40+(E40*E40)</f>
        <v>0.2829</v>
      </c>
      <c r="G40" s="39"/>
      <c r="H40" s="32" t="n">
        <v>20</v>
      </c>
      <c r="I40" s="80"/>
      <c r="J40" s="35"/>
    </row>
    <row r="41" customFormat="false" ht="18.15" hidden="false" customHeight="false" outlineLevel="0" collapsed="false">
      <c r="A41" s="6"/>
      <c r="B41" s="41" t="s">
        <v>1233</v>
      </c>
      <c r="C41" s="34" t="s">
        <v>1234</v>
      </c>
      <c r="D41" s="42" t="n">
        <v>6</v>
      </c>
      <c r="E41" s="38" t="n">
        <v>0.23</v>
      </c>
      <c r="F41" s="31" t="n">
        <f aca="false">E41+(E41*E41)</f>
        <v>0.2829</v>
      </c>
      <c r="G41" s="32"/>
      <c r="H41" s="32" t="n">
        <v>6.11</v>
      </c>
      <c r="I41" s="80"/>
      <c r="J41" s="35"/>
    </row>
    <row r="42" customFormat="false" ht="18.15" hidden="false" customHeight="false" outlineLevel="0" collapsed="false">
      <c r="A42" s="6"/>
      <c r="B42" s="41" t="s">
        <v>1235</v>
      </c>
      <c r="C42" s="34" t="s">
        <v>1236</v>
      </c>
      <c r="D42" s="44" t="n">
        <v>8</v>
      </c>
      <c r="E42" s="38" t="n">
        <v>0.23</v>
      </c>
      <c r="F42" s="31" t="n">
        <f aca="false">E42+(E42*E42)</f>
        <v>0.2829</v>
      </c>
      <c r="G42" s="39"/>
      <c r="H42" s="32" t="n">
        <v>17.22</v>
      </c>
      <c r="I42" s="80"/>
      <c r="J42" s="35"/>
    </row>
    <row r="43" customFormat="false" ht="18.15" hidden="false" customHeight="false" outlineLevel="0" collapsed="false">
      <c r="A43" s="6"/>
      <c r="B43" s="41" t="s">
        <v>1237</v>
      </c>
      <c r="C43" s="34" t="s">
        <v>1238</v>
      </c>
      <c r="D43" s="42" t="n">
        <v>6</v>
      </c>
      <c r="E43" s="38" t="n">
        <v>0.23</v>
      </c>
      <c r="F43" s="31" t="n">
        <f aca="false">E43+(E43*E43)</f>
        <v>0.2829</v>
      </c>
      <c r="G43" s="32"/>
      <c r="H43" s="32" t="n">
        <v>10.55</v>
      </c>
      <c r="I43" s="80"/>
      <c r="J43" s="35"/>
    </row>
    <row r="44" customFormat="false" ht="18.15" hidden="false" customHeight="false" outlineLevel="0" collapsed="false">
      <c r="A44" s="6"/>
      <c r="B44" s="41" t="s">
        <v>1239</v>
      </c>
      <c r="C44" s="34" t="s">
        <v>1240</v>
      </c>
      <c r="D44" s="42" t="n">
        <v>8</v>
      </c>
      <c r="E44" s="38" t="n">
        <v>0.23</v>
      </c>
      <c r="F44" s="31" t="n">
        <f aca="false">E44+(E44*E44)</f>
        <v>0.2829</v>
      </c>
      <c r="G44" s="32"/>
      <c r="H44" s="32" t="n">
        <v>6.11</v>
      </c>
      <c r="I44" s="80"/>
      <c r="J44" s="35"/>
    </row>
    <row r="45" customFormat="false" ht="18.15" hidden="false" customHeight="false" outlineLevel="0" collapsed="false">
      <c r="A45" s="6"/>
      <c r="B45" s="114" t="s">
        <v>1241</v>
      </c>
      <c r="C45" s="34" t="s">
        <v>1242</v>
      </c>
      <c r="D45" s="44" t="n">
        <v>8</v>
      </c>
      <c r="E45" s="38" t="n">
        <v>0.23</v>
      </c>
      <c r="F45" s="31" t="n">
        <f aca="false">E45+(E45*E45)</f>
        <v>0.2829</v>
      </c>
      <c r="G45" s="39"/>
      <c r="H45" s="32" t="n">
        <v>6.11</v>
      </c>
      <c r="I45" s="76"/>
      <c r="J45" s="35"/>
    </row>
    <row r="46" customFormat="false" ht="18.15" hidden="false" customHeight="false" outlineLevel="0" collapsed="false">
      <c r="A46" s="6"/>
      <c r="B46" s="41"/>
      <c r="C46" s="237" t="s">
        <v>1243</v>
      </c>
      <c r="D46" s="42"/>
      <c r="E46" s="30"/>
      <c r="F46" s="213" t="n">
        <f aca="false">E46+(E46*E46)</f>
        <v>0</v>
      </c>
      <c r="G46" s="238"/>
      <c r="H46" s="238"/>
      <c r="I46" s="76"/>
      <c r="J46" s="35"/>
    </row>
    <row r="47" customFormat="false" ht="18.15" hidden="false" customHeight="false" outlineLevel="0" collapsed="false">
      <c r="A47" s="6"/>
      <c r="B47" s="41" t="s">
        <v>1244</v>
      </c>
      <c r="C47" s="34" t="s">
        <v>1245</v>
      </c>
      <c r="D47" s="44" t="n">
        <v>12</v>
      </c>
      <c r="E47" s="30" t="n">
        <v>0.23</v>
      </c>
      <c r="F47" s="239"/>
      <c r="G47" s="240"/>
      <c r="H47" s="32" t="n">
        <v>10.21</v>
      </c>
      <c r="I47" s="76"/>
      <c r="J47" s="35"/>
    </row>
    <row r="48" customFormat="false" ht="18.15" hidden="false" customHeight="false" outlineLevel="0" collapsed="false">
      <c r="A48" s="6"/>
      <c r="B48" s="41" t="s">
        <v>1246</v>
      </c>
      <c r="C48" s="120" t="s">
        <v>1247</v>
      </c>
      <c r="D48" s="190"/>
      <c r="E48" s="30" t="n">
        <v>0.23</v>
      </c>
      <c r="F48" s="31" t="n">
        <f aca="false">E48+(E48*E48)</f>
        <v>0.2829</v>
      </c>
      <c r="G48" s="39"/>
      <c r="H48" s="32" t="n">
        <v>3.59</v>
      </c>
      <c r="I48" s="76"/>
      <c r="J48" s="35"/>
    </row>
    <row r="49" customFormat="false" ht="18.15" hidden="false" customHeight="false" outlineLevel="0" collapsed="false">
      <c r="A49" s="6"/>
      <c r="B49" s="41" t="s">
        <v>1248</v>
      </c>
      <c r="C49" s="34" t="s">
        <v>1249</v>
      </c>
      <c r="D49" s="42" t="n">
        <v>12</v>
      </c>
      <c r="E49" s="241" t="n">
        <v>0.23</v>
      </c>
      <c r="F49" s="31" t="n">
        <f aca="false">E49+(E49*E49)</f>
        <v>0.2829</v>
      </c>
      <c r="G49" s="39"/>
      <c r="H49" s="32" t="n">
        <v>6.87</v>
      </c>
      <c r="I49" s="76"/>
      <c r="J49" s="35"/>
    </row>
    <row r="50" customFormat="false" ht="18.15" hidden="false" customHeight="false" outlineLevel="0" collapsed="false">
      <c r="A50" s="6"/>
      <c r="B50" s="97"/>
      <c r="C50" s="185" t="s">
        <v>1250</v>
      </c>
      <c r="D50" s="132"/>
      <c r="E50" s="193"/>
      <c r="F50" s="158"/>
      <c r="G50" s="160"/>
      <c r="H50" s="160"/>
      <c r="I50" s="76"/>
      <c r="J50" s="35"/>
    </row>
    <row r="51" customFormat="false" ht="18.15" hidden="false" customHeight="false" outlineLevel="0" collapsed="false">
      <c r="A51" s="6"/>
      <c r="B51" s="199" t="s">
        <v>1251</v>
      </c>
      <c r="C51" s="196" t="s">
        <v>1252</v>
      </c>
      <c r="D51" s="156" t="n">
        <v>6</v>
      </c>
      <c r="E51" s="30" t="n">
        <v>0.23</v>
      </c>
      <c r="F51" s="161"/>
      <c r="G51" s="118" t="n">
        <v>0.96</v>
      </c>
      <c r="H51" s="118" t="n">
        <v>15.26</v>
      </c>
      <c r="I51" s="49"/>
      <c r="J51" s="35"/>
    </row>
    <row r="52" customFormat="false" ht="18.15" hidden="false" customHeight="false" outlineLevel="0" collapsed="false">
      <c r="A52" s="6"/>
      <c r="B52" s="154" t="s">
        <v>1253</v>
      </c>
      <c r="C52" s="186" t="s">
        <v>1254</v>
      </c>
      <c r="D52" s="156" t="n">
        <v>12</v>
      </c>
      <c r="E52" s="30" t="n">
        <v>0.23</v>
      </c>
      <c r="F52" s="117" t="n">
        <f aca="false">E52+(E52*E52)</f>
        <v>0.2829</v>
      </c>
      <c r="G52" s="161"/>
      <c r="H52" s="160" t="n">
        <v>9.57</v>
      </c>
      <c r="I52" s="165"/>
      <c r="J52" s="35"/>
    </row>
    <row r="53" customFormat="false" ht="18.15" hidden="false" customHeight="false" outlineLevel="0" collapsed="false">
      <c r="A53" s="6"/>
      <c r="B53" s="54" t="s">
        <v>1255</v>
      </c>
      <c r="C53" s="137" t="s">
        <v>1256</v>
      </c>
      <c r="D53" s="150" t="n">
        <v>12</v>
      </c>
      <c r="E53" s="30" t="n">
        <v>0.23</v>
      </c>
      <c r="F53" s="31" t="n">
        <f aca="false">E53+(E53*E53)</f>
        <v>0.2829</v>
      </c>
      <c r="G53" s="39"/>
      <c r="H53" s="32" t="n">
        <v>4.26</v>
      </c>
      <c r="I53" s="165"/>
      <c r="J53" s="35"/>
    </row>
    <row r="54" customFormat="false" ht="18.15" hidden="false" customHeight="false" outlineLevel="0" collapsed="false">
      <c r="A54" s="6"/>
      <c r="B54" s="54" t="s">
        <v>1257</v>
      </c>
      <c r="C54" s="137" t="s">
        <v>1258</v>
      </c>
      <c r="D54" s="150" t="n">
        <v>12</v>
      </c>
      <c r="E54" s="30" t="n">
        <v>0.23</v>
      </c>
      <c r="F54" s="31" t="n">
        <f aca="false">E54+(E54*E54)</f>
        <v>0.2829</v>
      </c>
      <c r="G54" s="39"/>
      <c r="H54" s="32" t="n">
        <v>4.26</v>
      </c>
      <c r="I54" s="165"/>
      <c r="J54" s="35"/>
    </row>
    <row r="55" customFormat="false" ht="18.15" hidden="false" customHeight="false" outlineLevel="0" collapsed="false">
      <c r="A55" s="6"/>
      <c r="B55" s="242" t="s">
        <v>1259</v>
      </c>
      <c r="C55" s="243" t="s">
        <v>1260</v>
      </c>
      <c r="D55" s="244" t="n">
        <v>12</v>
      </c>
      <c r="E55" s="30" t="n">
        <v>0.23</v>
      </c>
      <c r="F55" s="31" t="n">
        <f aca="false">E55+(E55*E55)</f>
        <v>0.2829</v>
      </c>
      <c r="G55" s="39"/>
      <c r="H55" s="32" t="n">
        <v>4.26</v>
      </c>
      <c r="I55" s="80"/>
      <c r="J55" s="35"/>
    </row>
    <row r="56" customFormat="false" ht="18.15" hidden="false" customHeight="false" outlineLevel="0" collapsed="false">
      <c r="A56" s="6"/>
      <c r="B56" s="41"/>
      <c r="C56" s="78" t="s">
        <v>1261</v>
      </c>
      <c r="D56" s="42"/>
      <c r="E56" s="30"/>
      <c r="F56" s="31" t="n">
        <f aca="false">E56+(E56*E56)</f>
        <v>0</v>
      </c>
      <c r="G56" s="32"/>
      <c r="H56" s="32"/>
      <c r="I56" s="80"/>
      <c r="J56" s="35"/>
    </row>
    <row r="57" customFormat="false" ht="18.15" hidden="false" customHeight="false" outlineLevel="0" collapsed="false">
      <c r="A57" s="6"/>
      <c r="B57" s="41" t="s">
        <v>1262</v>
      </c>
      <c r="C57" s="34" t="s">
        <v>1263</v>
      </c>
      <c r="D57" s="42" t="n">
        <v>24</v>
      </c>
      <c r="E57" s="30" t="n">
        <v>0.23</v>
      </c>
      <c r="F57" s="31" t="n">
        <f aca="false">E57+(E57*E57)</f>
        <v>0.2829</v>
      </c>
      <c r="G57" s="39"/>
      <c r="H57" s="32" t="n">
        <v>2.14</v>
      </c>
      <c r="I57" s="80"/>
      <c r="J57" s="35"/>
    </row>
    <row r="58" customFormat="false" ht="18.15" hidden="false" customHeight="false" outlineLevel="0" collapsed="false">
      <c r="A58" s="6"/>
      <c r="B58" s="41" t="s">
        <v>1264</v>
      </c>
      <c r="C58" s="34" t="s">
        <v>1265</v>
      </c>
      <c r="D58" s="216" t="n">
        <v>17</v>
      </c>
      <c r="E58" s="30" t="n">
        <v>0.23</v>
      </c>
      <c r="F58" s="31" t="n">
        <f aca="false">E58+(E58*E58)</f>
        <v>0.2829</v>
      </c>
      <c r="G58" s="39"/>
      <c r="H58" s="32" t="n">
        <v>1.5</v>
      </c>
      <c r="I58" s="80"/>
      <c r="J58" s="101"/>
    </row>
    <row r="59" customFormat="false" ht="18.15" hidden="false" customHeight="false" outlineLevel="0" collapsed="false">
      <c r="A59" s="6"/>
      <c r="B59" s="41" t="s">
        <v>1266</v>
      </c>
      <c r="C59" s="34" t="s">
        <v>1267</v>
      </c>
      <c r="D59" s="44" t="n">
        <v>24</v>
      </c>
      <c r="E59" s="30" t="n">
        <v>0.23</v>
      </c>
      <c r="F59" s="31" t="n">
        <f aca="false">E59+(E59*E59)</f>
        <v>0.2829</v>
      </c>
      <c r="G59" s="39"/>
      <c r="H59" s="32" t="n">
        <v>2.17</v>
      </c>
      <c r="I59" s="80"/>
      <c r="J59" s="101"/>
    </row>
    <row r="60" customFormat="false" ht="18.15" hidden="false" customHeight="false" outlineLevel="0" collapsed="false">
      <c r="A60" s="6"/>
      <c r="B60" s="187" t="s">
        <v>1268</v>
      </c>
      <c r="C60" s="196" t="s">
        <v>1269</v>
      </c>
      <c r="D60" s="192" t="n">
        <v>12</v>
      </c>
      <c r="E60" s="30" t="n">
        <v>0.23</v>
      </c>
      <c r="F60" s="117" t="n">
        <f aca="false">E60+(E60*E60)</f>
        <v>0.2829</v>
      </c>
      <c r="G60" s="161"/>
      <c r="H60" s="118" t="n">
        <v>1.51</v>
      </c>
      <c r="I60" s="80"/>
      <c r="J60" s="7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2.2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7.49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1270</v>
      </c>
    </row>
    <row r="4" customFormat="false" ht="30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</row>
    <row r="5" customFormat="false" ht="18.15" hidden="false" customHeight="false" outlineLevel="0" collapsed="false">
      <c r="A5" s="6"/>
      <c r="B5" s="41"/>
      <c r="C5" s="78" t="s">
        <v>1271</v>
      </c>
      <c r="D5" s="42"/>
      <c r="E5" s="38"/>
      <c r="F5" s="31" t="e">
        <f aca="false">#REF!+(#REF!*E5)</f>
        <v>#REF!</v>
      </c>
      <c r="G5" s="32"/>
      <c r="H5" s="32"/>
      <c r="I5" s="80"/>
      <c r="J5" s="35"/>
    </row>
    <row r="6" customFormat="false" ht="18.15" hidden="false" customHeight="false" outlineLevel="0" collapsed="false">
      <c r="A6" s="6"/>
      <c r="B6" s="229" t="s">
        <v>1272</v>
      </c>
      <c r="C6" s="198" t="s">
        <v>1273</v>
      </c>
      <c r="D6" s="230" t="n">
        <v>10</v>
      </c>
      <c r="E6" s="38" t="n">
        <v>0.23</v>
      </c>
      <c r="F6" s="117"/>
      <c r="G6" s="161"/>
      <c r="H6" s="118" t="n">
        <v>3.67</v>
      </c>
      <c r="I6" s="80"/>
      <c r="J6" s="35"/>
    </row>
    <row r="7" customFormat="false" ht="18.15" hidden="false" customHeight="false" outlineLevel="0" collapsed="false">
      <c r="A7" s="6"/>
      <c r="B7" s="41" t="s">
        <v>1274</v>
      </c>
      <c r="C7" s="34" t="s">
        <v>1275</v>
      </c>
      <c r="D7" s="42" t="n">
        <v>18</v>
      </c>
      <c r="E7" s="38" t="n">
        <v>0.23</v>
      </c>
      <c r="F7" s="117"/>
      <c r="G7" s="161"/>
      <c r="H7" s="118" t="n">
        <v>2.78</v>
      </c>
      <c r="I7" s="80"/>
      <c r="J7" s="35"/>
    </row>
    <row r="8" customFormat="false" ht="18.15" hidden="false" customHeight="false" outlineLevel="0" collapsed="false">
      <c r="A8" s="6"/>
      <c r="B8" s="197"/>
      <c r="C8" s="245" t="s">
        <v>1276</v>
      </c>
      <c r="D8" s="230"/>
      <c r="E8" s="38"/>
      <c r="F8" s="31" t="n">
        <f aca="false">E8+(E8*E8)</f>
        <v>0</v>
      </c>
      <c r="G8" s="32"/>
      <c r="H8" s="32"/>
      <c r="I8" s="80"/>
      <c r="J8" s="35"/>
    </row>
    <row r="9" customFormat="false" ht="18.15" hidden="false" customHeight="false" outlineLevel="0" collapsed="false">
      <c r="A9" s="6"/>
      <c r="B9" s="229" t="s">
        <v>1277</v>
      </c>
      <c r="C9" s="198" t="s">
        <v>1278</v>
      </c>
      <c r="D9" s="230" t="n">
        <v>16</v>
      </c>
      <c r="E9" s="38" t="n">
        <v>0.23</v>
      </c>
      <c r="F9" s="31" t="n">
        <f aca="false">E9+(E9*E9)</f>
        <v>0.2829</v>
      </c>
      <c r="G9" s="32"/>
      <c r="H9" s="32" t="n">
        <v>1.68</v>
      </c>
      <c r="I9" s="49"/>
      <c r="J9" s="35"/>
    </row>
    <row r="10" customFormat="false" ht="18.15" hidden="false" customHeight="false" outlineLevel="0" collapsed="false">
      <c r="A10" s="6"/>
      <c r="B10" s="229" t="s">
        <v>1279</v>
      </c>
      <c r="C10" s="198" t="s">
        <v>1280</v>
      </c>
      <c r="D10" s="230" t="n">
        <v>12</v>
      </c>
      <c r="E10" s="38" t="n">
        <v>0.23</v>
      </c>
      <c r="F10" s="31" t="n">
        <f aca="false">E10+(E10*E10)</f>
        <v>0.2829</v>
      </c>
      <c r="G10" s="32"/>
      <c r="H10" s="32" t="n">
        <v>1.36</v>
      </c>
      <c r="I10" s="49"/>
      <c r="J10" s="35"/>
    </row>
    <row r="11" customFormat="false" ht="18.15" hidden="false" customHeight="false" outlineLevel="0" collapsed="false">
      <c r="A11" s="6"/>
      <c r="B11" s="41" t="s">
        <v>1281</v>
      </c>
      <c r="C11" s="198" t="s">
        <v>1282</v>
      </c>
      <c r="D11" s="42" t="n">
        <v>12</v>
      </c>
      <c r="E11" s="38" t="n">
        <v>0.23</v>
      </c>
      <c r="F11" s="31" t="n">
        <f aca="false">E11+(E11*E11)</f>
        <v>0.2829</v>
      </c>
      <c r="G11" s="32"/>
      <c r="H11" s="32" t="n">
        <v>2.38</v>
      </c>
      <c r="I11" s="49"/>
      <c r="J11" s="35"/>
    </row>
    <row r="12" customFormat="false" ht="18.15" hidden="false" customHeight="false" outlineLevel="0" collapsed="false">
      <c r="A12" s="6"/>
      <c r="B12" s="41"/>
      <c r="C12" s="78" t="s">
        <v>1283</v>
      </c>
      <c r="D12" s="44"/>
      <c r="E12" s="38"/>
      <c r="F12" s="149" t="n">
        <f aca="false">E12+(E12*E12)</f>
        <v>0</v>
      </c>
      <c r="G12" s="142"/>
      <c r="H12" s="142"/>
      <c r="I12" s="49"/>
      <c r="J12" s="35"/>
    </row>
    <row r="13" customFormat="false" ht="18.15" hidden="false" customHeight="false" outlineLevel="0" collapsed="false">
      <c r="A13" s="6"/>
      <c r="B13" s="41" t="s">
        <v>1284</v>
      </c>
      <c r="C13" s="34" t="s">
        <v>1285</v>
      </c>
      <c r="D13" s="44" t="n">
        <v>1</v>
      </c>
      <c r="E13" s="30" t="n">
        <v>0.23</v>
      </c>
      <c r="F13" s="149" t="n">
        <f aca="false">E13+(E13*E13)</f>
        <v>0.2829</v>
      </c>
      <c r="G13" s="142"/>
      <c r="H13" s="142" t="n">
        <v>8.94</v>
      </c>
      <c r="I13" s="76"/>
      <c r="J13" s="35"/>
    </row>
    <row r="14" customFormat="false" ht="18.15" hidden="false" customHeight="false" outlineLevel="0" collapsed="false">
      <c r="A14" s="6"/>
      <c r="B14" s="41" t="s">
        <v>1286</v>
      </c>
      <c r="C14" s="34" t="s">
        <v>1287</v>
      </c>
      <c r="D14" s="44" t="n">
        <v>1</v>
      </c>
      <c r="E14" s="30" t="n">
        <v>0.23</v>
      </c>
      <c r="F14" s="149" t="n">
        <f aca="false">E14+(E14*E14)</f>
        <v>0.2829</v>
      </c>
      <c r="G14" s="142"/>
      <c r="H14" s="142" t="n">
        <v>8.94</v>
      </c>
      <c r="I14" s="76"/>
      <c r="J14" s="35"/>
    </row>
    <row r="15" customFormat="false" ht="18.15" hidden="false" customHeight="false" outlineLevel="0" collapsed="false">
      <c r="A15" s="6"/>
      <c r="B15" s="104" t="n">
        <v>190245</v>
      </c>
      <c r="C15" s="121" t="s">
        <v>1288</v>
      </c>
      <c r="D15" s="44" t="n">
        <v>1</v>
      </c>
      <c r="E15" s="30" t="n">
        <v>0.23</v>
      </c>
      <c r="F15" s="149" t="n">
        <f aca="false">E15+(E15*E15)</f>
        <v>0.2829</v>
      </c>
      <c r="G15" s="142"/>
      <c r="H15" s="142" t="n">
        <v>8.94</v>
      </c>
      <c r="I15" s="76"/>
      <c r="J15" s="35"/>
    </row>
    <row r="16" customFormat="false" ht="18.15" hidden="false" customHeight="false" outlineLevel="0" collapsed="false">
      <c r="A16" s="6"/>
      <c r="B16" s="27"/>
      <c r="C16" s="78" t="s">
        <v>1289</v>
      </c>
      <c r="D16" s="42"/>
      <c r="E16" s="30"/>
      <c r="F16" s="31" t="n">
        <f aca="false">E16+(E16*E16)</f>
        <v>0</v>
      </c>
      <c r="G16" s="32"/>
      <c r="H16" s="32"/>
      <c r="I16" s="76"/>
      <c r="J16" s="35"/>
    </row>
    <row r="17" customFormat="false" ht="18.15" hidden="false" customHeight="false" outlineLevel="0" collapsed="false">
      <c r="A17" s="6"/>
      <c r="B17" s="41" t="s">
        <v>1290</v>
      </c>
      <c r="C17" s="34" t="s">
        <v>1291</v>
      </c>
      <c r="D17" s="42" t="n">
        <v>9</v>
      </c>
      <c r="E17" s="30" t="n">
        <v>0.23</v>
      </c>
      <c r="F17" s="149" t="n">
        <f aca="false">E17+(E17*E17)</f>
        <v>0.2829</v>
      </c>
      <c r="G17" s="32"/>
      <c r="H17" s="32" t="n">
        <v>4.2</v>
      </c>
      <c r="I17" s="112"/>
      <c r="J17" s="35"/>
    </row>
    <row r="18" customFormat="false" ht="18.15" hidden="false" customHeight="false" outlineLevel="0" collapsed="false">
      <c r="A18" s="6"/>
      <c r="B18" s="229" t="s">
        <v>1292</v>
      </c>
      <c r="C18" s="34" t="s">
        <v>1293</v>
      </c>
      <c r="D18" s="42" t="n">
        <v>9</v>
      </c>
      <c r="E18" s="30" t="n">
        <v>0.23</v>
      </c>
      <c r="F18" s="149" t="n">
        <f aca="false">E18+(E18*E18)</f>
        <v>0.2829</v>
      </c>
      <c r="G18" s="32"/>
      <c r="H18" s="32" t="n">
        <v>4.2</v>
      </c>
      <c r="I18" s="80"/>
      <c r="J18" s="35"/>
    </row>
    <row r="19" customFormat="false" ht="18.15" hidden="false" customHeight="false" outlineLevel="0" collapsed="false">
      <c r="A19" s="6"/>
      <c r="B19" s="97" t="s">
        <v>1294</v>
      </c>
      <c r="C19" s="206" t="s">
        <v>1295</v>
      </c>
      <c r="D19" s="162" t="n">
        <v>9</v>
      </c>
      <c r="E19" s="30" t="n">
        <v>0.23</v>
      </c>
      <c r="F19" s="149" t="n">
        <f aca="false">E19+(E19*E19)</f>
        <v>0.2829</v>
      </c>
      <c r="G19" s="32"/>
      <c r="H19" s="32" t="n">
        <v>4.2</v>
      </c>
      <c r="I19" s="80"/>
      <c r="J19" s="35"/>
    </row>
    <row r="20" customFormat="false" ht="18.15" hidden="false" customHeight="false" outlineLevel="0" collapsed="false">
      <c r="A20" s="6"/>
      <c r="B20" s="97" t="s">
        <v>1296</v>
      </c>
      <c r="C20" s="206" t="s">
        <v>1297</v>
      </c>
      <c r="D20" s="132" t="n">
        <v>9</v>
      </c>
      <c r="E20" s="30" t="n">
        <v>0.23</v>
      </c>
      <c r="F20" s="149" t="n">
        <f aca="false">E20+(E20*E20)</f>
        <v>0.2829</v>
      </c>
      <c r="G20" s="32"/>
      <c r="H20" s="32" t="n">
        <v>4.2</v>
      </c>
      <c r="I20" s="80"/>
      <c r="J20" s="35"/>
    </row>
    <row r="21" customFormat="false" ht="18.15" hidden="false" customHeight="false" outlineLevel="0" collapsed="false">
      <c r="A21" s="6"/>
      <c r="B21" s="97" t="s">
        <v>1298</v>
      </c>
      <c r="C21" s="206" t="s">
        <v>1299</v>
      </c>
      <c r="D21" s="132" t="n">
        <v>4</v>
      </c>
      <c r="E21" s="30" t="n">
        <v>0.23</v>
      </c>
      <c r="F21" s="149" t="n">
        <f aca="false">E21+(E21*E21)</f>
        <v>0.2829</v>
      </c>
      <c r="G21" s="142"/>
      <c r="H21" s="32" t="n">
        <v>11.64</v>
      </c>
      <c r="I21" s="80"/>
      <c r="J21" s="35"/>
    </row>
    <row r="22" customFormat="false" ht="18.15" hidden="false" customHeight="false" outlineLevel="0" collapsed="false">
      <c r="A22" s="6"/>
      <c r="B22" s="97" t="s">
        <v>1300</v>
      </c>
      <c r="C22" s="206" t="s">
        <v>1301</v>
      </c>
      <c r="D22" s="132" t="n">
        <v>4</v>
      </c>
      <c r="E22" s="30" t="n">
        <v>0.23</v>
      </c>
      <c r="F22" s="149" t="n">
        <f aca="false">E22+(E22*E22)</f>
        <v>0.2829</v>
      </c>
      <c r="G22" s="142"/>
      <c r="H22" s="32" t="n">
        <v>11.64</v>
      </c>
      <c r="I22" s="80"/>
      <c r="J22" s="35"/>
    </row>
    <row r="23" customFormat="false" ht="18.15" hidden="false" customHeight="false" outlineLevel="0" collapsed="false">
      <c r="A23" s="6"/>
      <c r="B23" s="97" t="s">
        <v>1302</v>
      </c>
      <c r="C23" s="206" t="s">
        <v>1303</v>
      </c>
      <c r="D23" s="132" t="n">
        <v>4</v>
      </c>
      <c r="E23" s="30" t="n">
        <v>0.23</v>
      </c>
      <c r="F23" s="149" t="n">
        <f aca="false">E23+(E23*E23)</f>
        <v>0.2829</v>
      </c>
      <c r="G23" s="142"/>
      <c r="H23" s="32" t="n">
        <v>11.64</v>
      </c>
      <c r="I23" s="80"/>
      <c r="J23" s="35"/>
    </row>
    <row r="24" customFormat="false" ht="18.15" hidden="false" customHeight="false" outlineLevel="0" collapsed="false">
      <c r="A24" s="6"/>
      <c r="B24" s="54" t="s">
        <v>1304</v>
      </c>
      <c r="C24" s="120" t="s">
        <v>1305</v>
      </c>
      <c r="D24" s="44"/>
      <c r="E24" s="30" t="n">
        <v>0.23</v>
      </c>
      <c r="F24" s="213" t="n">
        <f aca="false">E24+(E24*E24)</f>
        <v>0.2829</v>
      </c>
      <c r="G24" s="238"/>
      <c r="H24" s="238" t="n">
        <v>15.11</v>
      </c>
      <c r="I24" s="80"/>
      <c r="J24" s="35"/>
    </row>
    <row r="25" customFormat="false" ht="18.15" hidden="false" customHeight="false" outlineLevel="0" collapsed="false">
      <c r="A25" s="6"/>
      <c r="B25" s="27" t="s">
        <v>1306</v>
      </c>
      <c r="C25" s="120" t="s">
        <v>1307</v>
      </c>
      <c r="D25" s="29"/>
      <c r="E25" s="38" t="n">
        <v>0.23</v>
      </c>
      <c r="F25" s="213" t="n">
        <f aca="false">E25+(E25*E25)</f>
        <v>0.2829</v>
      </c>
      <c r="G25" s="238"/>
      <c r="H25" s="238" t="n">
        <v>15.11</v>
      </c>
      <c r="I25" s="80"/>
      <c r="J25" s="35"/>
    </row>
    <row r="26" customFormat="false" ht="18.15" hidden="false" customHeight="false" outlineLevel="0" collapsed="false">
      <c r="A26" s="6"/>
      <c r="B26" s="27" t="s">
        <v>1308</v>
      </c>
      <c r="C26" s="120" t="s">
        <v>1309</v>
      </c>
      <c r="D26" s="29"/>
      <c r="E26" s="38" t="n">
        <v>0.23</v>
      </c>
      <c r="F26" s="213" t="n">
        <f aca="false">E26+(E26*E26)</f>
        <v>0.2829</v>
      </c>
      <c r="G26" s="238"/>
      <c r="H26" s="238" t="n">
        <v>15.11</v>
      </c>
      <c r="I26" s="80"/>
      <c r="J26" s="35"/>
    </row>
    <row r="27" customFormat="false" ht="19" hidden="false" customHeight="false" outlineLevel="0" collapsed="false">
      <c r="A27" s="6"/>
      <c r="B27" s="41" t="s">
        <v>1310</v>
      </c>
      <c r="C27" s="147" t="s">
        <v>1311</v>
      </c>
      <c r="D27" s="148" t="n">
        <v>14</v>
      </c>
      <c r="E27" s="38" t="n">
        <v>0.23</v>
      </c>
      <c r="F27" s="31" t="n">
        <f aca="false">E27+(E27*E27)</f>
        <v>0.2829</v>
      </c>
      <c r="G27" s="39"/>
      <c r="H27" s="32" t="n">
        <v>1.66</v>
      </c>
      <c r="I27" s="80"/>
      <c r="J27" s="35"/>
    </row>
    <row r="28" customFormat="false" ht="19" hidden="false" customHeight="false" outlineLevel="0" collapsed="false">
      <c r="A28" s="6"/>
      <c r="B28" s="188" t="s">
        <v>1312</v>
      </c>
      <c r="C28" s="147" t="s">
        <v>1313</v>
      </c>
      <c r="D28" s="148" t="n">
        <v>14</v>
      </c>
      <c r="E28" s="38" t="n">
        <v>0.23</v>
      </c>
      <c r="F28" s="31" t="n">
        <f aca="false">E28+(E28*E28)</f>
        <v>0.2829</v>
      </c>
      <c r="G28" s="39"/>
      <c r="H28" s="32" t="n">
        <v>1.66</v>
      </c>
      <c r="I28" s="80"/>
      <c r="J28" s="35"/>
    </row>
    <row r="29" customFormat="false" ht="18.15" hidden="false" customHeight="false" outlineLevel="0" collapsed="false">
      <c r="A29" s="6"/>
      <c r="B29" s="54" t="s">
        <v>1314</v>
      </c>
      <c r="C29" s="147" t="s">
        <v>1315</v>
      </c>
      <c r="D29" s="148" t="n">
        <v>14</v>
      </c>
      <c r="E29" s="38" t="n">
        <v>0.23</v>
      </c>
      <c r="F29" s="31" t="n">
        <f aca="false">E29+(E29*E29)</f>
        <v>0.2829</v>
      </c>
      <c r="G29" s="39"/>
      <c r="H29" s="32" t="n">
        <v>1.66</v>
      </c>
      <c r="I29" s="80"/>
      <c r="J29" s="35"/>
    </row>
    <row r="30" customFormat="false" ht="18.15" hidden="false" customHeight="false" outlineLevel="0" collapsed="false">
      <c r="A30" s="6"/>
      <c r="B30" s="77" t="s">
        <v>1316</v>
      </c>
      <c r="C30" s="184" t="s">
        <v>1317</v>
      </c>
      <c r="D30" s="150" t="n">
        <v>1</v>
      </c>
      <c r="E30" s="38" t="n">
        <v>0.23</v>
      </c>
      <c r="F30" s="158" t="n">
        <f aca="false">E30+(E30*E30)</f>
        <v>0.2829</v>
      </c>
      <c r="G30" s="160"/>
      <c r="H30" s="160" t="n">
        <v>22.77</v>
      </c>
      <c r="I30" s="80"/>
      <c r="J30" s="35"/>
    </row>
    <row r="31" customFormat="false" ht="18.15" hidden="false" customHeight="false" outlineLevel="0" collapsed="false">
      <c r="A31" s="6"/>
      <c r="B31" s="97" t="s">
        <v>1318</v>
      </c>
      <c r="C31" s="131" t="s">
        <v>1319</v>
      </c>
      <c r="D31" s="202" t="n">
        <v>1</v>
      </c>
      <c r="E31" s="38" t="n">
        <v>0.23</v>
      </c>
      <c r="F31" s="158" t="n">
        <f aca="false">E31+(E31*E31)</f>
        <v>0.2829</v>
      </c>
      <c r="G31" s="160"/>
      <c r="H31" s="160" t="n">
        <v>22.77</v>
      </c>
      <c r="I31" s="80"/>
      <c r="J31" s="35"/>
    </row>
    <row r="32" customFormat="false" ht="18.15" hidden="false" customHeight="false" outlineLevel="0" collapsed="false">
      <c r="A32" s="6"/>
      <c r="B32" s="99"/>
      <c r="C32" s="155" t="s">
        <v>1320</v>
      </c>
      <c r="D32" s="162"/>
      <c r="E32" s="38"/>
      <c r="F32" s="158" t="n">
        <f aca="false">E32+(E32*E32)</f>
        <v>0</v>
      </c>
      <c r="G32" s="160"/>
      <c r="H32" s="160"/>
      <c r="I32" s="80"/>
      <c r="J32" s="35"/>
    </row>
    <row r="33" customFormat="false" ht="18.15" hidden="false" customHeight="false" outlineLevel="0" collapsed="false">
      <c r="A33" s="6"/>
      <c r="B33" s="41" t="s">
        <v>1321</v>
      </c>
      <c r="C33" s="34" t="s">
        <v>1322</v>
      </c>
      <c r="D33" s="42" t="n">
        <v>12</v>
      </c>
      <c r="E33" s="38" t="n">
        <v>0.23</v>
      </c>
      <c r="F33" s="31" t="n">
        <f aca="false">E33+(E33*E33)</f>
        <v>0.2829</v>
      </c>
      <c r="G33" s="39"/>
      <c r="H33" s="32" t="n">
        <v>2.43</v>
      </c>
      <c r="I33" s="80"/>
      <c r="J33" s="35"/>
    </row>
    <row r="34" customFormat="false" ht="18.15" hidden="false" customHeight="false" outlineLevel="0" collapsed="false">
      <c r="A34" s="6"/>
      <c r="B34" s="41" t="s">
        <v>1323</v>
      </c>
      <c r="C34" s="34" t="s">
        <v>1324</v>
      </c>
      <c r="D34" s="42" t="n">
        <v>12</v>
      </c>
      <c r="E34" s="38" t="n">
        <v>0.23</v>
      </c>
      <c r="F34" s="31" t="n">
        <f aca="false">E34+(E34*E34)</f>
        <v>0.2829</v>
      </c>
      <c r="G34" s="39"/>
      <c r="H34" s="32" t="n">
        <v>2.12</v>
      </c>
      <c r="I34" s="80"/>
      <c r="J34" s="35"/>
    </row>
    <row r="35" customFormat="false" ht="18.15" hidden="false" customHeight="false" outlineLevel="0" collapsed="false">
      <c r="A35" s="6"/>
      <c r="B35" s="41" t="s">
        <v>1325</v>
      </c>
      <c r="C35" s="34" t="s">
        <v>1326</v>
      </c>
      <c r="D35" s="42" t="n">
        <v>12</v>
      </c>
      <c r="E35" s="38" t="n">
        <v>0.23</v>
      </c>
      <c r="F35" s="31" t="n">
        <f aca="false">E35+(E35*E35)</f>
        <v>0.2829</v>
      </c>
      <c r="G35" s="39"/>
      <c r="H35" s="32" t="n">
        <v>2.94</v>
      </c>
      <c r="I35" s="80"/>
      <c r="J35" s="35"/>
    </row>
    <row r="36" customFormat="false" ht="18.15" hidden="false" customHeight="false" outlineLevel="0" collapsed="false">
      <c r="A36" s="6"/>
      <c r="B36" s="41" t="s">
        <v>1327</v>
      </c>
      <c r="C36" s="34" t="s">
        <v>1328</v>
      </c>
      <c r="D36" s="42" t="n">
        <v>16</v>
      </c>
      <c r="E36" s="38" t="n">
        <v>0.23</v>
      </c>
      <c r="F36" s="31" t="n">
        <f aca="false">E36+(E36*E36)</f>
        <v>0.2829</v>
      </c>
      <c r="G36" s="39"/>
      <c r="H36" s="32" t="n">
        <v>3.02</v>
      </c>
      <c r="I36" s="76"/>
      <c r="J36" s="35"/>
    </row>
    <row r="37" customFormat="false" ht="18.15" hidden="false" customHeight="false" outlineLevel="0" collapsed="false">
      <c r="A37" s="6"/>
      <c r="B37" s="188"/>
      <c r="C37" s="78" t="s">
        <v>1329</v>
      </c>
      <c r="D37" s="42"/>
      <c r="E37" s="38"/>
      <c r="F37" s="31" t="n">
        <f aca="false">E37+(E37*E37)</f>
        <v>0</v>
      </c>
      <c r="G37" s="39"/>
      <c r="H37" s="32"/>
      <c r="I37" s="76"/>
      <c r="J37" s="35"/>
    </row>
    <row r="38" customFormat="false" ht="18.15" hidden="false" customHeight="false" outlineLevel="0" collapsed="false">
      <c r="A38" s="6"/>
      <c r="B38" s="188" t="s">
        <v>1330</v>
      </c>
      <c r="C38" s="34" t="s">
        <v>1331</v>
      </c>
      <c r="D38" s="42" t="n">
        <v>6</v>
      </c>
      <c r="E38" s="38" t="n">
        <v>0.23</v>
      </c>
      <c r="F38" s="31" t="n">
        <f aca="false">E38+(E38*E38)</f>
        <v>0.2829</v>
      </c>
      <c r="G38" s="39"/>
      <c r="H38" s="32" t="n">
        <v>1.41</v>
      </c>
      <c r="I38" s="76"/>
      <c r="J38" s="35"/>
    </row>
    <row r="39" customFormat="false" ht="18.15" hidden="false" customHeight="false" outlineLevel="0" collapsed="false">
      <c r="A39" s="6"/>
      <c r="B39" s="41" t="s">
        <v>1332</v>
      </c>
      <c r="C39" s="120" t="s">
        <v>1333</v>
      </c>
      <c r="D39" s="42" t="n">
        <v>1</v>
      </c>
      <c r="E39" s="38" t="n">
        <v>0.23</v>
      </c>
      <c r="F39" s="149" t="n">
        <f aca="false">E39+(E39*E39)</f>
        <v>0.2829</v>
      </c>
      <c r="G39" s="142"/>
      <c r="H39" s="142" t="n">
        <v>7.02</v>
      </c>
      <c r="I39" s="76"/>
      <c r="J39" s="35"/>
    </row>
    <row r="40" customFormat="false" ht="18.15" hidden="false" customHeight="false" outlineLevel="0" collapsed="false">
      <c r="A40" s="6"/>
      <c r="B40" s="50" t="s">
        <v>1334</v>
      </c>
      <c r="C40" s="131" t="s">
        <v>1335</v>
      </c>
      <c r="D40" s="42" t="n">
        <v>12</v>
      </c>
      <c r="E40" s="38" t="n">
        <v>0.23</v>
      </c>
      <c r="F40" s="149" t="n">
        <f aca="false">E40+(E40*E40)</f>
        <v>0.2829</v>
      </c>
      <c r="G40" s="142"/>
      <c r="H40" s="142" t="n">
        <v>1.95</v>
      </c>
      <c r="I40" s="76"/>
      <c r="J40" s="35"/>
    </row>
    <row r="41" customFormat="false" ht="18.15" hidden="false" customHeight="false" outlineLevel="0" collapsed="false">
      <c r="A41" s="6"/>
      <c r="B41" s="41" t="s">
        <v>1336</v>
      </c>
      <c r="C41" s="131" t="s">
        <v>1337</v>
      </c>
      <c r="D41" s="150" t="n">
        <v>12</v>
      </c>
      <c r="E41" s="38" t="n">
        <v>0.23</v>
      </c>
      <c r="F41" s="149" t="n">
        <f aca="false">E41+(E41*E41)</f>
        <v>0.2829</v>
      </c>
      <c r="G41" s="142"/>
      <c r="H41" s="142" t="n">
        <v>1.95</v>
      </c>
      <c r="I41" s="76"/>
      <c r="J41" s="35"/>
    </row>
    <row r="42" customFormat="false" ht="18.15" hidden="false" customHeight="false" outlineLevel="0" collapsed="false">
      <c r="A42" s="6"/>
      <c r="B42" s="246" t="s">
        <v>1338</v>
      </c>
      <c r="C42" s="131" t="s">
        <v>1339</v>
      </c>
      <c r="D42" s="247" t="n">
        <v>12</v>
      </c>
      <c r="E42" s="38" t="n">
        <v>0.23</v>
      </c>
      <c r="F42" s="149" t="n">
        <f aca="false">E42+(E42*E42)</f>
        <v>0.2829</v>
      </c>
      <c r="G42" s="142"/>
      <c r="H42" s="142" t="n">
        <v>1.95</v>
      </c>
      <c r="I42" s="49"/>
      <c r="J42" s="35"/>
    </row>
    <row r="43" customFormat="false" ht="18.15" hidden="false" customHeight="false" outlineLevel="0" collapsed="false">
      <c r="A43" s="6"/>
      <c r="B43" s="41" t="s">
        <v>1340</v>
      </c>
      <c r="C43" s="131" t="s">
        <v>1341</v>
      </c>
      <c r="D43" s="42" t="n">
        <v>12</v>
      </c>
      <c r="E43" s="38" t="n">
        <v>0.23</v>
      </c>
      <c r="F43" s="149" t="n">
        <f aca="false">E43+(E43*E43)</f>
        <v>0.2829</v>
      </c>
      <c r="G43" s="142"/>
      <c r="H43" s="142" t="n">
        <v>1.95</v>
      </c>
      <c r="I43" s="165"/>
      <c r="J43" s="35"/>
    </row>
    <row r="44" customFormat="false" ht="18.15" hidden="false" customHeight="false" outlineLevel="0" collapsed="false">
      <c r="A44" s="6"/>
      <c r="B44" s="154" t="s">
        <v>1342</v>
      </c>
      <c r="C44" s="131" t="s">
        <v>1343</v>
      </c>
      <c r="D44" s="192" t="n">
        <v>6</v>
      </c>
      <c r="E44" s="38" t="n">
        <v>0.23</v>
      </c>
      <c r="F44" s="149" t="n">
        <f aca="false">E44+(E44*E44)</f>
        <v>0.2829</v>
      </c>
      <c r="G44" s="142"/>
      <c r="H44" s="142" t="n">
        <v>3.53</v>
      </c>
      <c r="I44" s="165"/>
      <c r="J44" s="35"/>
    </row>
    <row r="45" customFormat="false" ht="18.15" hidden="false" customHeight="false" outlineLevel="0" collapsed="false">
      <c r="A45" s="6"/>
      <c r="B45" s="41" t="s">
        <v>1344</v>
      </c>
      <c r="C45" s="131" t="s">
        <v>1345</v>
      </c>
      <c r="D45" s="192" t="n">
        <v>6</v>
      </c>
      <c r="E45" s="38" t="n">
        <v>0.23</v>
      </c>
      <c r="F45" s="149" t="n">
        <f aca="false">E45+(E45*E45)</f>
        <v>0.2829</v>
      </c>
      <c r="G45" s="142"/>
      <c r="H45" s="142" t="n">
        <v>3.53</v>
      </c>
      <c r="I45" s="165"/>
      <c r="J45" s="179"/>
    </row>
    <row r="46" customFormat="false" ht="18.15" hidden="false" customHeight="false" outlineLevel="0" collapsed="false">
      <c r="A46" s="6"/>
      <c r="B46" s="54" t="s">
        <v>1346</v>
      </c>
      <c r="C46" s="131" t="s">
        <v>1347</v>
      </c>
      <c r="D46" s="192" t="n">
        <v>6</v>
      </c>
      <c r="E46" s="38" t="n">
        <v>0.23</v>
      </c>
      <c r="F46" s="149" t="n">
        <f aca="false">E46+(E46*E46)</f>
        <v>0.2829</v>
      </c>
      <c r="G46" s="142"/>
      <c r="H46" s="142" t="n">
        <v>3.53</v>
      </c>
      <c r="I46" s="80"/>
      <c r="J46" s="179"/>
    </row>
    <row r="47" customFormat="false" ht="18.15" hidden="false" customHeight="false" outlineLevel="0" collapsed="false">
      <c r="A47" s="6"/>
      <c r="B47" s="248"/>
      <c r="C47" s="249" t="s">
        <v>1348</v>
      </c>
      <c r="D47" s="250"/>
      <c r="E47" s="38"/>
      <c r="F47" s="221" t="n">
        <f aca="false">E47+(E47*E47)</f>
        <v>0</v>
      </c>
      <c r="G47" s="215"/>
      <c r="H47" s="215"/>
      <c r="I47" s="80"/>
      <c r="J47" s="179"/>
    </row>
    <row r="48" customFormat="false" ht="18.15" hidden="false" customHeight="false" outlineLevel="0" collapsed="false">
      <c r="A48" s="6"/>
      <c r="B48" s="27" t="s">
        <v>1349</v>
      </c>
      <c r="C48" s="251" t="s">
        <v>1350</v>
      </c>
      <c r="D48" s="29" t="n">
        <v>12</v>
      </c>
      <c r="E48" s="38" t="n">
        <v>0.23</v>
      </c>
      <c r="F48" s="31" t="n">
        <f aca="false">E48+(E48*E48)</f>
        <v>0.2829</v>
      </c>
      <c r="G48" s="32"/>
      <c r="H48" s="32" t="n">
        <v>5.6</v>
      </c>
      <c r="I48" s="80"/>
      <c r="J48" s="179"/>
    </row>
    <row r="49" customFormat="false" ht="18.15" hidden="false" customHeight="false" outlineLevel="0" collapsed="false">
      <c r="A49" s="6"/>
      <c r="B49" s="41" t="s">
        <v>1351</v>
      </c>
      <c r="C49" s="147" t="s">
        <v>1352</v>
      </c>
      <c r="D49" s="42" t="n">
        <v>12</v>
      </c>
      <c r="E49" s="38" t="n">
        <v>0.23</v>
      </c>
      <c r="F49" s="31"/>
      <c r="G49" s="32"/>
      <c r="H49" s="32" t="n">
        <v>5.6</v>
      </c>
      <c r="I49" s="80"/>
      <c r="J49" s="179"/>
    </row>
    <row r="50" customFormat="false" ht="18.15" hidden="false" customHeight="false" outlineLevel="0" collapsed="false">
      <c r="A50" s="6"/>
      <c r="B50" s="41" t="s">
        <v>1353</v>
      </c>
      <c r="C50" s="34" t="s">
        <v>1354</v>
      </c>
      <c r="D50" s="42" t="n">
        <v>6</v>
      </c>
      <c r="E50" s="38" t="n">
        <v>0.23</v>
      </c>
      <c r="F50" s="31"/>
      <c r="G50" s="32"/>
      <c r="H50" s="32" t="n">
        <v>7.89</v>
      </c>
      <c r="I50" s="80"/>
      <c r="J50" s="179"/>
    </row>
    <row r="51" customFormat="false" ht="18.15" hidden="false" customHeight="false" outlineLevel="0" collapsed="false">
      <c r="A51" s="6"/>
      <c r="B51" s="27" t="s">
        <v>1355</v>
      </c>
      <c r="C51" s="34" t="s">
        <v>1356</v>
      </c>
      <c r="D51" s="42" t="n">
        <v>8</v>
      </c>
      <c r="E51" s="38" t="n">
        <v>0.23</v>
      </c>
      <c r="F51" s="31" t="n">
        <f aca="false">E51+(E51*E51)</f>
        <v>0.2829</v>
      </c>
      <c r="G51" s="32"/>
      <c r="H51" s="32" t="n">
        <v>3.53</v>
      </c>
      <c r="I51" s="80"/>
      <c r="J51" s="179"/>
    </row>
    <row r="52" customFormat="false" ht="18.15" hidden="false" customHeight="false" outlineLevel="0" collapsed="false">
      <c r="A52" s="6"/>
      <c r="B52" s="27" t="s">
        <v>1357</v>
      </c>
      <c r="C52" s="34" t="s">
        <v>1358</v>
      </c>
      <c r="D52" s="42" t="n">
        <v>12</v>
      </c>
      <c r="E52" s="38" t="n">
        <v>0.23</v>
      </c>
      <c r="F52" s="31" t="n">
        <f aca="false">E52+(E52*E52)</f>
        <v>0.2829</v>
      </c>
      <c r="G52" s="32"/>
      <c r="H52" s="32" t="n">
        <v>3.53</v>
      </c>
      <c r="I52" s="80"/>
      <c r="J52" s="179"/>
    </row>
    <row r="53" customFormat="false" ht="18.15" hidden="false" customHeight="false" outlineLevel="0" collapsed="false">
      <c r="A53" s="6"/>
      <c r="B53" s="27" t="s">
        <v>1359</v>
      </c>
      <c r="C53" s="34" t="s">
        <v>1360</v>
      </c>
      <c r="D53" s="42" t="n">
        <v>12</v>
      </c>
      <c r="E53" s="38" t="n">
        <v>0.23</v>
      </c>
      <c r="F53" s="31" t="n">
        <f aca="false">E53+(E53*E53)</f>
        <v>0.2829</v>
      </c>
      <c r="G53" s="32"/>
      <c r="H53" s="32" t="n">
        <v>3.53</v>
      </c>
      <c r="I53" s="80"/>
      <c r="J53" s="179"/>
    </row>
    <row r="54" customFormat="false" ht="18.15" hidden="false" customHeight="false" outlineLevel="0" collapsed="false">
      <c r="A54" s="6"/>
      <c r="B54" s="41"/>
      <c r="C54" s="237" t="s">
        <v>1361</v>
      </c>
      <c r="D54" s="42"/>
      <c r="E54" s="38"/>
      <c r="F54" s="213" t="n">
        <f aca="false">E54+(E54*E54)</f>
        <v>0</v>
      </c>
      <c r="G54" s="214"/>
      <c r="H54" s="215"/>
      <c r="I54" s="49"/>
      <c r="J54" s="179"/>
    </row>
    <row r="55" customFormat="false" ht="18.15" hidden="false" customHeight="false" outlineLevel="0" collapsed="false">
      <c r="A55" s="6"/>
      <c r="B55" s="99" t="s">
        <v>1362</v>
      </c>
      <c r="C55" s="252" t="s">
        <v>1363</v>
      </c>
      <c r="D55" s="162" t="n">
        <v>15</v>
      </c>
      <c r="E55" s="157" t="n">
        <v>0.23</v>
      </c>
      <c r="F55" s="158" t="n">
        <f aca="false">E55+(E55*E55)</f>
        <v>0.2829</v>
      </c>
      <c r="G55" s="159"/>
      <c r="H55" s="160" t="n">
        <v>1.3</v>
      </c>
      <c r="I55" s="76"/>
      <c r="J55" s="179"/>
    </row>
    <row r="56" customFormat="false" ht="18.15" hidden="false" customHeight="false" outlineLevel="0" collapsed="false">
      <c r="A56" s="6"/>
      <c r="B56" s="116" t="s">
        <v>1364</v>
      </c>
      <c r="C56" s="189" t="s">
        <v>1365</v>
      </c>
      <c r="D56" s="190" t="n">
        <v>10</v>
      </c>
      <c r="E56" s="193" t="n">
        <v>0.23</v>
      </c>
      <c r="F56" s="117" t="n">
        <f aca="false">E56+(E56*E56)</f>
        <v>0.2829</v>
      </c>
      <c r="G56" s="161"/>
      <c r="H56" s="118" t="n">
        <v>4.98</v>
      </c>
      <c r="I56" s="76"/>
      <c r="J56" s="35"/>
    </row>
    <row r="57" customFormat="false" ht="18.15" hidden="false" customHeight="false" outlineLevel="0" collapsed="false">
      <c r="A57" s="6"/>
      <c r="B57" s="154" t="s">
        <v>1366</v>
      </c>
      <c r="C57" s="196" t="s">
        <v>1367</v>
      </c>
      <c r="D57" s="162" t="n">
        <v>9</v>
      </c>
      <c r="E57" s="30" t="n">
        <v>0.23</v>
      </c>
      <c r="F57" s="31" t="n">
        <f aca="false">E57+(E57*E57)</f>
        <v>0.2829</v>
      </c>
      <c r="G57" s="32"/>
      <c r="H57" s="32" t="n">
        <v>3.54</v>
      </c>
      <c r="I57" s="76"/>
      <c r="J57" s="35"/>
    </row>
    <row r="58" customFormat="false" ht="18.15" hidden="false" customHeight="false" outlineLevel="0" collapsed="false">
      <c r="A58" s="6"/>
      <c r="B58" s="97" t="s">
        <v>1368</v>
      </c>
      <c r="C58" s="131" t="s">
        <v>1369</v>
      </c>
      <c r="D58" s="162" t="n">
        <v>20</v>
      </c>
      <c r="E58" s="30" t="n">
        <v>0.23</v>
      </c>
      <c r="F58" s="117" t="n">
        <f aca="false">E58+(E58*E58)</f>
        <v>0.2829</v>
      </c>
      <c r="G58" s="161"/>
      <c r="H58" s="118" t="n">
        <v>1.83</v>
      </c>
      <c r="I58" s="76"/>
      <c r="J58" s="35"/>
    </row>
    <row r="59" customFormat="false" ht="18.15" hidden="false" customHeight="false" outlineLevel="0" collapsed="false">
      <c r="A59" s="6"/>
      <c r="B59" s="97" t="s">
        <v>1370</v>
      </c>
      <c r="C59" s="131" t="s">
        <v>1371</v>
      </c>
      <c r="D59" s="132" t="n">
        <v>10</v>
      </c>
      <c r="E59" s="30" t="n">
        <v>0.23</v>
      </c>
      <c r="F59" s="117"/>
      <c r="G59" s="161"/>
      <c r="H59" s="118" t="n">
        <v>3.52</v>
      </c>
      <c r="I59" s="76"/>
      <c r="J59" s="35"/>
    </row>
    <row r="60" customFormat="false" ht="18.15" hidden="false" customHeight="false" outlineLevel="0" collapsed="false">
      <c r="A60" s="6"/>
      <c r="B60" s="97" t="s">
        <v>1372</v>
      </c>
      <c r="C60" s="131" t="s">
        <v>1373</v>
      </c>
      <c r="D60" s="132" t="n">
        <v>10</v>
      </c>
      <c r="E60" s="30" t="n">
        <v>0.23</v>
      </c>
      <c r="F60" s="117"/>
      <c r="G60" s="118"/>
      <c r="H60" s="118" t="n">
        <v>3.12</v>
      </c>
      <c r="I60" s="76"/>
      <c r="J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5.61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1374</v>
      </c>
    </row>
    <row r="4" customFormat="false" ht="30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</row>
    <row r="5" customFormat="false" ht="18.15" hidden="false" customHeight="false" outlineLevel="0" collapsed="false">
      <c r="A5" s="6"/>
      <c r="B5" s="41"/>
      <c r="C5" s="78" t="s">
        <v>1375</v>
      </c>
      <c r="D5" s="42"/>
      <c r="E5" s="30"/>
      <c r="F5" s="31" t="n">
        <f aca="false">E5+(E5*E5)</f>
        <v>0</v>
      </c>
      <c r="G5" s="39"/>
      <c r="H5" s="32"/>
      <c r="I5" s="49"/>
      <c r="J5" s="35"/>
    </row>
    <row r="6" customFormat="false" ht="18.15" hidden="false" customHeight="false" outlineLevel="0" collapsed="false">
      <c r="A6" s="6"/>
      <c r="B6" s="41"/>
      <c r="C6" s="34" t="s">
        <v>1376</v>
      </c>
      <c r="D6" s="42"/>
      <c r="E6" s="38" t="n">
        <v>0.23</v>
      </c>
      <c r="F6" s="31" t="n">
        <f aca="false">E6+(E6*E6)</f>
        <v>0.2829</v>
      </c>
      <c r="G6" s="39"/>
      <c r="H6" s="32" t="n">
        <v>8.73</v>
      </c>
      <c r="I6" s="76"/>
      <c r="J6" s="35"/>
    </row>
    <row r="7" customFormat="false" ht="18.15" hidden="false" customHeight="false" outlineLevel="0" collapsed="false">
      <c r="A7" s="6"/>
      <c r="B7" s="41"/>
      <c r="C7" s="34" t="s">
        <v>1376</v>
      </c>
      <c r="D7" s="42"/>
      <c r="E7" s="38" t="n">
        <v>0.23</v>
      </c>
      <c r="F7" s="31" t="n">
        <f aca="false">E7+(E7*E7)</f>
        <v>0.2829</v>
      </c>
      <c r="G7" s="39"/>
      <c r="H7" s="32" t="n">
        <v>8.73</v>
      </c>
      <c r="I7" s="76"/>
      <c r="J7" s="35"/>
    </row>
    <row r="8" customFormat="false" ht="18.15" hidden="false" customHeight="false" outlineLevel="0" collapsed="false">
      <c r="A8" s="6"/>
      <c r="B8" s="188"/>
      <c r="C8" s="34" t="s">
        <v>1376</v>
      </c>
      <c r="D8" s="190"/>
      <c r="E8" s="38" t="n">
        <v>0.23</v>
      </c>
      <c r="F8" s="31" t="n">
        <f aca="false">E8+(E8*E8)</f>
        <v>0.2829</v>
      </c>
      <c r="G8" s="32"/>
      <c r="H8" s="32" t="n">
        <v>8.73</v>
      </c>
      <c r="I8" s="76"/>
      <c r="J8" s="35"/>
    </row>
    <row r="9" customFormat="false" ht="18.15" hidden="false" customHeight="false" outlineLevel="0" collapsed="false">
      <c r="A9" s="6"/>
      <c r="B9" s="97" t="s">
        <v>1377</v>
      </c>
      <c r="C9" s="131" t="s">
        <v>1378</v>
      </c>
      <c r="D9" s="132" t="n">
        <v>12</v>
      </c>
      <c r="E9" s="38" t="n">
        <v>0.23</v>
      </c>
      <c r="F9" s="31" t="n">
        <f aca="false">E9+(E9*E9)</f>
        <v>0.2829</v>
      </c>
      <c r="G9" s="32"/>
      <c r="H9" s="32" t="n">
        <v>2.41</v>
      </c>
      <c r="I9" s="76"/>
      <c r="J9" s="35"/>
    </row>
    <row r="10" customFormat="false" ht="18.15" hidden="false" customHeight="false" outlineLevel="0" collapsed="false">
      <c r="A10" s="6"/>
      <c r="B10" s="97" t="s">
        <v>1379</v>
      </c>
      <c r="C10" s="131" t="s">
        <v>1380</v>
      </c>
      <c r="D10" s="132" t="n">
        <v>12</v>
      </c>
      <c r="E10" s="38" t="n">
        <v>0.23</v>
      </c>
      <c r="F10" s="31" t="n">
        <f aca="false">E10+(E10*E10)</f>
        <v>0.2829</v>
      </c>
      <c r="G10" s="32"/>
      <c r="H10" s="32" t="n">
        <v>2.41</v>
      </c>
      <c r="I10" s="112"/>
      <c r="J10" s="35"/>
    </row>
    <row r="11" customFormat="false" ht="18.15" hidden="false" customHeight="false" outlineLevel="0" collapsed="false">
      <c r="A11" s="6"/>
      <c r="B11" s="97" t="s">
        <v>1381</v>
      </c>
      <c r="C11" s="131" t="s">
        <v>1382</v>
      </c>
      <c r="D11" s="132" t="n">
        <v>12</v>
      </c>
      <c r="E11" s="38" t="n">
        <v>0.23</v>
      </c>
      <c r="F11" s="31" t="n">
        <f aca="false">E11+(E11*E11)</f>
        <v>0.2829</v>
      </c>
      <c r="G11" s="32"/>
      <c r="H11" s="32" t="n">
        <v>2.41</v>
      </c>
      <c r="I11" s="80"/>
      <c r="J11" s="35"/>
    </row>
    <row r="12" customFormat="false" ht="18.15" hidden="false" customHeight="false" outlineLevel="0" collapsed="false">
      <c r="A12" s="6"/>
      <c r="B12" s="97" t="s">
        <v>1383</v>
      </c>
      <c r="C12" s="131" t="s">
        <v>1384</v>
      </c>
      <c r="D12" s="132" t="n">
        <v>12</v>
      </c>
      <c r="E12" s="38" t="n">
        <v>0.23</v>
      </c>
      <c r="F12" s="31" t="n">
        <f aca="false">E12+(E12*E12)</f>
        <v>0.2829</v>
      </c>
      <c r="G12" s="32"/>
      <c r="H12" s="32" t="n">
        <v>2.41</v>
      </c>
      <c r="I12" s="80"/>
      <c r="J12" s="35"/>
    </row>
    <row r="13" customFormat="false" ht="18.15" hidden="false" customHeight="false" outlineLevel="0" collapsed="false">
      <c r="A13" s="6"/>
      <c r="B13" s="253" t="s">
        <v>1385</v>
      </c>
      <c r="C13" s="131" t="s">
        <v>1386</v>
      </c>
      <c r="D13" s="132" t="n">
        <v>12</v>
      </c>
      <c r="E13" s="38" t="n">
        <v>0.23</v>
      </c>
      <c r="F13" s="31" t="n">
        <f aca="false">E13+(E13*E13)</f>
        <v>0.2829</v>
      </c>
      <c r="G13" s="32"/>
      <c r="H13" s="32" t="n">
        <v>2.41</v>
      </c>
      <c r="I13" s="80"/>
      <c r="J13" s="35"/>
    </row>
    <row r="14" customFormat="false" ht="18.15" hidden="false" customHeight="false" outlineLevel="0" collapsed="false">
      <c r="A14" s="6"/>
      <c r="B14" s="52" t="s">
        <v>1387</v>
      </c>
      <c r="C14" s="131" t="s">
        <v>1388</v>
      </c>
      <c r="D14" s="132" t="n">
        <v>12</v>
      </c>
      <c r="E14" s="38" t="n">
        <v>0.23</v>
      </c>
      <c r="F14" s="31" t="n">
        <f aca="false">E14+(E14*E14)</f>
        <v>0.2829</v>
      </c>
      <c r="G14" s="32"/>
      <c r="H14" s="32" t="n">
        <v>2.41</v>
      </c>
      <c r="I14" s="80"/>
      <c r="J14" s="35"/>
    </row>
    <row r="15" customFormat="false" ht="18.15" hidden="false" customHeight="false" outlineLevel="0" collapsed="false">
      <c r="A15" s="6"/>
      <c r="B15" s="52" t="s">
        <v>1389</v>
      </c>
      <c r="C15" s="131" t="s">
        <v>1390</v>
      </c>
      <c r="D15" s="132" t="n">
        <v>12</v>
      </c>
      <c r="E15" s="38" t="n">
        <v>0.23</v>
      </c>
      <c r="F15" s="31" t="n">
        <f aca="false">E15+(E15*E15)</f>
        <v>0.2829</v>
      </c>
      <c r="G15" s="32"/>
      <c r="H15" s="32" t="n">
        <v>2.41</v>
      </c>
      <c r="I15" s="80"/>
      <c r="J15" s="35"/>
    </row>
    <row r="16" customFormat="false" ht="18.15" hidden="false" customHeight="false" outlineLevel="0" collapsed="false">
      <c r="A16" s="6"/>
      <c r="B16" s="41" t="s">
        <v>1391</v>
      </c>
      <c r="C16" s="131" t="s">
        <v>1392</v>
      </c>
      <c r="D16" s="132" t="n">
        <v>12</v>
      </c>
      <c r="E16" s="38" t="n">
        <v>0.23</v>
      </c>
      <c r="F16" s="31" t="n">
        <f aca="false">E16+(E16*E16)</f>
        <v>0.2829</v>
      </c>
      <c r="G16" s="32"/>
      <c r="H16" s="32" t="n">
        <v>2.41</v>
      </c>
      <c r="I16" s="80"/>
      <c r="J16" s="35"/>
    </row>
    <row r="17" customFormat="false" ht="18.15" hidden="false" customHeight="false" outlineLevel="0" collapsed="false">
      <c r="A17" s="6"/>
      <c r="B17" s="54"/>
      <c r="C17" s="34" t="s">
        <v>1393</v>
      </c>
      <c r="D17" s="42"/>
      <c r="E17" s="30" t="n">
        <v>0.23</v>
      </c>
      <c r="F17" s="31"/>
      <c r="G17" s="39"/>
      <c r="H17" s="32" t="n">
        <v>2.04</v>
      </c>
      <c r="I17" s="80"/>
      <c r="J17" s="35"/>
    </row>
    <row r="18" customFormat="false" ht="18.15" hidden="false" customHeight="false" outlineLevel="0" collapsed="false">
      <c r="A18" s="6"/>
      <c r="B18" s="41"/>
      <c r="C18" s="137" t="s">
        <v>1394</v>
      </c>
      <c r="D18" s="150"/>
      <c r="E18" s="89" t="n">
        <v>0.23</v>
      </c>
      <c r="F18" s="149"/>
      <c r="G18" s="142"/>
      <c r="H18" s="32" t="n">
        <v>2.04</v>
      </c>
      <c r="I18" s="80"/>
      <c r="J18" s="35"/>
    </row>
    <row r="19" customFormat="false" ht="18.15" hidden="false" customHeight="false" outlineLevel="0" collapsed="false">
      <c r="A19" s="6"/>
      <c r="B19" s="97"/>
      <c r="C19" s="212" t="s">
        <v>1395</v>
      </c>
      <c r="D19" s="132"/>
      <c r="E19" s="193"/>
      <c r="F19" s="117" t="n">
        <f aca="false">E19+(E19*E19)</f>
        <v>0</v>
      </c>
      <c r="G19" s="118"/>
      <c r="H19" s="118"/>
      <c r="I19" s="80"/>
      <c r="J19" s="35"/>
    </row>
    <row r="20" customFormat="false" ht="18.15" hidden="false" customHeight="false" outlineLevel="0" collapsed="false">
      <c r="A20" s="6"/>
      <c r="B20" s="97"/>
      <c r="C20" s="206" t="s">
        <v>1396</v>
      </c>
      <c r="D20" s="162"/>
      <c r="E20" s="38" t="n">
        <v>0.23</v>
      </c>
      <c r="F20" s="117" t="n">
        <f aca="false">E20+(E20*E20)</f>
        <v>0.2829</v>
      </c>
      <c r="G20" s="161"/>
      <c r="H20" s="118" t="n">
        <v>3.41</v>
      </c>
      <c r="I20" s="80"/>
      <c r="J20" s="35"/>
    </row>
    <row r="21" customFormat="false" ht="18.15" hidden="false" customHeight="false" outlineLevel="0" collapsed="false">
      <c r="A21" s="6"/>
      <c r="B21" s="97"/>
      <c r="C21" s="205" t="s">
        <v>1397</v>
      </c>
      <c r="D21" s="162"/>
      <c r="E21" s="38" t="n">
        <v>0.23</v>
      </c>
      <c r="F21" s="117" t="n">
        <f aca="false">E21+(E21*E21)</f>
        <v>0.2829</v>
      </c>
      <c r="G21" s="161"/>
      <c r="H21" s="118" t="n">
        <v>3.06</v>
      </c>
      <c r="I21" s="80"/>
      <c r="J21" s="35"/>
    </row>
    <row r="22" customFormat="false" ht="18.15" hidden="false" customHeight="false" outlineLevel="0" collapsed="false">
      <c r="A22" s="6"/>
      <c r="B22" s="187"/>
      <c r="C22" s="207" t="s">
        <v>1398</v>
      </c>
      <c r="D22" s="162"/>
      <c r="E22" s="38" t="n">
        <v>0.23</v>
      </c>
      <c r="F22" s="117" t="n">
        <f aca="false">E22+(E22*E22)</f>
        <v>0.2829</v>
      </c>
      <c r="G22" s="161"/>
      <c r="H22" s="118" t="n">
        <v>3.06</v>
      </c>
      <c r="I22" s="80"/>
      <c r="J22" s="35"/>
    </row>
    <row r="23" customFormat="false" ht="18.15" hidden="false" customHeight="false" outlineLevel="0" collapsed="false">
      <c r="A23" s="6"/>
      <c r="B23" s="97" t="s">
        <v>1399</v>
      </c>
      <c r="C23" s="131" t="s">
        <v>1400</v>
      </c>
      <c r="D23" s="162"/>
      <c r="E23" s="38" t="n">
        <v>0.23</v>
      </c>
      <c r="F23" s="117" t="n">
        <f aca="false">E23+(E23*E23)</f>
        <v>0.2829</v>
      </c>
      <c r="G23" s="161"/>
      <c r="H23" s="118" t="n">
        <v>3.41</v>
      </c>
      <c r="I23" s="80"/>
      <c r="J23" s="35"/>
    </row>
    <row r="24" customFormat="false" ht="18.15" hidden="false" customHeight="false" outlineLevel="0" collapsed="false">
      <c r="A24" s="6"/>
      <c r="B24" s="97" t="s">
        <v>1401</v>
      </c>
      <c r="C24" s="131" t="s">
        <v>1402</v>
      </c>
      <c r="D24" s="162"/>
      <c r="E24" s="38" t="n">
        <v>0.23</v>
      </c>
      <c r="F24" s="117" t="n">
        <f aca="false">E24+(E24*E24)</f>
        <v>0.2829</v>
      </c>
      <c r="G24" s="161"/>
      <c r="H24" s="118" t="n">
        <v>3.41</v>
      </c>
      <c r="I24" s="80"/>
      <c r="J24" s="35"/>
    </row>
    <row r="25" customFormat="false" ht="18.15" hidden="false" customHeight="false" outlineLevel="0" collapsed="false">
      <c r="A25" s="6"/>
      <c r="B25" s="41"/>
      <c r="C25" s="131" t="s">
        <v>1403</v>
      </c>
      <c r="D25" s="42"/>
      <c r="E25" s="38" t="n">
        <v>0.23</v>
      </c>
      <c r="F25" s="117" t="n">
        <f aca="false">E25+(E25*E25)</f>
        <v>0.2829</v>
      </c>
      <c r="G25" s="161"/>
      <c r="H25" s="118" t="n">
        <v>3.41</v>
      </c>
      <c r="I25" s="80"/>
      <c r="J25" s="35"/>
    </row>
    <row r="26" customFormat="false" ht="18.15" hidden="false" customHeight="false" outlineLevel="0" collapsed="false">
      <c r="A26" s="6"/>
      <c r="B26" s="41"/>
      <c r="C26" s="34" t="s">
        <v>1404</v>
      </c>
      <c r="D26" s="216"/>
      <c r="E26" s="38" t="n">
        <v>0.23</v>
      </c>
      <c r="F26" s="213" t="n">
        <f aca="false">E26+(E26*E26)</f>
        <v>0.2829</v>
      </c>
      <c r="G26" s="214"/>
      <c r="H26" s="215" t="n">
        <v>9.4</v>
      </c>
      <c r="I26" s="80"/>
      <c r="J26" s="35"/>
    </row>
    <row r="27" customFormat="false" ht="18.15" hidden="false" customHeight="false" outlineLevel="0" collapsed="false">
      <c r="A27" s="6"/>
      <c r="B27" s="41"/>
      <c r="C27" s="34" t="s">
        <v>1405</v>
      </c>
      <c r="D27" s="44"/>
      <c r="E27" s="38" t="n">
        <v>0.23</v>
      </c>
      <c r="F27" s="213" t="n">
        <f aca="false">E27+(E27*E27)</f>
        <v>0.2829</v>
      </c>
      <c r="G27" s="214"/>
      <c r="H27" s="215" t="n">
        <v>9.4</v>
      </c>
      <c r="I27" s="80"/>
      <c r="J27" s="35"/>
    </row>
    <row r="28" customFormat="false" ht="18.15" hidden="false" customHeight="false" outlineLevel="0" collapsed="false">
      <c r="A28" s="6"/>
      <c r="B28" s="217"/>
      <c r="C28" s="34" t="s">
        <v>1406</v>
      </c>
      <c r="D28" s="190"/>
      <c r="E28" s="38" t="n">
        <v>0.23</v>
      </c>
      <c r="F28" s="39"/>
      <c r="G28" s="32" t="n">
        <v>1.36</v>
      </c>
      <c r="H28" s="32" t="n">
        <v>9.4</v>
      </c>
      <c r="I28" s="80"/>
      <c r="J28" s="35"/>
    </row>
    <row r="29" customFormat="false" ht="18.15" hidden="false" customHeight="false" outlineLevel="0" collapsed="false">
      <c r="A29" s="6"/>
      <c r="B29" s="41" t="s">
        <v>1407</v>
      </c>
      <c r="C29" s="218" t="s">
        <v>1408</v>
      </c>
      <c r="D29" s="219" t="n">
        <v>1</v>
      </c>
      <c r="E29" s="38" t="n">
        <v>0.23</v>
      </c>
      <c r="F29" s="149" t="n">
        <f aca="false">E29+(E29*E29)</f>
        <v>0.2829</v>
      </c>
      <c r="G29" s="142"/>
      <c r="H29" s="142" t="n">
        <v>8.03</v>
      </c>
      <c r="I29" s="80"/>
      <c r="J29" s="35"/>
    </row>
    <row r="30" customFormat="false" ht="18.15" hidden="false" customHeight="false" outlineLevel="0" collapsed="false">
      <c r="A30" s="6"/>
      <c r="B30" s="41" t="s">
        <v>1409</v>
      </c>
      <c r="C30" s="34" t="s">
        <v>1410</v>
      </c>
      <c r="D30" s="44" t="n">
        <v>12</v>
      </c>
      <c r="E30" s="38" t="n">
        <v>0.23</v>
      </c>
      <c r="F30" s="31" t="n">
        <f aca="false">E30+(E30*E30)</f>
        <v>0.2829</v>
      </c>
      <c r="G30" s="32"/>
      <c r="H30" s="32" t="n">
        <v>1.92</v>
      </c>
      <c r="I30" s="80"/>
      <c r="J30" s="35"/>
    </row>
    <row r="31" customFormat="false" ht="18.15" hidden="false" customHeight="false" outlineLevel="0" collapsed="false">
      <c r="A31" s="6"/>
      <c r="B31" s="41" t="s">
        <v>1411</v>
      </c>
      <c r="C31" s="34" t="s">
        <v>1412</v>
      </c>
      <c r="D31" s="44" t="n">
        <v>12</v>
      </c>
      <c r="E31" s="38" t="n">
        <v>0.23</v>
      </c>
      <c r="F31" s="31" t="n">
        <f aca="false">E31+(E31*E31)</f>
        <v>0.2829</v>
      </c>
      <c r="G31" s="32"/>
      <c r="H31" s="32" t="n">
        <v>1.92</v>
      </c>
      <c r="I31" s="80"/>
      <c r="J31" s="35"/>
    </row>
    <row r="32" customFormat="false" ht="18.15" hidden="false" customHeight="false" outlineLevel="0" collapsed="false">
      <c r="A32" s="6"/>
      <c r="B32" s="41" t="s">
        <v>1413</v>
      </c>
      <c r="C32" s="34" t="s">
        <v>1414</v>
      </c>
      <c r="D32" s="44" t="n">
        <v>12</v>
      </c>
      <c r="E32" s="38" t="n">
        <v>0.23</v>
      </c>
      <c r="F32" s="31" t="n">
        <f aca="false">E32+(E32*E32)</f>
        <v>0.2829</v>
      </c>
      <c r="G32" s="32"/>
      <c r="H32" s="32" t="n">
        <v>1.92</v>
      </c>
      <c r="I32" s="80"/>
      <c r="J32" s="35"/>
    </row>
    <row r="33" customFormat="false" ht="18.15" hidden="false" customHeight="false" outlineLevel="0" collapsed="false">
      <c r="A33" s="6"/>
      <c r="B33" s="41" t="s">
        <v>1415</v>
      </c>
      <c r="C33" s="34" t="s">
        <v>1416</v>
      </c>
      <c r="D33" s="44" t="n">
        <v>12</v>
      </c>
      <c r="E33" s="38" t="n">
        <v>0.23</v>
      </c>
      <c r="F33" s="31" t="n">
        <f aca="false">E33+(E33*E33)</f>
        <v>0.2829</v>
      </c>
      <c r="G33" s="32"/>
      <c r="H33" s="32" t="n">
        <v>1.92</v>
      </c>
      <c r="I33" s="80"/>
      <c r="J33" s="35"/>
    </row>
    <row r="34" customFormat="false" ht="18.15" hidden="false" customHeight="false" outlineLevel="0" collapsed="false">
      <c r="A34" s="6"/>
      <c r="B34" s="41" t="s">
        <v>1417</v>
      </c>
      <c r="C34" s="34" t="s">
        <v>1418</v>
      </c>
      <c r="D34" s="44" t="n">
        <v>12</v>
      </c>
      <c r="E34" s="38" t="n">
        <v>0.23</v>
      </c>
      <c r="F34" s="31" t="n">
        <f aca="false">E34+(E34*E34)</f>
        <v>0.2829</v>
      </c>
      <c r="G34" s="32"/>
      <c r="H34" s="32" t="n">
        <v>1.92</v>
      </c>
      <c r="I34" s="80"/>
      <c r="J34" s="35"/>
    </row>
    <row r="35" customFormat="false" ht="18.15" hidden="false" customHeight="false" outlineLevel="0" collapsed="false">
      <c r="A35" s="6"/>
      <c r="B35" s="41" t="s">
        <v>1419</v>
      </c>
      <c r="C35" s="34" t="s">
        <v>1420</v>
      </c>
      <c r="D35" s="44" t="n">
        <v>12</v>
      </c>
      <c r="E35" s="38" t="n">
        <v>0.23</v>
      </c>
      <c r="F35" s="31" t="n">
        <f aca="false">E35+(E35*E35)</f>
        <v>0.2829</v>
      </c>
      <c r="G35" s="32"/>
      <c r="H35" s="32" t="n">
        <v>1.92</v>
      </c>
      <c r="I35" s="80"/>
      <c r="J35" s="35"/>
    </row>
    <row r="36" customFormat="false" ht="18.15" hidden="false" customHeight="false" outlineLevel="0" collapsed="false">
      <c r="A36" s="6"/>
      <c r="B36" s="41" t="s">
        <v>1421</v>
      </c>
      <c r="C36" s="34" t="s">
        <v>1422</v>
      </c>
      <c r="D36" s="44" t="n">
        <v>12</v>
      </c>
      <c r="E36" s="38" t="n">
        <v>0.23</v>
      </c>
      <c r="F36" s="31" t="n">
        <f aca="false">E36+(E36*E36)</f>
        <v>0.2829</v>
      </c>
      <c r="G36" s="32"/>
      <c r="H36" s="32" t="n">
        <v>1.92</v>
      </c>
      <c r="I36" s="80"/>
      <c r="J36" s="35"/>
    </row>
    <row r="37" customFormat="false" ht="18.15" hidden="false" customHeight="false" outlineLevel="0" collapsed="false">
      <c r="A37" s="6"/>
      <c r="B37" s="41" t="s">
        <v>1423</v>
      </c>
      <c r="C37" s="34" t="s">
        <v>1424</v>
      </c>
      <c r="D37" s="44" t="n">
        <v>12</v>
      </c>
      <c r="E37" s="38" t="n">
        <v>0.23</v>
      </c>
      <c r="F37" s="31" t="n">
        <f aca="false">E37+(E37*E37)</f>
        <v>0.2829</v>
      </c>
      <c r="G37" s="32"/>
      <c r="H37" s="32" t="n">
        <v>1.92</v>
      </c>
      <c r="I37" s="80"/>
      <c r="J37" s="35"/>
    </row>
    <row r="38" customFormat="false" ht="18.15" hidden="false" customHeight="false" outlineLevel="0" collapsed="false">
      <c r="A38" s="6"/>
      <c r="B38" s="41" t="s">
        <v>1425</v>
      </c>
      <c r="C38" s="34" t="s">
        <v>1426</v>
      </c>
      <c r="D38" s="44" t="n">
        <v>12</v>
      </c>
      <c r="E38" s="38" t="n">
        <v>0.23</v>
      </c>
      <c r="F38" s="31" t="n">
        <f aca="false">E38+(E38*E38)</f>
        <v>0.2829</v>
      </c>
      <c r="G38" s="32"/>
      <c r="H38" s="32" t="n">
        <v>1.92</v>
      </c>
      <c r="I38" s="76"/>
      <c r="J38" s="35"/>
    </row>
    <row r="39" customFormat="false" ht="18.15" hidden="false" customHeight="false" outlineLevel="0" collapsed="false">
      <c r="A39" s="6"/>
      <c r="B39" s="41" t="s">
        <v>1427</v>
      </c>
      <c r="C39" s="34" t="s">
        <v>1428</v>
      </c>
      <c r="D39" s="44" t="n">
        <v>12</v>
      </c>
      <c r="E39" s="38" t="n">
        <v>0.23</v>
      </c>
      <c r="F39" s="31" t="n">
        <f aca="false">E39+(E39*E39)</f>
        <v>0.2829</v>
      </c>
      <c r="G39" s="32"/>
      <c r="H39" s="32" t="n">
        <v>1.92</v>
      </c>
      <c r="I39" s="49"/>
      <c r="J39" s="35"/>
    </row>
    <row r="40" customFormat="false" ht="18.15" hidden="false" customHeight="false" outlineLevel="0" collapsed="false">
      <c r="A40" s="6"/>
      <c r="B40" s="41" t="s">
        <v>1429</v>
      </c>
      <c r="C40" s="34" t="s">
        <v>1430</v>
      </c>
      <c r="D40" s="44" t="n">
        <v>12</v>
      </c>
      <c r="E40" s="38" t="n">
        <v>0.23</v>
      </c>
      <c r="F40" s="31" t="n">
        <f aca="false">E40+(E40*E40)</f>
        <v>0.2829</v>
      </c>
      <c r="G40" s="32"/>
      <c r="H40" s="32" t="n">
        <v>1.92</v>
      </c>
      <c r="I40" s="49"/>
      <c r="J40" s="35"/>
    </row>
    <row r="41" customFormat="false" ht="18.15" hidden="false" customHeight="false" outlineLevel="0" collapsed="false">
      <c r="A41" s="6"/>
      <c r="B41" s="41" t="s">
        <v>1431</v>
      </c>
      <c r="C41" s="147" t="s">
        <v>1432</v>
      </c>
      <c r="D41" s="42" t="n">
        <v>12</v>
      </c>
      <c r="E41" s="38" t="n">
        <v>0.23</v>
      </c>
      <c r="F41" s="31" t="n">
        <f aca="false">E41+(E41*E41)</f>
        <v>0.2829</v>
      </c>
      <c r="G41" s="32"/>
      <c r="H41" s="32" t="n">
        <v>1.92</v>
      </c>
      <c r="I41" s="49"/>
      <c r="J41" s="35"/>
    </row>
    <row r="42" customFormat="false" ht="18.15" hidden="false" customHeight="false" outlineLevel="0" collapsed="false">
      <c r="A42" s="6"/>
      <c r="B42" s="41" t="s">
        <v>1433</v>
      </c>
      <c r="C42" s="120" t="s">
        <v>1434</v>
      </c>
      <c r="D42" s="42" t="n">
        <v>12</v>
      </c>
      <c r="E42" s="38" t="n">
        <v>0.23</v>
      </c>
      <c r="F42" s="31" t="n">
        <f aca="false">E42+(E42*E42)</f>
        <v>0.2829</v>
      </c>
      <c r="G42" s="32"/>
      <c r="H42" s="32" t="n">
        <v>1.92</v>
      </c>
      <c r="I42" s="49"/>
      <c r="J42" s="35"/>
    </row>
    <row r="43" customFormat="false" ht="18.15" hidden="false" customHeight="false" outlineLevel="0" collapsed="false">
      <c r="A43" s="6"/>
      <c r="B43" s="41" t="s">
        <v>1435</v>
      </c>
      <c r="C43" s="120" t="s">
        <v>1436</v>
      </c>
      <c r="D43" s="42" t="n">
        <v>12</v>
      </c>
      <c r="E43" s="38" t="n">
        <v>0.23</v>
      </c>
      <c r="F43" s="31" t="n">
        <f aca="false">E43+(E43*E43)</f>
        <v>0.2829</v>
      </c>
      <c r="G43" s="32"/>
      <c r="H43" s="32" t="n">
        <v>1.92</v>
      </c>
      <c r="I43" s="49"/>
      <c r="J43" s="35"/>
    </row>
    <row r="44" customFormat="false" ht="18.15" hidden="false" customHeight="false" outlineLevel="0" collapsed="false">
      <c r="A44" s="6"/>
      <c r="B44" s="41" t="s">
        <v>1437</v>
      </c>
      <c r="C44" s="34" t="s">
        <v>1438</v>
      </c>
      <c r="D44" s="42" t="n">
        <v>12</v>
      </c>
      <c r="E44" s="38" t="n">
        <v>0.23</v>
      </c>
      <c r="F44" s="31" t="n">
        <f aca="false">E44+(E44*E44)</f>
        <v>0.2829</v>
      </c>
      <c r="G44" s="32"/>
      <c r="H44" s="32" t="n">
        <v>1.92</v>
      </c>
      <c r="I44" s="49"/>
      <c r="J44" s="35"/>
    </row>
    <row r="45" customFormat="false" ht="18.15" hidden="false" customHeight="false" outlineLevel="0" collapsed="false">
      <c r="A45" s="6"/>
      <c r="B45" s="41"/>
      <c r="C45" s="78" t="s">
        <v>1439</v>
      </c>
      <c r="D45" s="148"/>
      <c r="E45" s="38"/>
      <c r="F45" s="31"/>
      <c r="G45" s="39"/>
      <c r="H45" s="32"/>
      <c r="I45" s="49"/>
      <c r="J45" s="35"/>
    </row>
    <row r="46" customFormat="false" ht="18.15" hidden="false" customHeight="false" outlineLevel="0" collapsed="false">
      <c r="A46" s="6"/>
      <c r="B46" s="41" t="s">
        <v>1440</v>
      </c>
      <c r="C46" s="34" t="s">
        <v>1441</v>
      </c>
      <c r="D46" s="148" t="n">
        <v>12</v>
      </c>
      <c r="E46" s="38" t="n">
        <v>0.23</v>
      </c>
      <c r="F46" s="31"/>
      <c r="G46" s="39"/>
      <c r="H46" s="32" t="n">
        <v>1.07</v>
      </c>
      <c r="I46" s="49"/>
      <c r="J46" s="35"/>
    </row>
    <row r="47" customFormat="false" ht="18.15" hidden="false" customHeight="false" outlineLevel="0" collapsed="false">
      <c r="A47" s="6"/>
      <c r="B47" s="41" t="s">
        <v>1442</v>
      </c>
      <c r="C47" s="189" t="s">
        <v>1443</v>
      </c>
      <c r="D47" s="254" t="n">
        <v>12</v>
      </c>
      <c r="E47" s="38" t="n">
        <v>0.23</v>
      </c>
      <c r="F47" s="31" t="e">
        <f aca="false">#REF!+(#REF!*E47)</f>
        <v>#REF!</v>
      </c>
      <c r="G47" s="39"/>
      <c r="H47" s="32" t="n">
        <v>1.07</v>
      </c>
      <c r="I47" s="49"/>
      <c r="J47" s="35"/>
    </row>
    <row r="48" customFormat="false" ht="18.15" hidden="false" customHeight="false" outlineLevel="0" collapsed="false">
      <c r="A48" s="6"/>
      <c r="B48" s="41"/>
      <c r="C48" s="185" t="s">
        <v>1444</v>
      </c>
      <c r="D48" s="42"/>
      <c r="E48" s="30"/>
      <c r="F48" s="31"/>
      <c r="G48" s="32"/>
      <c r="H48" s="32"/>
      <c r="I48" s="49"/>
      <c r="J48" s="35"/>
    </row>
    <row r="49" customFormat="false" ht="18.15" hidden="false" customHeight="false" outlineLevel="0" collapsed="false">
      <c r="A49" s="6"/>
      <c r="B49" s="41" t="s">
        <v>1445</v>
      </c>
      <c r="C49" s="34" t="s">
        <v>1446</v>
      </c>
      <c r="D49" s="44" t="n">
        <v>12</v>
      </c>
      <c r="E49" s="38" t="n">
        <v>0.23</v>
      </c>
      <c r="F49" s="31"/>
      <c r="G49" s="32"/>
      <c r="H49" s="32" t="n">
        <v>1.54</v>
      </c>
      <c r="I49" s="80"/>
      <c r="J49" s="35"/>
    </row>
    <row r="50" customFormat="false" ht="18.15" hidden="false" customHeight="false" outlineLevel="0" collapsed="false">
      <c r="A50" s="6"/>
      <c r="B50" s="41" t="s">
        <v>1447</v>
      </c>
      <c r="C50" s="34" t="s">
        <v>1448</v>
      </c>
      <c r="D50" s="44" t="n">
        <v>20</v>
      </c>
      <c r="E50" s="38" t="n">
        <v>0.23</v>
      </c>
      <c r="F50" s="31"/>
      <c r="G50" s="32"/>
      <c r="H50" s="32" t="n">
        <v>1.54</v>
      </c>
      <c r="I50" s="80"/>
      <c r="J50" s="35"/>
    </row>
    <row r="51" customFormat="false" ht="18.15" hidden="false" customHeight="false" outlineLevel="0" collapsed="false">
      <c r="A51" s="6"/>
      <c r="B51" s="41" t="s">
        <v>1449</v>
      </c>
      <c r="C51" s="34" t="s">
        <v>1450</v>
      </c>
      <c r="D51" s="42" t="n">
        <v>24</v>
      </c>
      <c r="E51" s="38" t="n">
        <v>0.23</v>
      </c>
      <c r="F51" s="31"/>
      <c r="G51" s="32"/>
      <c r="H51" s="32" t="n">
        <v>1.54</v>
      </c>
      <c r="I51" s="80"/>
      <c r="J51" s="35"/>
    </row>
    <row r="52" customFormat="false" ht="18.15" hidden="false" customHeight="false" outlineLevel="0" collapsed="false">
      <c r="A52" s="6"/>
      <c r="B52" s="54" t="s">
        <v>1451</v>
      </c>
      <c r="C52" s="137" t="s">
        <v>1452</v>
      </c>
      <c r="D52" s="150" t="n">
        <v>12</v>
      </c>
      <c r="E52" s="38" t="n">
        <v>0.23</v>
      </c>
      <c r="F52" s="31"/>
      <c r="G52" s="32"/>
      <c r="H52" s="32" t="n">
        <v>1.54</v>
      </c>
      <c r="I52" s="80"/>
      <c r="J52" s="35"/>
    </row>
    <row r="53" customFormat="false" ht="18.15" hidden="false" customHeight="false" outlineLevel="0" collapsed="false">
      <c r="A53" s="6"/>
      <c r="B53" s="77" t="s">
        <v>1453</v>
      </c>
      <c r="C53" s="137" t="s">
        <v>1454</v>
      </c>
      <c r="D53" s="42" t="n">
        <v>24</v>
      </c>
      <c r="E53" s="38" t="n">
        <v>0.23</v>
      </c>
      <c r="F53" s="31"/>
      <c r="G53" s="32"/>
      <c r="H53" s="32" t="n">
        <v>1.54</v>
      </c>
      <c r="I53" s="80"/>
      <c r="J53" s="35"/>
    </row>
    <row r="54" customFormat="false" ht="18.15" hidden="false" customHeight="false" outlineLevel="0" collapsed="false">
      <c r="A54" s="6"/>
      <c r="B54" s="77" t="s">
        <v>1455</v>
      </c>
      <c r="C54" s="137" t="s">
        <v>1456</v>
      </c>
      <c r="D54" s="42" t="n">
        <v>12</v>
      </c>
      <c r="E54" s="38" t="n">
        <v>0.23</v>
      </c>
      <c r="F54" s="31"/>
      <c r="G54" s="32"/>
      <c r="H54" s="32" t="n">
        <v>1.54</v>
      </c>
      <c r="I54" s="80"/>
      <c r="J54" s="35"/>
    </row>
    <row r="55" customFormat="false" ht="18.15" hidden="false" customHeight="false" outlineLevel="0" collapsed="false">
      <c r="A55" s="6"/>
      <c r="B55" s="41" t="s">
        <v>1457</v>
      </c>
      <c r="C55" s="194" t="s">
        <v>1458</v>
      </c>
      <c r="D55" s="150" t="n">
        <v>12</v>
      </c>
      <c r="E55" s="38" t="n">
        <v>0.23</v>
      </c>
      <c r="F55" s="31"/>
      <c r="G55" s="32"/>
      <c r="H55" s="32" t="n">
        <v>1.54</v>
      </c>
      <c r="I55" s="80"/>
      <c r="J55" s="35"/>
    </row>
    <row r="56" customFormat="false" ht="18.15" hidden="false" customHeight="false" outlineLevel="0" collapsed="false">
      <c r="A56" s="6"/>
      <c r="B56" s="41" t="s">
        <v>1459</v>
      </c>
      <c r="C56" s="34" t="s">
        <v>1460</v>
      </c>
      <c r="D56" s="42" t="n">
        <v>10</v>
      </c>
      <c r="E56" s="38" t="n">
        <v>0.23</v>
      </c>
      <c r="F56" s="31" t="n">
        <f aca="false">E56+(E56*E56)</f>
        <v>0.2829</v>
      </c>
      <c r="G56" s="39"/>
      <c r="H56" s="32" t="n">
        <v>2.22</v>
      </c>
      <c r="I56" s="49"/>
      <c r="J56" s="35"/>
    </row>
    <row r="57" customFormat="false" ht="18.15" hidden="false" customHeight="false" outlineLevel="0" collapsed="false">
      <c r="A57" s="6"/>
      <c r="B57" s="41"/>
      <c r="C57" s="78" t="s">
        <v>1461</v>
      </c>
      <c r="D57" s="148"/>
      <c r="E57" s="38"/>
      <c r="F57" s="149" t="n">
        <f aca="false">E57+(E57*E57)</f>
        <v>0</v>
      </c>
      <c r="G57" s="142"/>
      <c r="H57" s="32"/>
      <c r="I57" s="80"/>
      <c r="J57" s="35"/>
    </row>
    <row r="58" customFormat="false" ht="18.15" hidden="false" customHeight="false" outlineLevel="0" collapsed="false">
      <c r="A58" s="6"/>
      <c r="B58" s="41" t="s">
        <v>1462</v>
      </c>
      <c r="C58" s="34" t="s">
        <v>1463</v>
      </c>
      <c r="D58" s="44" t="n">
        <v>4</v>
      </c>
      <c r="E58" s="30" t="n">
        <v>0.23</v>
      </c>
      <c r="F58" s="31" t="n">
        <f aca="false">E58+(E58*E58)</f>
        <v>0.2829</v>
      </c>
      <c r="G58" s="32"/>
      <c r="H58" s="32" t="n">
        <v>8.73</v>
      </c>
      <c r="I58" s="80"/>
      <c r="J58" s="35"/>
    </row>
    <row r="59" customFormat="false" ht="18.15" hidden="false" customHeight="false" outlineLevel="0" collapsed="false">
      <c r="A59" s="6"/>
      <c r="B59" s="41" t="s">
        <v>1464</v>
      </c>
      <c r="C59" s="34" t="s">
        <v>1465</v>
      </c>
      <c r="D59" s="42" t="n">
        <v>4</v>
      </c>
      <c r="E59" s="30" t="n">
        <v>0.23</v>
      </c>
      <c r="F59" s="221" t="n">
        <f aca="false">E59+(E59*E59)</f>
        <v>0.2829</v>
      </c>
      <c r="G59" s="215"/>
      <c r="H59" s="32" t="n">
        <v>8.73</v>
      </c>
      <c r="I59" s="80"/>
      <c r="J59" s="35"/>
    </row>
    <row r="60" customFormat="false" ht="18.15" hidden="false" customHeight="false" outlineLevel="0" collapsed="false">
      <c r="A60" s="6"/>
      <c r="B60" s="54" t="s">
        <v>1466</v>
      </c>
      <c r="C60" s="137" t="s">
        <v>1467</v>
      </c>
      <c r="D60" s="148" t="n">
        <v>6</v>
      </c>
      <c r="E60" s="30" t="n">
        <v>0.23</v>
      </c>
      <c r="F60" s="31" t="n">
        <f aca="false">E60+(E60*E60)</f>
        <v>0.2829</v>
      </c>
      <c r="G60" s="32"/>
      <c r="H60" s="32" t="n">
        <v>4.53</v>
      </c>
      <c r="I60" s="80"/>
      <c r="J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5.61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1468</v>
      </c>
    </row>
    <row r="4" customFormat="false" ht="30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</row>
    <row r="5" customFormat="false" ht="18.15" hidden="false" customHeight="false" outlineLevel="0" collapsed="false">
      <c r="A5" s="6"/>
      <c r="B5" s="41"/>
      <c r="C5" s="78" t="s">
        <v>1469</v>
      </c>
      <c r="D5" s="42"/>
      <c r="E5" s="38"/>
      <c r="F5" s="31" t="e">
        <f aca="false">#REF!+(#REF!*E5)</f>
        <v>#REF!</v>
      </c>
      <c r="G5" s="39"/>
      <c r="H5" s="142"/>
      <c r="I5" s="49"/>
      <c r="J5" s="35"/>
    </row>
    <row r="6" customFormat="false" ht="18.15" hidden="false" customHeight="false" outlineLevel="0" collapsed="false">
      <c r="A6" s="6"/>
      <c r="B6" s="27" t="s">
        <v>1470</v>
      </c>
      <c r="C6" s="255" t="s">
        <v>1471</v>
      </c>
      <c r="D6" s="29" t="n">
        <v>36</v>
      </c>
      <c r="E6" s="38" t="n">
        <v>0.23</v>
      </c>
      <c r="F6" s="32"/>
      <c r="G6" s="32" t="n">
        <v>1.49</v>
      </c>
      <c r="H6" s="32" t="n">
        <v>0.82</v>
      </c>
      <c r="I6" s="49"/>
      <c r="J6" s="35"/>
    </row>
    <row r="7" customFormat="false" ht="18.15" hidden="false" customHeight="false" outlineLevel="0" collapsed="false">
      <c r="A7" s="6"/>
      <c r="B7" s="199"/>
      <c r="C7" s="212" t="s">
        <v>1472</v>
      </c>
      <c r="D7" s="132"/>
      <c r="E7" s="193"/>
      <c r="F7" s="117"/>
      <c r="G7" s="118"/>
      <c r="H7" s="118"/>
      <c r="I7" s="49"/>
      <c r="J7" s="35"/>
    </row>
    <row r="8" customFormat="false" ht="18.15" hidden="false" customHeight="false" outlineLevel="0" collapsed="false">
      <c r="A8" s="6"/>
      <c r="B8" s="208" t="s">
        <v>1473</v>
      </c>
      <c r="C8" s="131" t="s">
        <v>1474</v>
      </c>
      <c r="D8" s="132" t="n">
        <v>4</v>
      </c>
      <c r="E8" s="30" t="n">
        <v>0.23</v>
      </c>
      <c r="F8" s="161"/>
      <c r="G8" s="160" t="n">
        <v>1.21</v>
      </c>
      <c r="H8" s="118" t="n">
        <v>5.77</v>
      </c>
      <c r="I8" s="49"/>
      <c r="J8" s="80"/>
    </row>
    <row r="9" customFormat="false" ht="18.15" hidden="false" customHeight="false" outlineLevel="0" collapsed="false">
      <c r="A9" s="6"/>
      <c r="B9" s="208" t="s">
        <v>1475</v>
      </c>
      <c r="C9" s="11" t="s">
        <v>1476</v>
      </c>
      <c r="D9" s="132" t="n">
        <v>4</v>
      </c>
      <c r="E9" s="30" t="n">
        <v>0.23</v>
      </c>
      <c r="F9" s="161"/>
      <c r="G9" s="160" t="n">
        <v>1.21</v>
      </c>
      <c r="H9" s="118" t="n">
        <v>5.77</v>
      </c>
      <c r="I9" s="49"/>
      <c r="J9" s="80"/>
    </row>
    <row r="10" customFormat="false" ht="18.15" hidden="false" customHeight="false" outlineLevel="0" collapsed="false">
      <c r="A10" s="6"/>
      <c r="B10" s="97" t="s">
        <v>1477</v>
      </c>
      <c r="C10" s="131" t="s">
        <v>1478</v>
      </c>
      <c r="D10" s="132" t="n">
        <v>4</v>
      </c>
      <c r="E10" s="30" t="n">
        <v>0.23</v>
      </c>
      <c r="F10" s="117" t="n">
        <f aca="false">E10+(E10*E10)</f>
        <v>0.2829</v>
      </c>
      <c r="G10" s="118"/>
      <c r="H10" s="118" t="n">
        <v>6.25</v>
      </c>
      <c r="I10" s="49"/>
      <c r="J10" s="35"/>
    </row>
    <row r="11" customFormat="false" ht="18.15" hidden="false" customHeight="false" outlineLevel="0" collapsed="false">
      <c r="A11" s="6"/>
      <c r="B11" s="97" t="s">
        <v>1479</v>
      </c>
      <c r="C11" s="131" t="s">
        <v>1480</v>
      </c>
      <c r="D11" s="132" t="n">
        <v>4</v>
      </c>
      <c r="E11" s="30" t="n">
        <v>0.23</v>
      </c>
      <c r="F11" s="117" t="n">
        <f aca="false">E11+(E11*E11)</f>
        <v>0.2829</v>
      </c>
      <c r="G11" s="118"/>
      <c r="H11" s="118" t="n">
        <v>6.25</v>
      </c>
      <c r="I11" s="76"/>
      <c r="J11" s="35"/>
    </row>
    <row r="12" customFormat="false" ht="18.15" hidden="false" customHeight="false" outlineLevel="0" collapsed="false">
      <c r="A12" s="6"/>
      <c r="B12" s="41" t="s">
        <v>1481</v>
      </c>
      <c r="C12" s="34" t="s">
        <v>1482</v>
      </c>
      <c r="D12" s="42" t="n">
        <v>8</v>
      </c>
      <c r="E12" s="30" t="n">
        <v>0.23</v>
      </c>
      <c r="F12" s="31" t="n">
        <f aca="false">E12+(E12*E12)</f>
        <v>0.2829</v>
      </c>
      <c r="G12" s="39"/>
      <c r="H12" s="32" t="n">
        <v>1.18</v>
      </c>
      <c r="I12" s="76"/>
      <c r="J12" s="35"/>
    </row>
    <row r="13" customFormat="false" ht="18.15" hidden="false" customHeight="false" outlineLevel="0" collapsed="false">
      <c r="A13" s="6"/>
      <c r="B13" s="41" t="s">
        <v>1483</v>
      </c>
      <c r="C13" s="34" t="s">
        <v>1484</v>
      </c>
      <c r="D13" s="42" t="n">
        <v>8</v>
      </c>
      <c r="E13" s="30" t="n">
        <v>0.23</v>
      </c>
      <c r="F13" s="31" t="n">
        <f aca="false">E13+(E13*E13)</f>
        <v>0.2829</v>
      </c>
      <c r="G13" s="39"/>
      <c r="H13" s="32" t="n">
        <v>1.18</v>
      </c>
      <c r="I13" s="76"/>
      <c r="J13" s="35"/>
    </row>
    <row r="14" customFormat="false" ht="18.15" hidden="false" customHeight="false" outlineLevel="0" collapsed="false">
      <c r="A14" s="6"/>
      <c r="B14" s="41" t="s">
        <v>1485</v>
      </c>
      <c r="C14" s="34" t="s">
        <v>1486</v>
      </c>
      <c r="D14" s="42" t="n">
        <v>8</v>
      </c>
      <c r="E14" s="30" t="n">
        <v>0.23</v>
      </c>
      <c r="F14" s="31" t="n">
        <f aca="false">E14+(E14*E14)</f>
        <v>0.2829</v>
      </c>
      <c r="G14" s="39"/>
      <c r="H14" s="32" t="n">
        <v>1.18</v>
      </c>
      <c r="I14" s="76"/>
      <c r="J14" s="35"/>
    </row>
    <row r="15" customFormat="false" ht="18.15" hidden="false" customHeight="false" outlineLevel="0" collapsed="false">
      <c r="A15" s="6"/>
      <c r="B15" s="41" t="s">
        <v>1487</v>
      </c>
      <c r="C15" s="34" t="s">
        <v>1488</v>
      </c>
      <c r="D15" s="42" t="n">
        <v>8</v>
      </c>
      <c r="E15" s="30" t="n">
        <v>0.23</v>
      </c>
      <c r="F15" s="31" t="n">
        <f aca="false">E15+(E15*E15)</f>
        <v>0.2829</v>
      </c>
      <c r="G15" s="39"/>
      <c r="H15" s="32" t="n">
        <v>1.18</v>
      </c>
      <c r="I15" s="112"/>
      <c r="J15" s="35"/>
    </row>
    <row r="16" customFormat="false" ht="18.15" hidden="false" customHeight="false" outlineLevel="0" collapsed="false">
      <c r="A16" s="6"/>
      <c r="B16" s="41" t="s">
        <v>1489</v>
      </c>
      <c r="C16" s="34" t="s">
        <v>1490</v>
      </c>
      <c r="D16" s="42" t="n">
        <v>8</v>
      </c>
      <c r="E16" s="30" t="n">
        <v>0.23</v>
      </c>
      <c r="F16" s="31" t="n">
        <f aca="false">E16+(E16*E16)</f>
        <v>0.2829</v>
      </c>
      <c r="G16" s="39"/>
      <c r="H16" s="32" t="n">
        <v>1.18</v>
      </c>
      <c r="I16" s="80"/>
      <c r="J16" s="35"/>
    </row>
    <row r="17" customFormat="false" ht="18.15" hidden="false" customHeight="false" outlineLevel="0" collapsed="false">
      <c r="A17" s="6"/>
      <c r="B17" s="77" t="s">
        <v>1491</v>
      </c>
      <c r="C17" s="120" t="s">
        <v>1492</v>
      </c>
      <c r="D17" s="42" t="n">
        <v>8</v>
      </c>
      <c r="E17" s="30" t="n">
        <v>0.23</v>
      </c>
      <c r="F17" s="31" t="n">
        <f aca="false">E17+(E17*E17)</f>
        <v>0.2829</v>
      </c>
      <c r="G17" s="39"/>
      <c r="H17" s="32" t="n">
        <v>1.18</v>
      </c>
      <c r="I17" s="80"/>
      <c r="J17" s="35"/>
    </row>
    <row r="18" customFormat="false" ht="18.15" hidden="false" customHeight="false" outlineLevel="0" collapsed="false">
      <c r="A18" s="6"/>
      <c r="B18" s="41" t="s">
        <v>1493</v>
      </c>
      <c r="C18" s="147" t="s">
        <v>1494</v>
      </c>
      <c r="D18" s="42" t="n">
        <v>8</v>
      </c>
      <c r="E18" s="30" t="n">
        <v>0.23</v>
      </c>
      <c r="F18" s="31" t="n">
        <f aca="false">E18+(E18*E18)</f>
        <v>0.2829</v>
      </c>
      <c r="G18" s="39"/>
      <c r="H18" s="32" t="n">
        <v>1.18</v>
      </c>
      <c r="I18" s="80"/>
      <c r="J18" s="35"/>
    </row>
    <row r="19" customFormat="false" ht="18.15" hidden="false" customHeight="false" outlineLevel="0" collapsed="false">
      <c r="A19" s="6"/>
      <c r="B19" s="41" t="s">
        <v>1495</v>
      </c>
      <c r="C19" s="34" t="s">
        <v>1496</v>
      </c>
      <c r="D19" s="44" t="n">
        <v>8</v>
      </c>
      <c r="E19" s="30" t="n">
        <v>0.23</v>
      </c>
      <c r="F19" s="31" t="n">
        <f aca="false">E19+(E19*E19)</f>
        <v>0.2829</v>
      </c>
      <c r="G19" s="39"/>
      <c r="H19" s="32" t="n">
        <v>1.18</v>
      </c>
      <c r="I19" s="80"/>
      <c r="J19" s="35"/>
    </row>
    <row r="20" customFormat="false" ht="18.15" hidden="false" customHeight="false" outlineLevel="0" collapsed="false">
      <c r="A20" s="6"/>
      <c r="B20" s="41" t="s">
        <v>1497</v>
      </c>
      <c r="C20" s="34" t="s">
        <v>1498</v>
      </c>
      <c r="D20" s="44" t="n">
        <v>8</v>
      </c>
      <c r="E20" s="30" t="n">
        <v>0.23</v>
      </c>
      <c r="F20" s="31" t="n">
        <f aca="false">E20+(E20*E20)</f>
        <v>0.2829</v>
      </c>
      <c r="G20" s="39"/>
      <c r="H20" s="32" t="n">
        <v>1.18</v>
      </c>
      <c r="I20" s="80"/>
      <c r="J20" s="35"/>
    </row>
    <row r="21" customFormat="false" ht="18.15" hidden="false" customHeight="false" outlineLevel="0" collapsed="false">
      <c r="A21" s="6"/>
      <c r="B21" s="41"/>
      <c r="C21" s="195" t="s">
        <v>1499</v>
      </c>
      <c r="D21" s="148"/>
      <c r="E21" s="38"/>
      <c r="F21" s="31" t="n">
        <f aca="false">E21+(E21*E21)</f>
        <v>0</v>
      </c>
      <c r="G21" s="39"/>
      <c r="H21" s="32"/>
      <c r="I21" s="80"/>
      <c r="J21" s="35"/>
    </row>
    <row r="22" customFormat="false" ht="18.15" hidden="false" customHeight="false" outlineLevel="0" collapsed="false">
      <c r="A22" s="6"/>
      <c r="B22" s="217" t="n">
        <v>339462</v>
      </c>
      <c r="C22" s="189" t="s">
        <v>1500</v>
      </c>
      <c r="D22" s="190" t="n">
        <v>6</v>
      </c>
      <c r="E22" s="30" t="n">
        <v>0.23</v>
      </c>
      <c r="F22" s="39"/>
      <c r="G22" s="32" t="n">
        <v>1.36</v>
      </c>
      <c r="H22" s="32" t="n">
        <v>7.68</v>
      </c>
      <c r="I22" s="80"/>
      <c r="J22" s="35"/>
    </row>
    <row r="23" customFormat="false" ht="18.15" hidden="false" customHeight="false" outlineLevel="0" collapsed="false">
      <c r="A23" s="6"/>
      <c r="B23" s="41" t="s">
        <v>1501</v>
      </c>
      <c r="C23" s="218" t="s">
        <v>1502</v>
      </c>
      <c r="D23" s="219" t="n">
        <v>6</v>
      </c>
      <c r="E23" s="30" t="n">
        <v>0.23</v>
      </c>
      <c r="F23" s="149" t="e">
        <f aca="false">#REF!+(#REF!*E23)</f>
        <v>#REF!</v>
      </c>
      <c r="G23" s="142"/>
      <c r="H23" s="142" t="n">
        <v>7.68</v>
      </c>
      <c r="I23" s="80"/>
      <c r="J23" s="35"/>
    </row>
    <row r="24" customFormat="false" ht="18.15" hidden="false" customHeight="false" outlineLevel="0" collapsed="false">
      <c r="A24" s="6"/>
      <c r="B24" s="54" t="s">
        <v>1503</v>
      </c>
      <c r="C24" s="137" t="s">
        <v>1504</v>
      </c>
      <c r="D24" s="150" t="n">
        <v>4</v>
      </c>
      <c r="E24" s="30" t="n">
        <v>0.23</v>
      </c>
      <c r="F24" s="149"/>
      <c r="G24" s="142"/>
      <c r="H24" s="32" t="n">
        <v>7.68</v>
      </c>
      <c r="I24" s="80"/>
      <c r="J24" s="35"/>
    </row>
    <row r="25" customFormat="false" ht="18.15" hidden="false" customHeight="false" outlineLevel="0" collapsed="false">
      <c r="A25" s="6"/>
      <c r="B25" s="116" t="s">
        <v>1505</v>
      </c>
      <c r="C25" s="137" t="s">
        <v>1506</v>
      </c>
      <c r="D25" s="150" t="n">
        <v>3</v>
      </c>
      <c r="E25" s="30" t="n">
        <v>0.23</v>
      </c>
      <c r="F25" s="149"/>
      <c r="G25" s="142"/>
      <c r="H25" s="32" t="n">
        <v>14.45</v>
      </c>
      <c r="I25" s="80"/>
      <c r="J25" s="35"/>
    </row>
    <row r="26" customFormat="false" ht="18.15" hidden="false" customHeight="false" outlineLevel="0" collapsed="false">
      <c r="A26" s="6"/>
      <c r="B26" s="41" t="s">
        <v>1507</v>
      </c>
      <c r="C26" s="137" t="s">
        <v>1508</v>
      </c>
      <c r="D26" s="42" t="n">
        <v>3</v>
      </c>
      <c r="E26" s="30" t="n">
        <v>0.23</v>
      </c>
      <c r="F26" s="149"/>
      <c r="G26" s="142"/>
      <c r="H26" s="32" t="n">
        <v>14.45</v>
      </c>
      <c r="I26" s="80"/>
      <c r="J26" s="35"/>
    </row>
    <row r="27" customFormat="false" ht="18.15" hidden="false" customHeight="false" outlineLevel="0" collapsed="false">
      <c r="A27" s="6"/>
      <c r="B27" s="41" t="s">
        <v>1509</v>
      </c>
      <c r="C27" s="137" t="s">
        <v>1510</v>
      </c>
      <c r="D27" s="44" t="n">
        <v>3</v>
      </c>
      <c r="E27" s="30" t="n">
        <v>0.23</v>
      </c>
      <c r="F27" s="149"/>
      <c r="G27" s="142"/>
      <c r="H27" s="32" t="n">
        <v>14.45</v>
      </c>
      <c r="I27" s="80"/>
      <c r="J27" s="35"/>
    </row>
    <row r="28" customFormat="false" ht="18.15" hidden="false" customHeight="false" outlineLevel="0" collapsed="false">
      <c r="A28" s="6"/>
      <c r="B28" s="41" t="s">
        <v>1511</v>
      </c>
      <c r="C28" s="34" t="s">
        <v>1512</v>
      </c>
      <c r="D28" s="42" t="n">
        <v>1</v>
      </c>
      <c r="E28" s="30" t="n">
        <v>0.23</v>
      </c>
      <c r="F28" s="149"/>
      <c r="G28" s="142"/>
      <c r="H28" s="32" t="n">
        <v>14.45</v>
      </c>
      <c r="I28" s="80"/>
      <c r="J28" s="35"/>
    </row>
    <row r="29" customFormat="false" ht="18.15" hidden="false" customHeight="false" outlineLevel="0" collapsed="false">
      <c r="A29" s="6"/>
      <c r="B29" s="41" t="s">
        <v>1513</v>
      </c>
      <c r="C29" s="34" t="s">
        <v>1514</v>
      </c>
      <c r="D29" s="42" t="n">
        <v>1</v>
      </c>
      <c r="E29" s="30" t="n">
        <v>0.23</v>
      </c>
      <c r="F29" s="149"/>
      <c r="G29" s="142"/>
      <c r="H29" s="32" t="n">
        <v>14.45</v>
      </c>
      <c r="I29" s="80"/>
      <c r="J29" s="35"/>
    </row>
    <row r="30" customFormat="false" ht="18.15" hidden="false" customHeight="false" outlineLevel="0" collapsed="false">
      <c r="A30" s="6"/>
      <c r="B30" s="54" t="s">
        <v>1515</v>
      </c>
      <c r="C30" s="34" t="s">
        <v>1516</v>
      </c>
      <c r="D30" s="42" t="n">
        <v>3</v>
      </c>
      <c r="E30" s="30" t="n">
        <v>0.23</v>
      </c>
      <c r="F30" s="149"/>
      <c r="G30" s="142"/>
      <c r="H30" s="32" t="n">
        <v>14.45</v>
      </c>
      <c r="I30" s="80"/>
      <c r="J30" s="35"/>
    </row>
    <row r="31" customFormat="false" ht="18.15" hidden="false" customHeight="false" outlineLevel="0" collapsed="false">
      <c r="A31" s="6"/>
      <c r="B31" s="41" t="s">
        <v>1517</v>
      </c>
      <c r="C31" s="34" t="s">
        <v>1518</v>
      </c>
      <c r="D31" s="42" t="n">
        <v>3</v>
      </c>
      <c r="E31" s="30" t="n">
        <v>0.23</v>
      </c>
      <c r="F31" s="149"/>
      <c r="G31" s="142"/>
      <c r="H31" s="32" t="n">
        <v>14.45</v>
      </c>
      <c r="I31" s="80"/>
      <c r="J31" s="35"/>
    </row>
    <row r="32" customFormat="false" ht="18.15" hidden="false" customHeight="false" outlineLevel="0" collapsed="false">
      <c r="A32" s="6"/>
      <c r="B32" s="41" t="s">
        <v>1519</v>
      </c>
      <c r="C32" s="34" t="s">
        <v>1520</v>
      </c>
      <c r="D32" s="216" t="n">
        <v>2</v>
      </c>
      <c r="E32" s="30" t="n">
        <v>0.23</v>
      </c>
      <c r="F32" s="213" t="n">
        <f aca="false">E32+(E32*E32)</f>
        <v>0.2829</v>
      </c>
      <c r="G32" s="214"/>
      <c r="H32" s="215" t="n">
        <v>22.58</v>
      </c>
      <c r="I32" s="80"/>
      <c r="J32" s="35"/>
    </row>
    <row r="33" customFormat="false" ht="18.15" hidden="false" customHeight="false" outlineLevel="0" collapsed="false">
      <c r="A33" s="6"/>
      <c r="B33" s="41" t="s">
        <v>1521</v>
      </c>
      <c r="C33" s="34" t="s">
        <v>1522</v>
      </c>
      <c r="D33" s="44" t="n">
        <v>2</v>
      </c>
      <c r="E33" s="30" t="n">
        <v>0.23</v>
      </c>
      <c r="F33" s="213" t="n">
        <f aca="false">E33+(E33*E33)</f>
        <v>0.2829</v>
      </c>
      <c r="G33" s="214"/>
      <c r="H33" s="215" t="n">
        <v>22.58</v>
      </c>
      <c r="I33" s="80"/>
      <c r="J33" s="35"/>
    </row>
    <row r="34" customFormat="false" ht="18.15" hidden="false" customHeight="false" outlineLevel="0" collapsed="false">
      <c r="A34" s="6"/>
      <c r="B34" s="188" t="s">
        <v>1523</v>
      </c>
      <c r="C34" s="34" t="s">
        <v>1524</v>
      </c>
      <c r="D34" s="42" t="n">
        <v>2</v>
      </c>
      <c r="E34" s="30" t="n">
        <v>0.23</v>
      </c>
      <c r="F34" s="31"/>
      <c r="G34" s="39"/>
      <c r="H34" s="32" t="n">
        <v>22.58</v>
      </c>
      <c r="I34" s="80"/>
      <c r="J34" s="35"/>
    </row>
    <row r="35" customFormat="false" ht="18.15" hidden="false" customHeight="false" outlineLevel="0" collapsed="false">
      <c r="A35" s="6"/>
      <c r="B35" s="188" t="s">
        <v>1525</v>
      </c>
      <c r="C35" s="34" t="s">
        <v>1526</v>
      </c>
      <c r="D35" s="42" t="n">
        <v>2</v>
      </c>
      <c r="E35" s="30" t="n">
        <v>0.23</v>
      </c>
      <c r="F35" s="31"/>
      <c r="G35" s="39"/>
      <c r="H35" s="32" t="n">
        <v>17.27</v>
      </c>
      <c r="I35" s="80"/>
      <c r="J35" s="35"/>
    </row>
    <row r="36" customFormat="false" ht="18.15" hidden="false" customHeight="false" outlineLevel="0" collapsed="false">
      <c r="A36" s="6"/>
      <c r="B36" s="188" t="s">
        <v>1527</v>
      </c>
      <c r="C36" s="34" t="s">
        <v>1528</v>
      </c>
      <c r="D36" s="42" t="n">
        <v>2</v>
      </c>
      <c r="E36" s="30" t="n">
        <v>0.23</v>
      </c>
      <c r="F36" s="31"/>
      <c r="G36" s="39"/>
      <c r="H36" s="32" t="n">
        <v>17.27</v>
      </c>
      <c r="I36" s="80"/>
      <c r="J36" s="35"/>
    </row>
    <row r="37" customFormat="false" ht="18.15" hidden="false" customHeight="false" outlineLevel="0" collapsed="false">
      <c r="A37" s="6"/>
      <c r="B37" s="41" t="s">
        <v>1529</v>
      </c>
      <c r="C37" s="34" t="s">
        <v>1530</v>
      </c>
      <c r="D37" s="42" t="n">
        <v>1</v>
      </c>
      <c r="E37" s="30" t="n">
        <v>0.2</v>
      </c>
      <c r="F37" s="31"/>
      <c r="G37" s="39"/>
      <c r="H37" s="32" t="n">
        <v>17.27</v>
      </c>
      <c r="I37" s="49"/>
      <c r="J37" s="35"/>
    </row>
    <row r="38" customFormat="false" ht="18.15" hidden="false" customHeight="false" outlineLevel="0" collapsed="false">
      <c r="A38" s="6"/>
      <c r="B38" s="188" t="s">
        <v>1531</v>
      </c>
      <c r="C38" s="147" t="s">
        <v>1532</v>
      </c>
      <c r="D38" s="42" t="n">
        <v>1</v>
      </c>
      <c r="E38" s="30" t="n">
        <v>0.2</v>
      </c>
      <c r="F38" s="31"/>
      <c r="G38" s="39"/>
      <c r="H38" s="32" t="n">
        <v>17.27</v>
      </c>
      <c r="I38" s="49"/>
      <c r="J38" s="35"/>
    </row>
    <row r="39" customFormat="false" ht="18.15" hidden="false" customHeight="false" outlineLevel="0" collapsed="false">
      <c r="A39" s="6"/>
      <c r="B39" s="187" t="s">
        <v>1533</v>
      </c>
      <c r="C39" s="196" t="s">
        <v>1534</v>
      </c>
      <c r="D39" s="192" t="n">
        <v>3</v>
      </c>
      <c r="E39" s="157" t="n">
        <v>0.2</v>
      </c>
      <c r="F39" s="31"/>
      <c r="G39" s="39"/>
      <c r="H39" s="32" t="n">
        <v>17.27</v>
      </c>
      <c r="I39" s="49"/>
      <c r="J39" s="35"/>
    </row>
    <row r="40" customFormat="false" ht="18.15" hidden="false" customHeight="false" outlineLevel="0" collapsed="false">
      <c r="A40" s="6"/>
      <c r="B40" s="187" t="s">
        <v>1535</v>
      </c>
      <c r="C40" s="196" t="s">
        <v>1536</v>
      </c>
      <c r="D40" s="192" t="n">
        <v>3</v>
      </c>
      <c r="E40" s="157" t="n">
        <v>0.2</v>
      </c>
      <c r="F40" s="31"/>
      <c r="G40" s="39"/>
      <c r="H40" s="32" t="n">
        <v>17.27</v>
      </c>
      <c r="I40" s="49"/>
      <c r="J40" s="35"/>
    </row>
    <row r="41" customFormat="false" ht="18.15" hidden="false" customHeight="false" outlineLevel="0" collapsed="false">
      <c r="A41" s="6"/>
      <c r="B41" s="41" t="s">
        <v>1537</v>
      </c>
      <c r="C41" s="34" t="s">
        <v>1538</v>
      </c>
      <c r="D41" s="42" t="n">
        <v>3</v>
      </c>
      <c r="E41" s="38" t="n">
        <v>0.23</v>
      </c>
      <c r="F41" s="31"/>
      <c r="G41" s="32"/>
      <c r="H41" s="32" t="n">
        <v>12.67</v>
      </c>
      <c r="I41" s="49"/>
      <c r="J41" s="35"/>
    </row>
    <row r="42" customFormat="false" ht="18.15" hidden="false" customHeight="false" outlineLevel="0" collapsed="false">
      <c r="A42" s="6"/>
      <c r="B42" s="41" t="s">
        <v>1539</v>
      </c>
      <c r="C42" s="34" t="s">
        <v>1540</v>
      </c>
      <c r="D42" s="42" t="n">
        <v>3</v>
      </c>
      <c r="E42" s="38" t="n">
        <v>0.23</v>
      </c>
      <c r="F42" s="31"/>
      <c r="G42" s="32"/>
      <c r="H42" s="32" t="n">
        <v>12.67</v>
      </c>
      <c r="I42" s="49"/>
      <c r="J42" s="35"/>
    </row>
    <row r="43" customFormat="false" ht="18.15" hidden="false" customHeight="false" outlineLevel="0" collapsed="false">
      <c r="A43" s="6"/>
      <c r="B43" s="114" t="s">
        <v>1541</v>
      </c>
      <c r="C43" s="34" t="s">
        <v>1542</v>
      </c>
      <c r="D43" s="44" t="n">
        <v>3</v>
      </c>
      <c r="E43" s="38" t="n">
        <v>0.23</v>
      </c>
      <c r="F43" s="31"/>
      <c r="G43" s="32"/>
      <c r="H43" s="32" t="n">
        <v>12.67</v>
      </c>
      <c r="I43" s="49"/>
      <c r="J43" s="35"/>
    </row>
    <row r="44" customFormat="false" ht="18.15" hidden="false" customHeight="false" outlineLevel="0" collapsed="false">
      <c r="A44" s="6"/>
      <c r="B44" s="54" t="s">
        <v>1543</v>
      </c>
      <c r="C44" s="34" t="s">
        <v>1544</v>
      </c>
      <c r="D44" s="44" t="n">
        <v>3</v>
      </c>
      <c r="E44" s="38" t="n">
        <v>0.23</v>
      </c>
      <c r="F44" s="31"/>
      <c r="G44" s="32"/>
      <c r="H44" s="32" t="n">
        <v>12.67</v>
      </c>
      <c r="I44" s="49"/>
      <c r="J44" s="35"/>
    </row>
    <row r="45" customFormat="false" ht="18.15" hidden="false" customHeight="false" outlineLevel="0" collapsed="false">
      <c r="A45" s="6"/>
      <c r="B45" s="54" t="s">
        <v>1545</v>
      </c>
      <c r="C45" s="34" t="s">
        <v>1546</v>
      </c>
      <c r="D45" s="44" t="n">
        <v>3</v>
      </c>
      <c r="E45" s="38" t="n">
        <v>0.23</v>
      </c>
      <c r="F45" s="31"/>
      <c r="G45" s="32"/>
      <c r="H45" s="32" t="n">
        <v>12.67</v>
      </c>
      <c r="I45" s="80"/>
      <c r="J45" s="35"/>
    </row>
    <row r="46" customFormat="false" ht="18.15" hidden="false" customHeight="false" outlineLevel="0" collapsed="false">
      <c r="A46" s="6"/>
      <c r="B46" s="54" t="s">
        <v>1547</v>
      </c>
      <c r="C46" s="34" t="s">
        <v>1548</v>
      </c>
      <c r="D46" s="44" t="n">
        <v>3</v>
      </c>
      <c r="E46" s="38" t="n">
        <v>0.23</v>
      </c>
      <c r="F46" s="31"/>
      <c r="G46" s="32"/>
      <c r="H46" s="32" t="n">
        <v>12.67</v>
      </c>
      <c r="I46" s="80"/>
      <c r="J46" s="35"/>
    </row>
    <row r="47" customFormat="false" ht="18.15" hidden="false" customHeight="false" outlineLevel="0" collapsed="false">
      <c r="A47" s="6"/>
      <c r="B47" s="41" t="s">
        <v>1549</v>
      </c>
      <c r="C47" s="34" t="s">
        <v>1550</v>
      </c>
      <c r="D47" s="44" t="n">
        <v>5</v>
      </c>
      <c r="E47" s="38" t="n">
        <v>0.23</v>
      </c>
      <c r="F47" s="31" t="n">
        <f aca="false">E47+(E47*E47)</f>
        <v>0.2829</v>
      </c>
      <c r="G47" s="39"/>
      <c r="H47" s="32" t="n">
        <v>14.8</v>
      </c>
      <c r="I47" s="80"/>
      <c r="J47" s="35"/>
    </row>
    <row r="48" customFormat="false" ht="18.15" hidden="false" customHeight="false" outlineLevel="0" collapsed="false">
      <c r="A48" s="6"/>
      <c r="B48" s="54" t="s">
        <v>1551</v>
      </c>
      <c r="C48" s="34" t="s">
        <v>1552</v>
      </c>
      <c r="D48" s="150" t="n">
        <v>5</v>
      </c>
      <c r="E48" s="38" t="n">
        <v>0.23</v>
      </c>
      <c r="F48" s="31" t="n">
        <f aca="false">E48+(E48*E48)</f>
        <v>0.2829</v>
      </c>
      <c r="G48" s="39"/>
      <c r="H48" s="32" t="n">
        <v>14.8</v>
      </c>
      <c r="I48" s="80"/>
      <c r="J48" s="35"/>
    </row>
    <row r="49" customFormat="false" ht="18.15" hidden="false" customHeight="false" outlineLevel="0" collapsed="false">
      <c r="A49" s="6"/>
      <c r="B49" s="77" t="s">
        <v>1553</v>
      </c>
      <c r="C49" s="34" t="s">
        <v>1554</v>
      </c>
      <c r="D49" s="44" t="n">
        <v>5</v>
      </c>
      <c r="E49" s="38" t="n">
        <v>0.23</v>
      </c>
      <c r="F49" s="31" t="n">
        <f aca="false">E49+(E49*E49)</f>
        <v>0.2829</v>
      </c>
      <c r="G49" s="39"/>
      <c r="H49" s="32" t="n">
        <v>14.8</v>
      </c>
      <c r="I49" s="80"/>
      <c r="J49" s="35"/>
    </row>
    <row r="50" customFormat="false" ht="18.15" hidden="false" customHeight="false" outlineLevel="0" collapsed="false">
      <c r="A50" s="6"/>
      <c r="B50" s="41" t="s">
        <v>1555</v>
      </c>
      <c r="C50" s="34" t="s">
        <v>1556</v>
      </c>
      <c r="D50" s="42" t="n">
        <v>5</v>
      </c>
      <c r="E50" s="38" t="n">
        <v>0.23</v>
      </c>
      <c r="F50" s="31" t="n">
        <f aca="false">E50+(E50*E50)</f>
        <v>0.2829</v>
      </c>
      <c r="G50" s="39"/>
      <c r="H50" s="32" t="n">
        <v>14.8</v>
      </c>
      <c r="I50" s="80"/>
      <c r="J50" s="35"/>
    </row>
    <row r="51" customFormat="false" ht="18.15" hidden="false" customHeight="false" outlineLevel="0" collapsed="false">
      <c r="A51" s="6"/>
      <c r="B51" s="41" t="s">
        <v>1557</v>
      </c>
      <c r="C51" s="34" t="s">
        <v>1558</v>
      </c>
      <c r="D51" s="42" t="n">
        <v>6</v>
      </c>
      <c r="E51" s="38" t="n">
        <v>0.23</v>
      </c>
      <c r="F51" s="31" t="n">
        <f aca="false">E51+(E51*E51)</f>
        <v>0.2829</v>
      </c>
      <c r="G51" s="39"/>
      <c r="H51" s="32" t="n">
        <v>7.1</v>
      </c>
      <c r="I51" s="80"/>
      <c r="J51" s="35"/>
    </row>
    <row r="52" customFormat="false" ht="18.15" hidden="false" customHeight="false" outlineLevel="0" collapsed="false">
      <c r="A52" s="6"/>
      <c r="B52" s="41" t="s">
        <v>1559</v>
      </c>
      <c r="C52" s="34" t="s">
        <v>1560</v>
      </c>
      <c r="D52" s="42" t="n">
        <v>4</v>
      </c>
      <c r="E52" s="38" t="n">
        <v>0.23</v>
      </c>
      <c r="F52" s="31" t="n">
        <f aca="false">E52+(E52*E52)</f>
        <v>0.2829</v>
      </c>
      <c r="G52" s="39"/>
      <c r="H52" s="32" t="n">
        <v>7.1</v>
      </c>
      <c r="I52" s="49"/>
      <c r="J52" s="35"/>
    </row>
    <row r="53" customFormat="false" ht="18.15" hidden="false" customHeight="false" outlineLevel="0" collapsed="false">
      <c r="A53" s="6"/>
      <c r="B53" s="41" t="s">
        <v>1561</v>
      </c>
      <c r="C53" s="34" t="s">
        <v>1562</v>
      </c>
      <c r="D53" s="42" t="n">
        <v>4</v>
      </c>
      <c r="E53" s="38" t="n">
        <v>0.23</v>
      </c>
      <c r="F53" s="31" t="n">
        <f aca="false">E53+(E53*E53)</f>
        <v>0.2829</v>
      </c>
      <c r="G53" s="39"/>
      <c r="H53" s="32" t="n">
        <v>10.02</v>
      </c>
      <c r="I53" s="49"/>
      <c r="J53" s="35"/>
    </row>
    <row r="54" customFormat="false" ht="18.15" hidden="false" customHeight="false" outlineLevel="0" collapsed="false">
      <c r="A54" s="6"/>
      <c r="B54" s="188" t="s">
        <v>1563</v>
      </c>
      <c r="C54" s="34" t="s">
        <v>1564</v>
      </c>
      <c r="D54" s="190" t="n">
        <v>4</v>
      </c>
      <c r="E54" s="38" t="n">
        <v>0.23</v>
      </c>
      <c r="F54" s="31" t="n">
        <f aca="false">E54+(E54*E54)</f>
        <v>0.2829</v>
      </c>
      <c r="G54" s="39"/>
      <c r="H54" s="32" t="n">
        <v>10.02</v>
      </c>
      <c r="I54" s="49"/>
      <c r="J54" s="35"/>
    </row>
    <row r="55" customFormat="false" ht="18.15" hidden="false" customHeight="false" outlineLevel="0" collapsed="false">
      <c r="A55" s="6"/>
      <c r="B55" s="188" t="s">
        <v>1565</v>
      </c>
      <c r="C55" s="34" t="s">
        <v>1566</v>
      </c>
      <c r="D55" s="190" t="n">
        <v>4</v>
      </c>
      <c r="E55" s="38" t="n">
        <v>0.23</v>
      </c>
      <c r="F55" s="31" t="n">
        <f aca="false">E55+(E55*E55)</f>
        <v>0.2829</v>
      </c>
      <c r="G55" s="39"/>
      <c r="H55" s="32" t="n">
        <v>10.02</v>
      </c>
      <c r="I55" s="49"/>
      <c r="J55" s="35"/>
    </row>
    <row r="56" customFormat="false" ht="18.15" hidden="false" customHeight="false" outlineLevel="0" collapsed="false">
      <c r="A56" s="6"/>
      <c r="B56" s="188" t="s">
        <v>1567</v>
      </c>
      <c r="C56" s="189" t="s">
        <v>1568</v>
      </c>
      <c r="D56" s="190" t="n">
        <v>8</v>
      </c>
      <c r="E56" s="38" t="n">
        <v>0.23</v>
      </c>
      <c r="F56" s="31" t="n">
        <f aca="false">E56+(E56*E56)</f>
        <v>0.2829</v>
      </c>
      <c r="G56" s="39"/>
      <c r="H56" s="32" t="n">
        <v>8.2</v>
      </c>
      <c r="I56" s="76"/>
      <c r="J56" s="35"/>
    </row>
    <row r="57" customFormat="false" ht="18.15" hidden="false" customHeight="false" outlineLevel="0" collapsed="false">
      <c r="A57" s="6"/>
      <c r="B57" s="188" t="s">
        <v>1569</v>
      </c>
      <c r="C57" s="189" t="s">
        <v>1570</v>
      </c>
      <c r="D57" s="190" t="n">
        <v>8</v>
      </c>
      <c r="E57" s="38" t="n">
        <v>0.23</v>
      </c>
      <c r="F57" s="31" t="n">
        <f aca="false">E57+(E57*E57)</f>
        <v>0.2829</v>
      </c>
      <c r="G57" s="39"/>
      <c r="H57" s="32" t="n">
        <v>8.2</v>
      </c>
      <c r="I57" s="76"/>
      <c r="J57" s="76"/>
    </row>
    <row r="58" customFormat="false" ht="18.15" hidden="false" customHeight="false" outlineLevel="0" collapsed="false">
      <c r="A58" s="6"/>
      <c r="B58" s="188" t="s">
        <v>1571</v>
      </c>
      <c r="C58" s="189" t="s">
        <v>1572</v>
      </c>
      <c r="D58" s="190" t="n">
        <v>8</v>
      </c>
      <c r="E58" s="38" t="n">
        <v>0.23</v>
      </c>
      <c r="F58" s="31" t="n">
        <f aca="false">E58+(E58*E58)</f>
        <v>0.2829</v>
      </c>
      <c r="G58" s="39"/>
      <c r="H58" s="32" t="n">
        <v>8.2</v>
      </c>
      <c r="I58" s="76"/>
      <c r="J58" s="76"/>
    </row>
    <row r="59" customFormat="false" ht="18.15" hidden="false" customHeight="false" outlineLevel="0" collapsed="false">
      <c r="A59" s="6"/>
      <c r="B59" s="77" t="s">
        <v>1573</v>
      </c>
      <c r="C59" s="189" t="s">
        <v>1574</v>
      </c>
      <c r="D59" s="42" t="n">
        <v>6</v>
      </c>
      <c r="E59" s="38" t="n">
        <v>0.23</v>
      </c>
      <c r="F59" s="31" t="n">
        <f aca="false">E59+(E59*E59)</f>
        <v>0.2829</v>
      </c>
      <c r="G59" s="39"/>
      <c r="H59" s="32" t="n">
        <v>5.11</v>
      </c>
      <c r="I59" s="76"/>
      <c r="J59" s="7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5.61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1575</v>
      </c>
    </row>
    <row r="4" customFormat="false" ht="30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</row>
    <row r="5" customFormat="false" ht="18.15" hidden="false" customHeight="false" outlineLevel="0" collapsed="false">
      <c r="A5" s="6"/>
      <c r="B5" s="54" t="s">
        <v>1576</v>
      </c>
      <c r="C5" s="137" t="s">
        <v>1577</v>
      </c>
      <c r="D5" s="148" t="n">
        <v>3</v>
      </c>
      <c r="E5" s="38" t="n">
        <v>0.23</v>
      </c>
      <c r="F5" s="31" t="n">
        <f aca="false">E5+(E5*E5)</f>
        <v>0.2829</v>
      </c>
      <c r="G5" s="39"/>
      <c r="H5" s="32" t="n">
        <v>9.78</v>
      </c>
      <c r="I5" s="49"/>
      <c r="J5" s="76"/>
    </row>
    <row r="6" customFormat="false" ht="18.15" hidden="false" customHeight="false" outlineLevel="0" collapsed="false">
      <c r="A6" s="6"/>
      <c r="B6" s="54" t="s">
        <v>1578</v>
      </c>
      <c r="C6" s="137" t="s">
        <v>1579</v>
      </c>
      <c r="D6" s="148" t="n">
        <v>3</v>
      </c>
      <c r="E6" s="38" t="n">
        <v>0.23</v>
      </c>
      <c r="F6" s="31" t="n">
        <f aca="false">E6+(E6*E6)</f>
        <v>0.2829</v>
      </c>
      <c r="G6" s="39"/>
      <c r="H6" s="32" t="n">
        <v>9.78</v>
      </c>
      <c r="I6" s="76"/>
      <c r="J6" s="76"/>
    </row>
    <row r="7" customFormat="false" ht="18.15" hidden="false" customHeight="false" outlineLevel="0" collapsed="false">
      <c r="A7" s="6"/>
      <c r="B7" s="41" t="s">
        <v>1580</v>
      </c>
      <c r="C7" s="137" t="s">
        <v>1581</v>
      </c>
      <c r="D7" s="150" t="n">
        <v>60</v>
      </c>
      <c r="E7" s="38" t="n">
        <v>0.23</v>
      </c>
      <c r="F7" s="31"/>
      <c r="G7" s="39"/>
      <c r="H7" s="32" t="n">
        <v>3.88</v>
      </c>
      <c r="I7" s="76"/>
      <c r="J7" s="35"/>
    </row>
    <row r="8" customFormat="false" ht="18.15" hidden="false" customHeight="false" outlineLevel="0" collapsed="false">
      <c r="A8" s="6"/>
      <c r="B8" s="41" t="s">
        <v>1582</v>
      </c>
      <c r="C8" s="137" t="s">
        <v>1583</v>
      </c>
      <c r="D8" s="44" t="n">
        <v>60</v>
      </c>
      <c r="E8" s="38" t="n">
        <v>0.23</v>
      </c>
      <c r="F8" s="31"/>
      <c r="G8" s="39"/>
      <c r="H8" s="32" t="n">
        <v>3.88</v>
      </c>
      <c r="I8" s="76"/>
      <c r="J8" s="35"/>
    </row>
    <row r="9" customFormat="false" ht="18.15" hidden="false" customHeight="false" outlineLevel="0" collapsed="false">
      <c r="A9" s="6"/>
      <c r="B9" s="77" t="s">
        <v>1584</v>
      </c>
      <c r="C9" s="137" t="s">
        <v>1585</v>
      </c>
      <c r="D9" s="42" t="n">
        <v>60</v>
      </c>
      <c r="E9" s="38" t="n">
        <v>0.23</v>
      </c>
      <c r="F9" s="31"/>
      <c r="G9" s="39"/>
      <c r="H9" s="32" t="n">
        <v>3.88</v>
      </c>
      <c r="I9" s="76"/>
      <c r="J9" s="35"/>
    </row>
    <row r="10" customFormat="false" ht="18.15" hidden="false" customHeight="false" outlineLevel="0" collapsed="false">
      <c r="A10" s="6"/>
      <c r="B10" s="41" t="s">
        <v>1586</v>
      </c>
      <c r="C10" s="34" t="s">
        <v>1587</v>
      </c>
      <c r="D10" s="42" t="n">
        <v>10</v>
      </c>
      <c r="E10" s="38" t="n">
        <v>0.23</v>
      </c>
      <c r="F10" s="31"/>
      <c r="G10" s="39"/>
      <c r="H10" s="32" t="n">
        <v>3.88</v>
      </c>
      <c r="I10" s="80"/>
      <c r="J10" s="35"/>
    </row>
    <row r="11" customFormat="false" ht="18.15" hidden="false" customHeight="false" outlineLevel="0" collapsed="false">
      <c r="A11" s="6"/>
      <c r="B11" s="77"/>
      <c r="C11" s="78" t="s">
        <v>1588</v>
      </c>
      <c r="D11" s="42"/>
      <c r="E11" s="38"/>
      <c r="F11" s="31"/>
      <c r="G11" s="39"/>
      <c r="H11" s="32"/>
      <c r="I11" s="80"/>
      <c r="J11" s="35"/>
    </row>
    <row r="12" customFormat="false" ht="18.15" hidden="false" customHeight="false" outlineLevel="0" collapsed="false">
      <c r="A12" s="6"/>
      <c r="B12" s="54" t="s">
        <v>1589</v>
      </c>
      <c r="C12" s="218" t="s">
        <v>1590</v>
      </c>
      <c r="D12" s="216" t="n">
        <v>21</v>
      </c>
      <c r="E12" s="38" t="n">
        <v>0.23</v>
      </c>
      <c r="F12" s="31"/>
      <c r="G12" s="32"/>
      <c r="H12" s="32" t="n">
        <v>1.71</v>
      </c>
      <c r="I12" s="76"/>
      <c r="J12" s="35"/>
    </row>
    <row r="13" customFormat="false" ht="18.15" hidden="false" customHeight="false" outlineLevel="0" collapsed="false">
      <c r="A13" s="6"/>
      <c r="B13" s="116" t="s">
        <v>1591</v>
      </c>
      <c r="C13" s="218" t="s">
        <v>1592</v>
      </c>
      <c r="D13" s="216" t="n">
        <v>21</v>
      </c>
      <c r="E13" s="38" t="n">
        <v>0.23</v>
      </c>
      <c r="F13" s="31"/>
      <c r="G13" s="32"/>
      <c r="H13" s="32" t="n">
        <v>1.71</v>
      </c>
      <c r="I13" s="80"/>
      <c r="J13" s="35"/>
    </row>
    <row r="14" customFormat="false" ht="18.15" hidden="false" customHeight="false" outlineLevel="0" collapsed="false">
      <c r="A14" s="6"/>
      <c r="B14" s="77" t="s">
        <v>1593</v>
      </c>
      <c r="C14" s="218" t="s">
        <v>1594</v>
      </c>
      <c r="D14" s="216" t="n">
        <v>21</v>
      </c>
      <c r="E14" s="38" t="n">
        <v>0.23</v>
      </c>
      <c r="F14" s="31"/>
      <c r="G14" s="32"/>
      <c r="H14" s="32" t="n">
        <v>1.71</v>
      </c>
      <c r="I14" s="80"/>
      <c r="J14" s="35"/>
    </row>
    <row r="15" customFormat="false" ht="18.15" hidden="false" customHeight="false" outlineLevel="0" collapsed="false">
      <c r="A15" s="6"/>
      <c r="B15" s="77" t="s">
        <v>1595</v>
      </c>
      <c r="C15" s="218" t="s">
        <v>1596</v>
      </c>
      <c r="D15" s="216" t="n">
        <v>21</v>
      </c>
      <c r="E15" s="38" t="n">
        <v>0.23</v>
      </c>
      <c r="F15" s="31"/>
      <c r="G15" s="32"/>
      <c r="H15" s="32" t="n">
        <v>1.71</v>
      </c>
      <c r="I15" s="80"/>
      <c r="J15" s="35"/>
    </row>
    <row r="16" customFormat="false" ht="18.15" hidden="false" customHeight="false" outlineLevel="0" collapsed="false">
      <c r="A16" s="6"/>
      <c r="B16" s="41" t="s">
        <v>1597</v>
      </c>
      <c r="C16" s="218" t="s">
        <v>1598</v>
      </c>
      <c r="D16" s="216" t="n">
        <v>21</v>
      </c>
      <c r="E16" s="38" t="n">
        <v>0.23</v>
      </c>
      <c r="F16" s="31"/>
      <c r="G16" s="32"/>
      <c r="H16" s="32" t="n">
        <v>1.71</v>
      </c>
      <c r="I16" s="80"/>
      <c r="J16" s="35"/>
    </row>
    <row r="17" customFormat="false" ht="18.15" hidden="false" customHeight="false" outlineLevel="0" collapsed="false">
      <c r="A17" s="6"/>
      <c r="B17" s="41" t="s">
        <v>1599</v>
      </c>
      <c r="C17" s="218" t="s">
        <v>1600</v>
      </c>
      <c r="D17" s="216" t="n">
        <v>21</v>
      </c>
      <c r="E17" s="38" t="n">
        <v>0.23</v>
      </c>
      <c r="F17" s="31"/>
      <c r="G17" s="32"/>
      <c r="H17" s="32" t="n">
        <v>1.71</v>
      </c>
      <c r="I17" s="80"/>
      <c r="J17" s="35"/>
    </row>
    <row r="18" customFormat="false" ht="18.15" hidden="false" customHeight="false" outlineLevel="0" collapsed="false">
      <c r="A18" s="6"/>
      <c r="B18" s="246" t="s">
        <v>1601</v>
      </c>
      <c r="C18" s="256" t="s">
        <v>1602</v>
      </c>
      <c r="D18" s="247" t="n">
        <v>21</v>
      </c>
      <c r="E18" s="38" t="n">
        <v>0.23</v>
      </c>
      <c r="F18" s="31"/>
      <c r="G18" s="32"/>
      <c r="H18" s="32" t="n">
        <v>1.71</v>
      </c>
      <c r="I18" s="80"/>
      <c r="J18" s="35"/>
    </row>
    <row r="19" customFormat="false" ht="18.15" hidden="false" customHeight="false" outlineLevel="0" collapsed="false">
      <c r="A19" s="6"/>
      <c r="B19" s="54" t="s">
        <v>1603</v>
      </c>
      <c r="C19" s="137" t="s">
        <v>1604</v>
      </c>
      <c r="D19" s="150"/>
      <c r="E19" s="38" t="n">
        <v>0.23</v>
      </c>
      <c r="F19" s="31" t="n">
        <f aca="false">E19+(E19*E19)</f>
        <v>0.2829</v>
      </c>
      <c r="G19" s="39"/>
      <c r="H19" s="32" t="n">
        <v>12.33</v>
      </c>
      <c r="I19" s="80"/>
      <c r="J19" s="35"/>
    </row>
    <row r="20" customFormat="false" ht="18.15" hidden="false" customHeight="false" outlineLevel="0" collapsed="false">
      <c r="A20" s="6"/>
      <c r="B20" s="54" t="s">
        <v>1605</v>
      </c>
      <c r="C20" s="137" t="s">
        <v>1606</v>
      </c>
      <c r="D20" s="150"/>
      <c r="E20" s="38" t="n">
        <v>0.23</v>
      </c>
      <c r="F20" s="31" t="n">
        <f aca="false">E20+(E20*E20)</f>
        <v>0.2829</v>
      </c>
      <c r="G20" s="39"/>
      <c r="H20" s="32" t="n">
        <v>12.33</v>
      </c>
      <c r="I20" s="80"/>
      <c r="J20" s="35"/>
    </row>
    <row r="21" customFormat="false" ht="18.15" hidden="false" customHeight="false" outlineLevel="0" collapsed="false">
      <c r="A21" s="6"/>
      <c r="B21" s="41" t="s">
        <v>1607</v>
      </c>
      <c r="C21" s="137" t="s">
        <v>1608</v>
      </c>
      <c r="D21" s="42"/>
      <c r="E21" s="38" t="n">
        <v>0.23</v>
      </c>
      <c r="F21" s="31" t="n">
        <f aca="false">E21+(E21*E21)</f>
        <v>0.2829</v>
      </c>
      <c r="G21" s="39"/>
      <c r="H21" s="32" t="n">
        <v>12.33</v>
      </c>
      <c r="I21" s="80"/>
      <c r="J21" s="35"/>
    </row>
    <row r="22" customFormat="false" ht="18.15" hidden="false" customHeight="false" outlineLevel="0" collapsed="false">
      <c r="A22" s="6"/>
      <c r="B22" s="41" t="s">
        <v>1609</v>
      </c>
      <c r="C22" s="137" t="s">
        <v>1610</v>
      </c>
      <c r="D22" s="42"/>
      <c r="E22" s="38" t="n">
        <v>0.23</v>
      </c>
      <c r="F22" s="31" t="n">
        <f aca="false">E22+(E22*E22)</f>
        <v>0.2829</v>
      </c>
      <c r="G22" s="39"/>
      <c r="H22" s="32" t="n">
        <v>27.09</v>
      </c>
      <c r="I22" s="80"/>
      <c r="J22" s="35"/>
    </row>
    <row r="23" customFormat="false" ht="18.15" hidden="false" customHeight="false" outlineLevel="0" collapsed="false">
      <c r="A23" s="6"/>
      <c r="B23" s="41" t="s">
        <v>1611</v>
      </c>
      <c r="C23" s="137" t="s">
        <v>1612</v>
      </c>
      <c r="D23" s="42"/>
      <c r="E23" s="38" t="n">
        <v>0.23</v>
      </c>
      <c r="F23" s="31" t="n">
        <f aca="false">E23+(E23*E23)</f>
        <v>0.2829</v>
      </c>
      <c r="G23" s="39"/>
      <c r="H23" s="32" t="n">
        <v>27.09</v>
      </c>
      <c r="I23" s="80"/>
      <c r="J23" s="35"/>
    </row>
    <row r="24" customFormat="false" ht="18.15" hidden="false" customHeight="false" outlineLevel="0" collapsed="false">
      <c r="A24" s="6"/>
      <c r="B24" s="229" t="s">
        <v>1613</v>
      </c>
      <c r="C24" s="198" t="s">
        <v>1614</v>
      </c>
      <c r="D24" s="230"/>
      <c r="E24" s="38" t="n">
        <v>0.23</v>
      </c>
      <c r="F24" s="31" t="n">
        <f aca="false">E24+(E24*E24)</f>
        <v>0.2829</v>
      </c>
      <c r="G24" s="39"/>
      <c r="H24" s="32" t="n">
        <v>27.09</v>
      </c>
      <c r="I24" s="80"/>
      <c r="J24" s="35"/>
    </row>
    <row r="25" customFormat="false" ht="18.15" hidden="false" customHeight="false" outlineLevel="0" collapsed="false">
      <c r="A25" s="6"/>
      <c r="B25" s="54" t="s">
        <v>1615</v>
      </c>
      <c r="C25" s="184" t="s">
        <v>1616</v>
      </c>
      <c r="D25" s="148" t="n">
        <v>6</v>
      </c>
      <c r="E25" s="38" t="n">
        <v>0.23</v>
      </c>
      <c r="F25" s="31" t="n">
        <f aca="false">E25+(E25*E25)</f>
        <v>0.2829</v>
      </c>
      <c r="G25" s="32"/>
      <c r="H25" s="32" t="n">
        <v>4.34</v>
      </c>
      <c r="I25" s="80"/>
      <c r="J25" s="35"/>
    </row>
    <row r="26" customFormat="false" ht="18.15" hidden="false" customHeight="false" outlineLevel="0" collapsed="false">
      <c r="A26" s="6"/>
      <c r="B26" s="77" t="s">
        <v>1617</v>
      </c>
      <c r="C26" s="184" t="s">
        <v>1618</v>
      </c>
      <c r="D26" s="148" t="n">
        <v>6</v>
      </c>
      <c r="E26" s="38" t="n">
        <v>0.23</v>
      </c>
      <c r="F26" s="31" t="n">
        <f aca="false">E26+(E26*E26)</f>
        <v>0.2829</v>
      </c>
      <c r="G26" s="32"/>
      <c r="H26" s="32" t="n">
        <v>4.34</v>
      </c>
      <c r="I26" s="80"/>
      <c r="J26" s="35"/>
    </row>
    <row r="27" customFormat="false" ht="18.15" hidden="false" customHeight="false" outlineLevel="0" collapsed="false">
      <c r="A27" s="6"/>
      <c r="B27" s="41" t="s">
        <v>1619</v>
      </c>
      <c r="C27" s="184" t="s">
        <v>1620</v>
      </c>
      <c r="D27" s="148" t="n">
        <v>6</v>
      </c>
      <c r="E27" s="38" t="n">
        <v>0.23</v>
      </c>
      <c r="F27" s="31" t="n">
        <f aca="false">E27+(E27*E27)</f>
        <v>0.2829</v>
      </c>
      <c r="G27" s="32"/>
      <c r="H27" s="32" t="n">
        <v>4.34</v>
      </c>
      <c r="I27" s="80"/>
      <c r="J27" s="35"/>
    </row>
    <row r="28" customFormat="false" ht="18.15" hidden="false" customHeight="false" outlineLevel="0" collapsed="false">
      <c r="A28" s="6"/>
      <c r="B28" s="41" t="s">
        <v>1621</v>
      </c>
      <c r="C28" s="184" t="s">
        <v>1622</v>
      </c>
      <c r="D28" s="148" t="n">
        <v>6</v>
      </c>
      <c r="E28" s="38" t="n">
        <v>0.23</v>
      </c>
      <c r="F28" s="31" t="n">
        <f aca="false">E28+(E28*E28)</f>
        <v>0.2829</v>
      </c>
      <c r="G28" s="32"/>
      <c r="H28" s="32" t="n">
        <v>4.34</v>
      </c>
      <c r="I28" s="80"/>
      <c r="J28" s="35"/>
    </row>
    <row r="29" customFormat="false" ht="19" hidden="false" customHeight="false" outlineLevel="0" collapsed="false">
      <c r="A29" s="6"/>
      <c r="B29" s="97" t="s">
        <v>1623</v>
      </c>
      <c r="C29" s="206" t="s">
        <v>1624</v>
      </c>
      <c r="D29" s="132" t="n">
        <v>6</v>
      </c>
      <c r="E29" s="38" t="n">
        <v>0.23</v>
      </c>
      <c r="F29" s="117"/>
      <c r="G29" s="118"/>
      <c r="H29" s="118" t="n">
        <v>4.87</v>
      </c>
      <c r="I29" s="80"/>
      <c r="J29" s="35"/>
    </row>
    <row r="30" customFormat="false" ht="19" hidden="false" customHeight="false" outlineLevel="0" collapsed="false">
      <c r="A30" s="6"/>
      <c r="B30" s="199" t="s">
        <v>1625</v>
      </c>
      <c r="C30" s="206" t="s">
        <v>1626</v>
      </c>
      <c r="D30" s="132" t="n">
        <v>6</v>
      </c>
      <c r="E30" s="38" t="n">
        <v>0.23</v>
      </c>
      <c r="F30" s="117"/>
      <c r="G30" s="118"/>
      <c r="H30" s="118" t="n">
        <v>4.87</v>
      </c>
      <c r="I30" s="80"/>
      <c r="J30" s="35"/>
    </row>
    <row r="31" customFormat="false" ht="19" hidden="false" customHeight="false" outlineLevel="0" collapsed="false">
      <c r="A31" s="6"/>
      <c r="B31" s="97" t="s">
        <v>1627</v>
      </c>
      <c r="C31" s="206" t="s">
        <v>1628</v>
      </c>
      <c r="D31" s="132" t="n">
        <v>6</v>
      </c>
      <c r="E31" s="38" t="n">
        <v>0.23</v>
      </c>
      <c r="F31" s="117"/>
      <c r="G31" s="118"/>
      <c r="H31" s="118" t="n">
        <v>4.87</v>
      </c>
      <c r="I31" s="80"/>
      <c r="J31" s="35"/>
    </row>
    <row r="32" customFormat="false" ht="19" hidden="false" customHeight="false" outlineLevel="0" collapsed="false">
      <c r="A32" s="6"/>
      <c r="B32" s="97" t="s">
        <v>1629</v>
      </c>
      <c r="C32" s="206" t="s">
        <v>1630</v>
      </c>
      <c r="D32" s="132" t="n">
        <v>6</v>
      </c>
      <c r="E32" s="38" t="n">
        <v>0.23</v>
      </c>
      <c r="F32" s="117"/>
      <c r="G32" s="118"/>
      <c r="H32" s="118" t="n">
        <v>4.87</v>
      </c>
      <c r="I32" s="49"/>
      <c r="J32" s="35"/>
    </row>
    <row r="33" customFormat="false" ht="19" hidden="false" customHeight="false" outlineLevel="0" collapsed="false">
      <c r="A33" s="6"/>
      <c r="B33" s="97" t="s">
        <v>1631</v>
      </c>
      <c r="C33" s="206" t="s">
        <v>1632</v>
      </c>
      <c r="D33" s="132" t="n">
        <v>6</v>
      </c>
      <c r="E33" s="38" t="n">
        <v>0.23</v>
      </c>
      <c r="F33" s="117"/>
      <c r="G33" s="118"/>
      <c r="H33" s="118" t="n">
        <v>4.87</v>
      </c>
      <c r="I33" s="49"/>
      <c r="J33" s="80"/>
    </row>
    <row r="34" customFormat="false" ht="19" hidden="false" customHeight="false" outlineLevel="0" collapsed="false">
      <c r="A34" s="6"/>
      <c r="B34" s="97" t="s">
        <v>1633</v>
      </c>
      <c r="C34" s="206" t="s">
        <v>1634</v>
      </c>
      <c r="D34" s="132" t="n">
        <v>6</v>
      </c>
      <c r="E34" s="38" t="n">
        <v>0.23</v>
      </c>
      <c r="F34" s="117"/>
      <c r="G34" s="118"/>
      <c r="H34" s="118" t="n">
        <v>4.87</v>
      </c>
      <c r="I34" s="49"/>
      <c r="J34" s="80"/>
    </row>
    <row r="35" customFormat="false" ht="19" hidden="false" customHeight="false" outlineLevel="0" collapsed="false">
      <c r="A35" s="6"/>
      <c r="B35" s="224" t="n">
        <v>889657</v>
      </c>
      <c r="C35" s="206" t="s">
        <v>1635</v>
      </c>
      <c r="D35" s="132" t="n">
        <v>6</v>
      </c>
      <c r="E35" s="38" t="n">
        <v>0.23</v>
      </c>
      <c r="F35" s="117"/>
      <c r="G35" s="118"/>
      <c r="H35" s="118" t="n">
        <v>4.87</v>
      </c>
      <c r="I35" s="49"/>
      <c r="J35" s="35"/>
    </row>
    <row r="36" customFormat="false" ht="18.15" hidden="false" customHeight="false" outlineLevel="0" collapsed="false">
      <c r="A36" s="6"/>
      <c r="B36" s="224" t="n">
        <v>889862</v>
      </c>
      <c r="C36" s="225" t="s">
        <v>1636</v>
      </c>
      <c r="D36" s="132" t="n">
        <v>6</v>
      </c>
      <c r="E36" s="38" t="n">
        <v>0.23</v>
      </c>
      <c r="F36" s="117"/>
      <c r="G36" s="118"/>
      <c r="H36" s="118" t="n">
        <v>4.87</v>
      </c>
      <c r="I36" s="49"/>
      <c r="J36" s="35"/>
    </row>
    <row r="37" customFormat="false" ht="18.15" hidden="false" customHeight="false" outlineLevel="0" collapsed="false">
      <c r="A37" s="6"/>
      <c r="B37" s="97" t="s">
        <v>1637</v>
      </c>
      <c r="C37" s="225" t="s">
        <v>1638</v>
      </c>
      <c r="D37" s="132" t="n">
        <v>6</v>
      </c>
      <c r="E37" s="38" t="n">
        <v>0.23</v>
      </c>
      <c r="F37" s="117"/>
      <c r="G37" s="118"/>
      <c r="H37" s="118" t="n">
        <v>4.87</v>
      </c>
      <c r="I37" s="49"/>
      <c r="J37" s="35"/>
    </row>
    <row r="38" customFormat="false" ht="18.15" hidden="false" customHeight="false" outlineLevel="0" collapsed="false">
      <c r="A38" s="6"/>
      <c r="B38" s="99" t="s">
        <v>1639</v>
      </c>
      <c r="C38" s="225" t="s">
        <v>1640</v>
      </c>
      <c r="D38" s="132" t="n">
        <v>6</v>
      </c>
      <c r="E38" s="38" t="n">
        <v>0.23</v>
      </c>
      <c r="F38" s="117"/>
      <c r="G38" s="118"/>
      <c r="H38" s="118" t="n">
        <v>4.87</v>
      </c>
      <c r="I38" s="49"/>
      <c r="J38" s="35"/>
    </row>
    <row r="39" customFormat="false" ht="18.15" hidden="false" customHeight="false" outlineLevel="0" collapsed="false">
      <c r="A39" s="6"/>
      <c r="B39" s="97" t="s">
        <v>1641</v>
      </c>
      <c r="C39" s="225" t="s">
        <v>1642</v>
      </c>
      <c r="D39" s="132" t="n">
        <v>6</v>
      </c>
      <c r="E39" s="38" t="n">
        <v>0.23</v>
      </c>
      <c r="F39" s="117"/>
      <c r="G39" s="118"/>
      <c r="H39" s="118" t="n">
        <v>4.87</v>
      </c>
      <c r="I39" s="49"/>
      <c r="J39" s="35"/>
    </row>
    <row r="40" customFormat="false" ht="18.15" hidden="false" customHeight="false" outlineLevel="0" collapsed="false">
      <c r="A40" s="6"/>
      <c r="B40" s="116" t="s">
        <v>1643</v>
      </c>
      <c r="C40" s="225" t="s">
        <v>1644</v>
      </c>
      <c r="D40" s="132" t="n">
        <v>6</v>
      </c>
      <c r="E40" s="38" t="n">
        <v>0.23</v>
      </c>
      <c r="F40" s="117"/>
      <c r="G40" s="118"/>
      <c r="H40" s="118" t="n">
        <v>4.87</v>
      </c>
      <c r="I40" s="76"/>
      <c r="J40" s="35"/>
    </row>
    <row r="41" customFormat="false" ht="18.15" hidden="false" customHeight="false" outlineLevel="0" collapsed="false">
      <c r="A41" s="6"/>
      <c r="B41" s="197" t="n">
        <v>909478</v>
      </c>
      <c r="C41" s="225" t="s">
        <v>1645</v>
      </c>
      <c r="D41" s="132" t="n">
        <v>6</v>
      </c>
      <c r="E41" s="38" t="n">
        <v>0.23</v>
      </c>
      <c r="F41" s="117"/>
      <c r="G41" s="118"/>
      <c r="H41" s="118" t="n">
        <v>4.87</v>
      </c>
      <c r="I41" s="76"/>
      <c r="J41" s="35"/>
    </row>
    <row r="42" customFormat="false" ht="18.15" hidden="false" customHeight="false" outlineLevel="0" collapsed="false">
      <c r="A42" s="6"/>
      <c r="B42" s="41" t="s">
        <v>1646</v>
      </c>
      <c r="C42" s="189" t="s">
        <v>1647</v>
      </c>
      <c r="D42" s="254" t="n">
        <v>10</v>
      </c>
      <c r="E42" s="38" t="n">
        <v>0.23</v>
      </c>
      <c r="F42" s="117" t="n">
        <f aca="false">E42+(E42*E42)</f>
        <v>0.2829</v>
      </c>
      <c r="G42" s="161"/>
      <c r="H42" s="160" t="n">
        <v>6.46</v>
      </c>
      <c r="I42" s="76"/>
      <c r="J42" s="35"/>
    </row>
    <row r="43" customFormat="false" ht="18.15" hidden="false" customHeight="false" outlineLevel="0" collapsed="false">
      <c r="A43" s="6"/>
      <c r="B43" s="41" t="s">
        <v>1648</v>
      </c>
      <c r="C43" s="34" t="s">
        <v>1649</v>
      </c>
      <c r="D43" s="42" t="n">
        <v>10</v>
      </c>
      <c r="E43" s="38" t="n">
        <v>0.23</v>
      </c>
      <c r="F43" s="117" t="n">
        <f aca="false">E43+(E43*E43)</f>
        <v>0.2829</v>
      </c>
      <c r="G43" s="161"/>
      <c r="H43" s="160" t="n">
        <v>6.46</v>
      </c>
      <c r="I43" s="76"/>
      <c r="J43" s="35"/>
    </row>
    <row r="44" customFormat="false" ht="18.15" hidden="false" customHeight="false" outlineLevel="0" collapsed="false">
      <c r="A44" s="6"/>
      <c r="B44" s="41" t="s">
        <v>1650</v>
      </c>
      <c r="C44" s="34" t="s">
        <v>1651</v>
      </c>
      <c r="D44" s="42" t="n">
        <v>4</v>
      </c>
      <c r="E44" s="38" t="n">
        <v>0.23</v>
      </c>
      <c r="F44" s="117" t="n">
        <f aca="false">E44+(E44*E44)</f>
        <v>0.2829</v>
      </c>
      <c r="G44" s="161"/>
      <c r="H44" s="160" t="n">
        <v>6.81</v>
      </c>
      <c r="I44" s="80"/>
      <c r="J44" s="35"/>
    </row>
    <row r="45" customFormat="false" ht="18.15" hidden="false" customHeight="false" outlineLevel="0" collapsed="false">
      <c r="A45" s="6"/>
      <c r="B45" s="257" t="n">
        <v>803412</v>
      </c>
      <c r="C45" s="258" t="s">
        <v>1652</v>
      </c>
      <c r="D45" s="168" t="n">
        <v>4</v>
      </c>
      <c r="E45" s="38" t="n">
        <v>0.23</v>
      </c>
      <c r="F45" s="117" t="n">
        <f aca="false">E45+(E45*E45)</f>
        <v>0.2829</v>
      </c>
      <c r="G45" s="161"/>
      <c r="H45" s="160" t="n">
        <v>6.14</v>
      </c>
      <c r="I45" s="80"/>
      <c r="J45" s="35"/>
    </row>
    <row r="46" customFormat="false" ht="18.15" hidden="false" customHeight="false" outlineLevel="0" collapsed="false">
      <c r="A46" s="6"/>
      <c r="B46" s="154" t="s">
        <v>1653</v>
      </c>
      <c r="C46" s="196" t="s">
        <v>1654</v>
      </c>
      <c r="D46" s="192" t="n">
        <v>4</v>
      </c>
      <c r="E46" s="38" t="n">
        <v>0.23</v>
      </c>
      <c r="F46" s="117" t="n">
        <f aca="false">E46+(E46*E46)</f>
        <v>0.2829</v>
      </c>
      <c r="G46" s="118"/>
      <c r="H46" s="118" t="n">
        <v>6.14</v>
      </c>
      <c r="I46" s="80"/>
      <c r="J46" s="35"/>
    </row>
    <row r="47" customFormat="false" ht="18.15" hidden="false" customHeight="false" outlineLevel="0" collapsed="false">
      <c r="A47" s="6"/>
      <c r="B47" s="41" t="s">
        <v>1655</v>
      </c>
      <c r="C47" s="120" t="s">
        <v>1656</v>
      </c>
      <c r="D47" s="42" t="n">
        <v>4</v>
      </c>
      <c r="E47" s="38" t="n">
        <v>0.23</v>
      </c>
      <c r="F47" s="31" t="n">
        <f aca="false">E47+(E47*E47)</f>
        <v>0.2829</v>
      </c>
      <c r="G47" s="32"/>
      <c r="H47" s="32" t="n">
        <v>6.81</v>
      </c>
      <c r="I47" s="49"/>
      <c r="J47" s="182"/>
      <c r="K47" s="6"/>
      <c r="L47" s="259"/>
    </row>
    <row r="48" customFormat="false" ht="18.15" hidden="false" customHeight="false" outlineLevel="0" collapsed="false">
      <c r="A48" s="6"/>
      <c r="B48" s="229" t="s">
        <v>1657</v>
      </c>
      <c r="C48" s="34" t="s">
        <v>1658</v>
      </c>
      <c r="D48" s="42" t="n">
        <v>4</v>
      </c>
      <c r="E48" s="38" t="n">
        <v>0.23</v>
      </c>
      <c r="F48" s="31" t="n">
        <f aca="false">E48+(E48*E48)</f>
        <v>0.2829</v>
      </c>
      <c r="G48" s="32"/>
      <c r="H48" s="32" t="n">
        <v>12.14</v>
      </c>
      <c r="I48" s="49"/>
      <c r="J48" s="182"/>
      <c r="K48" s="6"/>
      <c r="L48" s="259"/>
    </row>
    <row r="49" customFormat="false" ht="18.15" hidden="false" customHeight="false" outlineLevel="0" collapsed="false">
      <c r="A49" s="6"/>
      <c r="B49" s="54" t="s">
        <v>1659</v>
      </c>
      <c r="C49" s="34" t="s">
        <v>1660</v>
      </c>
      <c r="D49" s="148" t="n">
        <v>3</v>
      </c>
      <c r="E49" s="38" t="n">
        <v>0.23</v>
      </c>
      <c r="F49" s="31" t="n">
        <f aca="false">E49+(E49*E49)</f>
        <v>0.2829</v>
      </c>
      <c r="G49" s="32"/>
      <c r="H49" s="32" t="n">
        <v>12.14</v>
      </c>
      <c r="I49" s="49"/>
      <c r="J49" s="182"/>
      <c r="K49" s="6"/>
      <c r="L49" s="259"/>
    </row>
    <row r="50" customFormat="false" ht="18.15" hidden="false" customHeight="false" outlineLevel="0" collapsed="false">
      <c r="A50" s="6"/>
      <c r="B50" s="54" t="s">
        <v>1661</v>
      </c>
      <c r="C50" s="34" t="s">
        <v>1662</v>
      </c>
      <c r="D50" s="148" t="n">
        <v>4</v>
      </c>
      <c r="E50" s="38" t="n">
        <v>0.23</v>
      </c>
      <c r="F50" s="31" t="n">
        <f aca="false">E50+(E50*E50)</f>
        <v>0.2829</v>
      </c>
      <c r="G50" s="32"/>
      <c r="H50" s="32" t="n">
        <v>12.14</v>
      </c>
      <c r="I50" s="76"/>
      <c r="J50" s="35"/>
    </row>
    <row r="51" customFormat="false" ht="18.15" hidden="false" customHeight="false" outlineLevel="0" collapsed="false">
      <c r="A51" s="6"/>
      <c r="B51" s="41" t="s">
        <v>1663</v>
      </c>
      <c r="C51" s="34" t="s">
        <v>1664</v>
      </c>
      <c r="D51" s="42"/>
      <c r="E51" s="38" t="n">
        <v>0.23</v>
      </c>
      <c r="F51" s="221" t="n">
        <f aca="false">E51+(E51*E51)</f>
        <v>0.2829</v>
      </c>
      <c r="G51" s="215"/>
      <c r="H51" s="32" t="n">
        <v>17.33</v>
      </c>
      <c r="I51" s="80"/>
      <c r="J51" s="35"/>
    </row>
    <row r="52" customFormat="false" ht="18.15" hidden="false" customHeight="false" outlineLevel="0" collapsed="false">
      <c r="A52" s="6"/>
      <c r="B52" s="41" t="s">
        <v>1665</v>
      </c>
      <c r="C52" s="34" t="s">
        <v>1666</v>
      </c>
      <c r="D52" s="42"/>
      <c r="E52" s="38" t="n">
        <v>0.23</v>
      </c>
      <c r="F52" s="31"/>
      <c r="G52" s="32"/>
      <c r="H52" s="32" t="n">
        <v>17.33</v>
      </c>
      <c r="I52" s="80"/>
      <c r="J52" s="35"/>
    </row>
    <row r="53" customFormat="false" ht="18.15" hidden="false" customHeight="false" outlineLevel="0" collapsed="false">
      <c r="A53" s="6"/>
      <c r="B53" s="41"/>
      <c r="C53" s="34"/>
      <c r="D53" s="42"/>
      <c r="E53" s="38" t="n">
        <v>0.23</v>
      </c>
      <c r="F53" s="31" t="n">
        <f aca="false">E53+(E53*E53)</f>
        <v>0.2829</v>
      </c>
      <c r="G53" s="32"/>
      <c r="H53" s="32"/>
      <c r="I53" s="80"/>
      <c r="J53" s="35"/>
    </row>
    <row r="54" customFormat="false" ht="18.15" hidden="false" customHeight="false" outlineLevel="0" collapsed="false">
      <c r="A54" s="6"/>
      <c r="B54" s="41"/>
      <c r="C54" s="34"/>
      <c r="D54" s="42"/>
      <c r="E54" s="38" t="n">
        <v>0.23</v>
      </c>
      <c r="F54" s="31" t="n">
        <f aca="false">E54+(E54*E54)</f>
        <v>0.2829</v>
      </c>
      <c r="G54" s="32"/>
      <c r="H54" s="32"/>
      <c r="I54" s="80"/>
      <c r="J54" s="35"/>
    </row>
    <row r="55" customFormat="false" ht="18.15" hidden="false" customHeight="false" outlineLevel="0" collapsed="false">
      <c r="A55" s="6"/>
      <c r="B55" s="41"/>
      <c r="C55" s="34"/>
      <c r="D55" s="42"/>
      <c r="E55" s="38" t="n">
        <v>0.23</v>
      </c>
      <c r="F55" s="31" t="n">
        <f aca="false">E55+(E55*E55)</f>
        <v>0.2829</v>
      </c>
      <c r="G55" s="32"/>
      <c r="H55" s="32"/>
      <c r="I55" s="80"/>
      <c r="J55" s="35"/>
    </row>
    <row r="56" customFormat="false" ht="18.15" hidden="false" customHeight="false" outlineLevel="0" collapsed="false">
      <c r="A56" s="6"/>
      <c r="B56" s="229"/>
      <c r="C56" s="245"/>
      <c r="D56" s="42"/>
      <c r="E56" s="30"/>
      <c r="F56" s="32"/>
      <c r="G56" s="260"/>
      <c r="H56" s="32"/>
      <c r="I56" s="80"/>
      <c r="J56" s="35"/>
    </row>
    <row r="57" customFormat="false" ht="18.15" hidden="false" customHeight="false" outlineLevel="0" collapsed="false">
      <c r="A57" s="6"/>
      <c r="B57" s="229"/>
      <c r="C57" s="198"/>
      <c r="D57" s="42"/>
      <c r="E57" s="38" t="n">
        <v>0.23</v>
      </c>
      <c r="F57" s="32"/>
      <c r="G57" s="260"/>
      <c r="H57" s="32"/>
      <c r="I57" s="80"/>
      <c r="J57" s="35"/>
    </row>
    <row r="58" customFormat="false" ht="18.15" hidden="false" customHeight="false" outlineLevel="0" collapsed="false">
      <c r="A58" s="6"/>
      <c r="B58" s="229"/>
      <c r="C58" s="198"/>
      <c r="D58" s="42"/>
      <c r="E58" s="38" t="n">
        <v>0.23</v>
      </c>
      <c r="F58" s="32"/>
      <c r="G58" s="260"/>
      <c r="H58" s="32"/>
      <c r="I58" s="80"/>
      <c r="J58" s="35"/>
    </row>
    <row r="59" customFormat="false" ht="18.15" hidden="false" customHeight="false" outlineLevel="0" collapsed="false">
      <c r="A59" s="6"/>
      <c r="B59" s="41"/>
      <c r="C59" s="198"/>
      <c r="D59" s="42"/>
      <c r="E59" s="38" t="n">
        <v>0.23</v>
      </c>
      <c r="F59" s="32"/>
      <c r="G59" s="260"/>
      <c r="H59" s="32"/>
      <c r="I59" s="80"/>
      <c r="J59" s="35"/>
    </row>
    <row r="60" customFormat="false" ht="18.15" hidden="false" customHeight="false" outlineLevel="0" collapsed="false">
      <c r="A60" s="6"/>
      <c r="B60" s="54"/>
      <c r="C60" s="198"/>
      <c r="D60" s="42"/>
      <c r="E60" s="38" t="n">
        <v>0.23</v>
      </c>
      <c r="F60" s="32"/>
      <c r="G60" s="260"/>
      <c r="H60" s="32"/>
      <c r="I60" s="80"/>
      <c r="J60" s="35"/>
    </row>
    <row r="61" customFormat="false" ht="18.15" hidden="false" customHeight="false" outlineLevel="0" collapsed="false">
      <c r="B61" s="229"/>
      <c r="C61" s="198"/>
      <c r="D61" s="42"/>
      <c r="E61" s="38" t="n">
        <v>0.23</v>
      </c>
      <c r="F61" s="32"/>
      <c r="G61" s="260"/>
      <c r="H61" s="32"/>
      <c r="I61" s="261"/>
      <c r="J61" s="2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61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55" width="11.5"/>
    <col collapsed="false" customWidth="false" hidden="false" outlineLevel="0" max="8" min="8" style="55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6"/>
      <c r="F1" s="57"/>
      <c r="G1" s="57"/>
      <c r="H1" s="57"/>
    </row>
    <row r="2" customFormat="false" ht="18.15" hidden="false" customHeight="false" outlineLevel="0" collapsed="false">
      <c r="B2" s="4" t="s">
        <v>1</v>
      </c>
      <c r="C2" s="58"/>
      <c r="D2" s="59"/>
      <c r="F2" s="12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63"/>
      <c r="G3" s="63"/>
      <c r="H3" s="63"/>
      <c r="I3" s="64" t="s">
        <v>128</v>
      </c>
      <c r="J3" s="60" t="s">
        <v>5</v>
      </c>
      <c r="K3" s="65" t="n">
        <v>30.126</v>
      </c>
    </row>
    <row r="4" customFormat="false" ht="25.35" hidden="false" customHeight="tru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8.15" hidden="false" customHeight="false" outlineLevel="0" collapsed="false">
      <c r="A5" s="6"/>
      <c r="B5" s="41" t="s">
        <v>129</v>
      </c>
      <c r="C5" s="34" t="s">
        <v>130</v>
      </c>
      <c r="D5" s="42" t="n">
        <v>6</v>
      </c>
      <c r="E5" s="30" t="n">
        <v>0.23</v>
      </c>
      <c r="F5" s="31" t="n">
        <f aca="false">E5+(E5*E5)</f>
        <v>0.2829</v>
      </c>
      <c r="G5" s="32"/>
      <c r="H5" s="32" t="n">
        <v>3.43</v>
      </c>
      <c r="I5" s="73"/>
      <c r="J5" s="73"/>
      <c r="K5" s="73"/>
      <c r="L5" s="35"/>
    </row>
    <row r="6" customFormat="false" ht="18.15" hidden="false" customHeight="false" outlineLevel="0" collapsed="false">
      <c r="A6" s="6"/>
      <c r="B6" s="50" t="s">
        <v>131</v>
      </c>
      <c r="C6" s="34" t="s">
        <v>132</v>
      </c>
      <c r="D6" s="42" t="n">
        <v>6</v>
      </c>
      <c r="E6" s="30" t="n">
        <v>0.23</v>
      </c>
      <c r="F6" s="31" t="n">
        <f aca="false">E6+(E6*E6)</f>
        <v>0.2829</v>
      </c>
      <c r="G6" s="32"/>
      <c r="H6" s="32" t="n">
        <v>3.43</v>
      </c>
      <c r="I6" s="73"/>
      <c r="J6" s="73"/>
      <c r="K6" s="73"/>
      <c r="L6" s="35"/>
    </row>
    <row r="7" customFormat="false" ht="18.15" hidden="false" customHeight="false" outlineLevel="0" collapsed="false">
      <c r="A7" s="6"/>
      <c r="B7" s="50" t="s">
        <v>133</v>
      </c>
      <c r="C7" s="34" t="s">
        <v>134</v>
      </c>
      <c r="D7" s="42" t="n">
        <v>6</v>
      </c>
      <c r="E7" s="30" t="n">
        <v>0.23</v>
      </c>
      <c r="F7" s="31" t="n">
        <f aca="false">E7+(E7*E7)</f>
        <v>0.2829</v>
      </c>
      <c r="G7" s="32"/>
      <c r="H7" s="32" t="n">
        <v>4.08</v>
      </c>
      <c r="I7" s="73"/>
      <c r="J7" s="73"/>
      <c r="K7" s="73"/>
      <c r="L7" s="35"/>
    </row>
    <row r="8" customFormat="false" ht="18.15" hidden="false" customHeight="false" outlineLevel="0" collapsed="false">
      <c r="A8" s="6"/>
      <c r="B8" s="41" t="s">
        <v>135</v>
      </c>
      <c r="C8" s="74" t="s">
        <v>136</v>
      </c>
      <c r="D8" s="42" t="n">
        <v>6</v>
      </c>
      <c r="E8" s="30" t="n">
        <v>0.23</v>
      </c>
      <c r="F8" s="31" t="n">
        <f aca="false">E8+(E8*E8)</f>
        <v>0.2829</v>
      </c>
      <c r="G8" s="32"/>
      <c r="H8" s="32" t="n">
        <v>6.34</v>
      </c>
      <c r="I8" s="73"/>
      <c r="J8" s="73"/>
      <c r="K8" s="73"/>
      <c r="L8" s="35"/>
    </row>
    <row r="9" customFormat="false" ht="18.15" hidden="false" customHeight="false" outlineLevel="0" collapsed="false">
      <c r="A9" s="6"/>
      <c r="B9" s="41" t="s">
        <v>137</v>
      </c>
      <c r="C9" s="74" t="s">
        <v>138</v>
      </c>
      <c r="D9" s="42" t="n">
        <v>6</v>
      </c>
      <c r="E9" s="30" t="n">
        <v>0.23</v>
      </c>
      <c r="F9" s="31" t="n">
        <f aca="false">E9+(E9*E9)</f>
        <v>0.2829</v>
      </c>
      <c r="G9" s="32"/>
      <c r="H9" s="32" t="n">
        <v>6.34</v>
      </c>
      <c r="I9" s="33"/>
      <c r="J9" s="73"/>
      <c r="K9" s="73"/>
      <c r="L9" s="35"/>
    </row>
    <row r="10" customFormat="false" ht="18.15" hidden="false" customHeight="false" outlineLevel="0" collapsed="false">
      <c r="A10" s="6"/>
      <c r="B10" s="41" t="s">
        <v>139</v>
      </c>
      <c r="C10" s="74" t="s">
        <v>140</v>
      </c>
      <c r="D10" s="42" t="n">
        <v>6</v>
      </c>
      <c r="E10" s="30" t="n">
        <v>0.23</v>
      </c>
      <c r="F10" s="31" t="n">
        <f aca="false">E10+(E10*E10)</f>
        <v>0.2829</v>
      </c>
      <c r="G10" s="32"/>
      <c r="H10" s="32" t="n">
        <v>6.34</v>
      </c>
      <c r="I10" s="75"/>
      <c r="J10" s="76"/>
      <c r="K10" s="76"/>
      <c r="L10" s="35"/>
    </row>
    <row r="11" customFormat="false" ht="18.15" hidden="false" customHeight="false" outlineLevel="0" collapsed="false">
      <c r="A11" s="6"/>
      <c r="B11" s="41" t="s">
        <v>141</v>
      </c>
      <c r="C11" s="34" t="s">
        <v>142</v>
      </c>
      <c r="D11" s="42" t="n">
        <v>6</v>
      </c>
      <c r="E11" s="30" t="n">
        <v>0.23</v>
      </c>
      <c r="F11" s="31" t="n">
        <f aca="false">E11+(E11*E11)</f>
        <v>0.2829</v>
      </c>
      <c r="G11" s="32"/>
      <c r="H11" s="32" t="n">
        <v>6.34</v>
      </c>
      <c r="I11" s="75"/>
      <c r="J11" s="76"/>
      <c r="K11" s="76"/>
      <c r="L11" s="35"/>
    </row>
    <row r="12" customFormat="false" ht="18.15" hidden="false" customHeight="false" outlineLevel="0" collapsed="false">
      <c r="A12" s="6"/>
      <c r="B12" s="77"/>
      <c r="C12" s="78" t="s">
        <v>143</v>
      </c>
      <c r="D12" s="42"/>
      <c r="E12" s="30"/>
      <c r="F12" s="31" t="n">
        <f aca="false">E12+(E12*E12)</f>
        <v>0</v>
      </c>
      <c r="G12" s="32"/>
      <c r="H12" s="79"/>
      <c r="I12" s="75"/>
      <c r="J12" s="76"/>
      <c r="K12" s="76"/>
      <c r="L12" s="35"/>
    </row>
    <row r="13" customFormat="false" ht="18.15" hidden="false" customHeight="false" outlineLevel="0" collapsed="false">
      <c r="A13" s="6"/>
      <c r="B13" s="41" t="s">
        <v>144</v>
      </c>
      <c r="C13" s="34" t="s">
        <v>145</v>
      </c>
      <c r="D13" s="42" t="n">
        <v>6</v>
      </c>
      <c r="E13" s="30" t="n">
        <v>0.23</v>
      </c>
      <c r="F13" s="31" t="n">
        <f aca="false">E13+(E13*E13)</f>
        <v>0.2829</v>
      </c>
      <c r="G13" s="32"/>
      <c r="H13" s="79" t="n">
        <v>3.43</v>
      </c>
      <c r="I13" s="75"/>
      <c r="J13" s="76"/>
      <c r="K13" s="76"/>
      <c r="L13" s="35"/>
    </row>
    <row r="14" customFormat="false" ht="18.15" hidden="false" customHeight="false" outlineLevel="0" collapsed="false">
      <c r="A14" s="6"/>
      <c r="B14" s="41" t="s">
        <v>146</v>
      </c>
      <c r="C14" s="34" t="s">
        <v>147</v>
      </c>
      <c r="D14" s="42" t="n">
        <v>6</v>
      </c>
      <c r="E14" s="30" t="n">
        <v>0.23</v>
      </c>
      <c r="F14" s="31" t="n">
        <f aca="false">E14+(E14*E14)</f>
        <v>0.2829</v>
      </c>
      <c r="G14" s="32"/>
      <c r="H14" s="79" t="n">
        <v>3.43</v>
      </c>
      <c r="I14" s="80"/>
      <c r="J14" s="73"/>
      <c r="K14" s="73"/>
      <c r="L14" s="35"/>
    </row>
    <row r="15" customFormat="false" ht="18.15" hidden="false" customHeight="false" outlineLevel="0" collapsed="false">
      <c r="A15" s="6"/>
      <c r="B15" s="41" t="s">
        <v>148</v>
      </c>
      <c r="C15" s="34" t="s">
        <v>149</v>
      </c>
      <c r="D15" s="42" t="n">
        <v>6</v>
      </c>
      <c r="E15" s="30" t="n">
        <v>0.23</v>
      </c>
      <c r="F15" s="31" t="n">
        <f aca="false">E15+(E15*E15)</f>
        <v>0.2829</v>
      </c>
      <c r="G15" s="32"/>
      <c r="H15" s="79" t="n">
        <v>3.43</v>
      </c>
      <c r="I15" s="80"/>
      <c r="J15" s="73"/>
      <c r="K15" s="73"/>
      <c r="L15" s="35"/>
    </row>
    <row r="16" customFormat="false" ht="18.15" hidden="false" customHeight="false" outlineLevel="0" collapsed="false">
      <c r="A16" s="6"/>
      <c r="B16" s="41" t="s">
        <v>150</v>
      </c>
      <c r="C16" s="34" t="s">
        <v>151</v>
      </c>
      <c r="D16" s="42" t="n">
        <v>6</v>
      </c>
      <c r="E16" s="30" t="n">
        <v>0.23</v>
      </c>
      <c r="F16" s="31" t="n">
        <f aca="false">E16+(E16*E16)</f>
        <v>0.2829</v>
      </c>
      <c r="G16" s="32"/>
      <c r="H16" s="79" t="n">
        <v>3.43</v>
      </c>
      <c r="I16" s="80"/>
      <c r="J16" s="73"/>
      <c r="K16" s="73"/>
      <c r="L16" s="35"/>
    </row>
    <row r="17" customFormat="false" ht="18.15" hidden="false" customHeight="false" outlineLevel="0" collapsed="false">
      <c r="A17" s="6"/>
      <c r="B17" s="81" t="s">
        <v>152</v>
      </c>
      <c r="C17" s="34" t="s">
        <v>77</v>
      </c>
      <c r="D17" s="42" t="n">
        <v>6</v>
      </c>
      <c r="E17" s="30" t="n">
        <v>0.23</v>
      </c>
      <c r="F17" s="31" t="n">
        <f aca="false">E17+(E17*E17)</f>
        <v>0.2829</v>
      </c>
      <c r="G17" s="32"/>
      <c r="H17" s="79" t="n">
        <v>3.43</v>
      </c>
      <c r="I17" s="80"/>
      <c r="J17" s="73"/>
      <c r="K17" s="73"/>
      <c r="L17" s="35"/>
    </row>
    <row r="18" customFormat="false" ht="18.15" hidden="false" customHeight="false" outlineLevel="0" collapsed="false">
      <c r="A18" s="6"/>
      <c r="B18" s="82" t="n">
        <v>85388</v>
      </c>
      <c r="C18" s="34" t="s">
        <v>153</v>
      </c>
      <c r="D18" s="42" t="n">
        <v>6</v>
      </c>
      <c r="E18" s="30" t="n">
        <v>0.23</v>
      </c>
      <c r="F18" s="31" t="n">
        <f aca="false">E18+(E18*E18)</f>
        <v>0.2829</v>
      </c>
      <c r="G18" s="32"/>
      <c r="H18" s="79" t="n">
        <v>3.43</v>
      </c>
      <c r="I18" s="49"/>
      <c r="J18" s="73"/>
      <c r="K18" s="73"/>
      <c r="L18" s="35"/>
    </row>
    <row r="19" customFormat="false" ht="18.15" hidden="false" customHeight="false" outlineLevel="0" collapsed="false">
      <c r="A19" s="6"/>
      <c r="B19" s="77" t="s">
        <v>154</v>
      </c>
      <c r="C19" s="34" t="s">
        <v>155</v>
      </c>
      <c r="D19" s="42" t="n">
        <v>6</v>
      </c>
      <c r="E19" s="30" t="n">
        <v>0.23</v>
      </c>
      <c r="F19" s="31" t="n">
        <f aca="false">E19+(E19*E19)</f>
        <v>0.2829</v>
      </c>
      <c r="G19" s="32"/>
      <c r="H19" s="79" t="n">
        <v>3.43</v>
      </c>
      <c r="I19" s="80"/>
      <c r="J19" s="73"/>
      <c r="K19" s="73"/>
      <c r="L19" s="35"/>
    </row>
    <row r="20" customFormat="false" ht="18.15" hidden="false" customHeight="false" outlineLevel="0" collapsed="false">
      <c r="A20" s="6"/>
      <c r="B20" s="27" t="s">
        <v>156</v>
      </c>
      <c r="C20" s="34" t="s">
        <v>157</v>
      </c>
      <c r="D20" s="42" t="n">
        <v>6</v>
      </c>
      <c r="E20" s="30" t="n">
        <v>0.23</v>
      </c>
      <c r="F20" s="31" t="n">
        <f aca="false">E20+(E20*E20)</f>
        <v>0.2829</v>
      </c>
      <c r="G20" s="32"/>
      <c r="H20" s="79" t="n">
        <v>3.43</v>
      </c>
      <c r="I20" s="80"/>
      <c r="J20" s="73"/>
      <c r="K20" s="73"/>
      <c r="L20" s="35"/>
    </row>
    <row r="21" customFormat="false" ht="18.15" hidden="false" customHeight="false" outlineLevel="0" collapsed="false">
      <c r="A21" s="6"/>
      <c r="B21" s="54" t="s">
        <v>158</v>
      </c>
      <c r="C21" s="34" t="s">
        <v>159</v>
      </c>
      <c r="D21" s="42" t="n">
        <v>6</v>
      </c>
      <c r="E21" s="30" t="n">
        <v>0.23</v>
      </c>
      <c r="F21" s="31" t="n">
        <f aca="false">E21+(E21*E21)</f>
        <v>0.2829</v>
      </c>
      <c r="G21" s="32"/>
      <c r="H21" s="79" t="n">
        <v>3.43</v>
      </c>
      <c r="I21" s="80"/>
      <c r="J21" s="73"/>
      <c r="K21" s="73"/>
      <c r="L21" s="35"/>
    </row>
    <row r="22" customFormat="false" ht="18.15" hidden="false" customHeight="false" outlineLevel="0" collapsed="false">
      <c r="A22" s="6"/>
      <c r="B22" s="77" t="s">
        <v>160</v>
      </c>
      <c r="C22" s="34" t="s">
        <v>161</v>
      </c>
      <c r="D22" s="42" t="n">
        <v>6</v>
      </c>
      <c r="E22" s="30" t="n">
        <v>0.23</v>
      </c>
      <c r="F22" s="31" t="n">
        <f aca="false">E22+(E22*E22)</f>
        <v>0.2829</v>
      </c>
      <c r="G22" s="32"/>
      <c r="H22" s="79" t="n">
        <v>3.43</v>
      </c>
      <c r="I22" s="80"/>
      <c r="J22" s="73"/>
      <c r="K22" s="73"/>
      <c r="L22" s="35"/>
    </row>
    <row r="23" customFormat="false" ht="18.15" hidden="false" customHeight="false" outlineLevel="0" collapsed="false">
      <c r="A23" s="6"/>
      <c r="B23" s="41" t="s">
        <v>162</v>
      </c>
      <c r="C23" s="34" t="s">
        <v>163</v>
      </c>
      <c r="D23" s="42" t="n">
        <v>6</v>
      </c>
      <c r="E23" s="30" t="n">
        <v>0.23</v>
      </c>
      <c r="F23" s="31" t="n">
        <f aca="false">E23+(E23*E23)</f>
        <v>0.2829</v>
      </c>
      <c r="G23" s="32"/>
      <c r="H23" s="79" t="n">
        <v>3.43</v>
      </c>
      <c r="I23" s="80"/>
      <c r="J23" s="73"/>
      <c r="K23" s="73"/>
      <c r="L23" s="35"/>
    </row>
    <row r="24" customFormat="false" ht="18.15" hidden="false" customHeight="false" outlineLevel="0" collapsed="false">
      <c r="A24" s="6"/>
      <c r="B24" s="54" t="s">
        <v>164</v>
      </c>
      <c r="C24" s="34" t="s">
        <v>165</v>
      </c>
      <c r="D24" s="42" t="n">
        <v>6</v>
      </c>
      <c r="E24" s="30" t="n">
        <v>0.23</v>
      </c>
      <c r="F24" s="31" t="n">
        <f aca="false">E24+(E24*E24)</f>
        <v>0.2829</v>
      </c>
      <c r="G24" s="32"/>
      <c r="H24" s="79" t="n">
        <v>3.43</v>
      </c>
      <c r="I24" s="83"/>
      <c r="J24" s="73"/>
      <c r="K24" s="73"/>
      <c r="L24" s="35"/>
    </row>
    <row r="25" customFormat="false" ht="18.15" hidden="false" customHeight="false" outlineLevel="0" collapsed="false">
      <c r="A25" s="6"/>
      <c r="B25" s="41" t="s">
        <v>166</v>
      </c>
      <c r="C25" s="34" t="s">
        <v>167</v>
      </c>
      <c r="D25" s="42" t="n">
        <v>6</v>
      </c>
      <c r="E25" s="30" t="n">
        <v>0.23</v>
      </c>
      <c r="F25" s="31" t="n">
        <f aca="false">E25+(E25*E25)</f>
        <v>0.2829</v>
      </c>
      <c r="G25" s="32"/>
      <c r="H25" s="79" t="n">
        <v>3.43</v>
      </c>
      <c r="I25" s="83"/>
      <c r="J25" s="73"/>
      <c r="K25" s="73"/>
      <c r="L25" s="35"/>
    </row>
    <row r="26" customFormat="false" ht="18.15" hidden="false" customHeight="false" outlineLevel="0" collapsed="false">
      <c r="A26" s="6"/>
      <c r="B26" s="84" t="n">
        <v>83215</v>
      </c>
      <c r="C26" s="34" t="s">
        <v>168</v>
      </c>
      <c r="D26" s="42" t="n">
        <v>6</v>
      </c>
      <c r="E26" s="30" t="n">
        <v>0.23</v>
      </c>
      <c r="F26" s="31" t="n">
        <f aca="false">E26+(E26*E26)</f>
        <v>0.2829</v>
      </c>
      <c r="G26" s="32"/>
      <c r="H26" s="79" t="n">
        <v>3.43</v>
      </c>
      <c r="I26" s="83"/>
      <c r="J26" s="73"/>
      <c r="K26" s="73"/>
      <c r="L26" s="35"/>
    </row>
    <row r="27" customFormat="false" ht="18.15" hidden="false" customHeight="false" outlineLevel="0" collapsed="false">
      <c r="A27" s="6"/>
      <c r="B27" s="85" t="s">
        <v>169</v>
      </c>
      <c r="C27" s="34" t="s">
        <v>170</v>
      </c>
      <c r="D27" s="42" t="n">
        <v>6</v>
      </c>
      <c r="E27" s="30" t="n">
        <v>0.23</v>
      </c>
      <c r="F27" s="31" t="n">
        <f aca="false">E27+(E27*E27)</f>
        <v>0.2829</v>
      </c>
      <c r="G27" s="32"/>
      <c r="H27" s="79" t="n">
        <v>3.43</v>
      </c>
      <c r="I27" s="83"/>
      <c r="J27" s="73"/>
      <c r="K27" s="73"/>
      <c r="L27" s="35"/>
    </row>
    <row r="28" customFormat="false" ht="18.15" hidden="false" customHeight="false" outlineLevel="0" collapsed="false">
      <c r="A28" s="6"/>
      <c r="B28" s="85" t="s">
        <v>171</v>
      </c>
      <c r="C28" s="34" t="s">
        <v>172</v>
      </c>
      <c r="D28" s="42" t="n">
        <v>6</v>
      </c>
      <c r="E28" s="30" t="n">
        <v>0.23</v>
      </c>
      <c r="F28" s="31" t="n">
        <f aca="false">E28+(E28*E28)</f>
        <v>0.2829</v>
      </c>
      <c r="G28" s="32"/>
      <c r="H28" s="32" t="n">
        <v>4.08</v>
      </c>
      <c r="I28" s="83"/>
      <c r="J28" s="73"/>
      <c r="K28" s="73"/>
      <c r="L28" s="35"/>
    </row>
    <row r="29" customFormat="false" ht="18.15" hidden="false" customHeight="false" outlineLevel="0" collapsed="false">
      <c r="A29" s="6"/>
      <c r="B29" s="41" t="s">
        <v>173</v>
      </c>
      <c r="C29" s="34" t="s">
        <v>174</v>
      </c>
      <c r="D29" s="42" t="n">
        <v>6</v>
      </c>
      <c r="E29" s="30" t="n">
        <v>0.23</v>
      </c>
      <c r="F29" s="31" t="n">
        <f aca="false">E29+(E29*E29)</f>
        <v>0.2829</v>
      </c>
      <c r="G29" s="32"/>
      <c r="H29" s="32" t="n">
        <v>4.08</v>
      </c>
      <c r="I29" s="83"/>
      <c r="J29" s="73"/>
      <c r="K29" s="73"/>
      <c r="L29" s="35"/>
    </row>
    <row r="30" customFormat="false" ht="18.15" hidden="false" customHeight="false" outlineLevel="0" collapsed="false">
      <c r="A30" s="6"/>
      <c r="B30" s="41" t="s">
        <v>175</v>
      </c>
      <c r="C30" s="34" t="s">
        <v>176</v>
      </c>
      <c r="D30" s="42" t="n">
        <v>6</v>
      </c>
      <c r="E30" s="30" t="n">
        <v>0.23</v>
      </c>
      <c r="F30" s="31" t="n">
        <f aca="false">E30+(E30*E30)</f>
        <v>0.2829</v>
      </c>
      <c r="G30" s="32"/>
      <c r="H30" s="79" t="n">
        <v>3.43</v>
      </c>
      <c r="I30" s="83"/>
      <c r="J30" s="73"/>
      <c r="K30" s="73"/>
      <c r="L30" s="35"/>
    </row>
    <row r="31" customFormat="false" ht="18.15" hidden="false" customHeight="false" outlineLevel="0" collapsed="false">
      <c r="A31" s="6"/>
      <c r="B31" s="41" t="s">
        <v>177</v>
      </c>
      <c r="C31" s="34" t="s">
        <v>178</v>
      </c>
      <c r="D31" s="42" t="n">
        <v>6</v>
      </c>
      <c r="E31" s="30" t="n">
        <v>0.23</v>
      </c>
      <c r="F31" s="31" t="n">
        <f aca="false">E31+(E31*E31)</f>
        <v>0.2829</v>
      </c>
      <c r="G31" s="32"/>
      <c r="H31" s="79" t="n">
        <v>3.43</v>
      </c>
      <c r="I31" s="80"/>
      <c r="J31" s="73"/>
      <c r="K31" s="73"/>
      <c r="L31" s="35"/>
    </row>
    <row r="32" customFormat="false" ht="18.15" hidden="false" customHeight="false" outlineLevel="0" collapsed="false">
      <c r="A32" s="6"/>
      <c r="B32" s="41" t="s">
        <v>179</v>
      </c>
      <c r="C32" s="34" t="s">
        <v>180</v>
      </c>
      <c r="D32" s="42" t="n">
        <v>6</v>
      </c>
      <c r="E32" s="30" t="n">
        <v>0.23</v>
      </c>
      <c r="F32" s="31" t="n">
        <f aca="false">E32+(E32*E32)</f>
        <v>0.2829</v>
      </c>
      <c r="G32" s="32"/>
      <c r="H32" s="79" t="n">
        <v>3.43</v>
      </c>
      <c r="I32" s="80"/>
      <c r="J32" s="73"/>
      <c r="K32" s="73"/>
      <c r="L32" s="35"/>
    </row>
    <row r="33" customFormat="false" ht="18.15" hidden="false" customHeight="false" outlineLevel="0" collapsed="false">
      <c r="A33" s="6"/>
      <c r="B33" s="41" t="s">
        <v>181</v>
      </c>
      <c r="C33" s="34" t="s">
        <v>182</v>
      </c>
      <c r="D33" s="42" t="n">
        <v>6</v>
      </c>
      <c r="E33" s="30" t="n">
        <v>0.23</v>
      </c>
      <c r="F33" s="31" t="n">
        <f aca="false">E33+(E33*E33)</f>
        <v>0.2829</v>
      </c>
      <c r="G33" s="32"/>
      <c r="H33" s="79" t="n">
        <v>3.43</v>
      </c>
      <c r="I33" s="83"/>
      <c r="J33" s="73"/>
      <c r="K33" s="73"/>
      <c r="L33" s="35"/>
    </row>
    <row r="34" customFormat="false" ht="18.15" hidden="false" customHeight="false" outlineLevel="0" collapsed="false">
      <c r="A34" s="6"/>
      <c r="B34" s="41" t="s">
        <v>183</v>
      </c>
      <c r="C34" s="34" t="s">
        <v>184</v>
      </c>
      <c r="D34" s="42" t="n">
        <v>6</v>
      </c>
      <c r="E34" s="30" t="n">
        <v>0.23</v>
      </c>
      <c r="F34" s="31" t="n">
        <f aca="false">E34+(E34*E34)</f>
        <v>0.2829</v>
      </c>
      <c r="G34" s="32"/>
      <c r="H34" s="79" t="n">
        <v>3.43</v>
      </c>
      <c r="I34" s="83"/>
      <c r="J34" s="73"/>
      <c r="K34" s="73"/>
      <c r="L34" s="35"/>
    </row>
    <row r="35" customFormat="false" ht="18.15" hidden="false" customHeight="false" outlineLevel="0" collapsed="false">
      <c r="A35" s="6"/>
      <c r="B35" s="41" t="s">
        <v>185</v>
      </c>
      <c r="C35" s="34" t="s">
        <v>186</v>
      </c>
      <c r="D35" s="42" t="n">
        <v>6</v>
      </c>
      <c r="E35" s="30" t="n">
        <v>0.23</v>
      </c>
      <c r="F35" s="31" t="n">
        <f aca="false">E35+(E35*E35)</f>
        <v>0.2829</v>
      </c>
      <c r="G35" s="32"/>
      <c r="H35" s="79" t="n">
        <v>3.43</v>
      </c>
      <c r="I35" s="83"/>
      <c r="J35" s="73"/>
      <c r="K35" s="73"/>
      <c r="L35" s="35"/>
    </row>
    <row r="36" customFormat="false" ht="18.15" hidden="false" customHeight="false" outlineLevel="0" collapsed="false">
      <c r="A36" s="6"/>
      <c r="B36" s="41" t="s">
        <v>187</v>
      </c>
      <c r="C36" s="34" t="s">
        <v>188</v>
      </c>
      <c r="D36" s="42" t="n">
        <v>6</v>
      </c>
      <c r="E36" s="30" t="n">
        <v>0.23</v>
      </c>
      <c r="F36" s="31" t="n">
        <f aca="false">E36+(E36*E36)</f>
        <v>0.2829</v>
      </c>
      <c r="G36" s="32"/>
      <c r="H36" s="79" t="n">
        <v>3.43</v>
      </c>
      <c r="I36" s="83"/>
      <c r="J36" s="73"/>
      <c r="K36" s="73"/>
      <c r="L36" s="35"/>
    </row>
    <row r="37" customFormat="false" ht="18.15" hidden="false" customHeight="false" outlineLevel="0" collapsed="false">
      <c r="A37" s="6"/>
      <c r="B37" s="41" t="s">
        <v>189</v>
      </c>
      <c r="C37" s="34" t="s">
        <v>190</v>
      </c>
      <c r="D37" s="42" t="n">
        <v>6</v>
      </c>
      <c r="E37" s="30" t="n">
        <v>0.23</v>
      </c>
      <c r="F37" s="31" t="n">
        <f aca="false">E37+(E37*E37)</f>
        <v>0.2829</v>
      </c>
      <c r="G37" s="32"/>
      <c r="H37" s="79" t="n">
        <v>3.43</v>
      </c>
      <c r="I37" s="83"/>
      <c r="J37" s="73"/>
      <c r="K37" s="73"/>
      <c r="L37" s="35"/>
    </row>
    <row r="38" customFormat="false" ht="18.15" hidden="false" customHeight="false" outlineLevel="0" collapsed="false">
      <c r="A38" s="6"/>
      <c r="B38" s="41" t="s">
        <v>191</v>
      </c>
      <c r="C38" s="34" t="s">
        <v>192</v>
      </c>
      <c r="D38" s="42" t="n">
        <v>6</v>
      </c>
      <c r="E38" s="30" t="n">
        <v>0.23</v>
      </c>
      <c r="F38" s="31" t="n">
        <f aca="false">E38+(E38*E38)</f>
        <v>0.2829</v>
      </c>
      <c r="G38" s="32"/>
      <c r="H38" s="79" t="n">
        <v>3.43</v>
      </c>
      <c r="I38" s="83"/>
      <c r="J38" s="73"/>
      <c r="K38" s="73"/>
      <c r="L38" s="35"/>
    </row>
    <row r="39" customFormat="false" ht="18.15" hidden="false" customHeight="false" outlineLevel="0" collapsed="false">
      <c r="A39" s="6"/>
      <c r="B39" s="41" t="s">
        <v>193</v>
      </c>
      <c r="C39" s="34" t="s">
        <v>194</v>
      </c>
      <c r="D39" s="42" t="n">
        <v>6</v>
      </c>
      <c r="E39" s="30" t="n">
        <v>0.23</v>
      </c>
      <c r="F39" s="31" t="n">
        <f aca="false">E39+(E39*E39)</f>
        <v>0.2829</v>
      </c>
      <c r="G39" s="32"/>
      <c r="H39" s="79" t="n">
        <v>3.43</v>
      </c>
      <c r="I39" s="83"/>
      <c r="J39" s="73"/>
      <c r="K39" s="73"/>
      <c r="L39" s="35"/>
    </row>
    <row r="40" customFormat="false" ht="18.15" hidden="false" customHeight="false" outlineLevel="0" collapsed="false">
      <c r="A40" s="6"/>
      <c r="B40" s="41" t="s">
        <v>195</v>
      </c>
      <c r="C40" s="34" t="s">
        <v>196</v>
      </c>
      <c r="D40" s="42" t="n">
        <v>6</v>
      </c>
      <c r="E40" s="30" t="n">
        <v>0.23</v>
      </c>
      <c r="F40" s="31" t="n">
        <f aca="false">E40+(E40*E40)</f>
        <v>0.2829</v>
      </c>
      <c r="G40" s="32"/>
      <c r="H40" s="79" t="n">
        <v>3.43</v>
      </c>
      <c r="I40" s="83"/>
      <c r="J40" s="73"/>
      <c r="K40" s="73"/>
      <c r="L40" s="35"/>
    </row>
    <row r="41" customFormat="false" ht="18.15" hidden="false" customHeight="false" outlineLevel="0" collapsed="false">
      <c r="A41" s="6"/>
      <c r="B41" s="41" t="s">
        <v>197</v>
      </c>
      <c r="C41" s="34" t="s">
        <v>198</v>
      </c>
      <c r="D41" s="44" t="n">
        <v>6</v>
      </c>
      <c r="E41" s="30" t="n">
        <v>0.23</v>
      </c>
      <c r="F41" s="31"/>
      <c r="G41" s="32"/>
      <c r="H41" s="32" t="n">
        <v>4.08</v>
      </c>
      <c r="I41" s="83"/>
      <c r="J41" s="73"/>
      <c r="K41" s="73"/>
      <c r="L41" s="35"/>
    </row>
    <row r="42" customFormat="false" ht="18.15" hidden="false" customHeight="false" outlineLevel="0" collapsed="false">
      <c r="A42" s="6"/>
      <c r="B42" s="41" t="s">
        <v>199</v>
      </c>
      <c r="C42" s="34" t="s">
        <v>200</v>
      </c>
      <c r="D42" s="42" t="n">
        <v>6</v>
      </c>
      <c r="E42" s="30" t="n">
        <v>0.23</v>
      </c>
      <c r="F42" s="31" t="n">
        <f aca="false">E42+(E42*E42)</f>
        <v>0.2829</v>
      </c>
      <c r="G42" s="32"/>
      <c r="H42" s="79" t="n">
        <v>3.43</v>
      </c>
      <c r="I42" s="83"/>
      <c r="J42" s="73"/>
      <c r="K42" s="73"/>
      <c r="L42" s="35"/>
    </row>
    <row r="43" customFormat="false" ht="18.15" hidden="false" customHeight="false" outlineLevel="0" collapsed="false">
      <c r="A43" s="6"/>
      <c r="B43" s="41" t="s">
        <v>201</v>
      </c>
      <c r="C43" s="34" t="s">
        <v>202</v>
      </c>
      <c r="D43" s="42" t="n">
        <v>6</v>
      </c>
      <c r="E43" s="30" t="n">
        <v>0.23</v>
      </c>
      <c r="F43" s="31" t="n">
        <f aca="false">E43+(E43*E43)</f>
        <v>0.2829</v>
      </c>
      <c r="G43" s="32"/>
      <c r="H43" s="79" t="n">
        <v>3.43</v>
      </c>
      <c r="I43" s="83"/>
      <c r="J43" s="73"/>
      <c r="K43" s="73"/>
      <c r="L43" s="35"/>
    </row>
    <row r="44" customFormat="false" ht="18.15" hidden="false" customHeight="false" outlineLevel="0" collapsed="false">
      <c r="A44" s="6"/>
      <c r="B44" s="41" t="s">
        <v>203</v>
      </c>
      <c r="C44" s="34" t="s">
        <v>204</v>
      </c>
      <c r="D44" s="42" t="n">
        <v>6</v>
      </c>
      <c r="E44" s="30" t="n">
        <v>0.23</v>
      </c>
      <c r="F44" s="31" t="n">
        <f aca="false">E44+(E44*E44)</f>
        <v>0.2829</v>
      </c>
      <c r="G44" s="32"/>
      <c r="H44" s="79" t="n">
        <v>3.43</v>
      </c>
      <c r="I44" s="83"/>
      <c r="J44" s="73"/>
      <c r="K44" s="73"/>
      <c r="L44" s="35"/>
    </row>
    <row r="45" customFormat="false" ht="18.15" hidden="false" customHeight="false" outlineLevel="0" collapsed="false">
      <c r="A45" s="6"/>
      <c r="B45" s="41" t="s">
        <v>205</v>
      </c>
      <c r="C45" s="34" t="s">
        <v>206</v>
      </c>
      <c r="D45" s="42" t="n">
        <v>6</v>
      </c>
      <c r="E45" s="30" t="n">
        <v>0.23</v>
      </c>
      <c r="F45" s="31" t="n">
        <f aca="false">E45+(E45*E45)</f>
        <v>0.2829</v>
      </c>
      <c r="G45" s="32"/>
      <c r="H45" s="79" t="n">
        <v>3.43</v>
      </c>
      <c r="I45" s="83"/>
      <c r="J45" s="73"/>
      <c r="K45" s="73"/>
      <c r="L45" s="35"/>
    </row>
    <row r="46" customFormat="false" ht="18.15" hidden="false" customHeight="false" outlineLevel="0" collapsed="false">
      <c r="A46" s="6"/>
      <c r="B46" s="41" t="s">
        <v>207</v>
      </c>
      <c r="C46" s="34" t="s">
        <v>208</v>
      </c>
      <c r="D46" s="42" t="n">
        <v>6</v>
      </c>
      <c r="E46" s="30" t="n">
        <v>0.23</v>
      </c>
      <c r="F46" s="31" t="n">
        <f aca="false">E46+(E46*E46)</f>
        <v>0.2829</v>
      </c>
      <c r="G46" s="32"/>
      <c r="H46" s="79" t="n">
        <v>3.43</v>
      </c>
      <c r="I46" s="83"/>
      <c r="J46" s="73"/>
      <c r="K46" s="73"/>
      <c r="L46" s="35"/>
    </row>
    <row r="47" customFormat="false" ht="18.15" hidden="false" customHeight="false" outlineLevel="0" collapsed="false">
      <c r="A47" s="6"/>
      <c r="B47" s="41" t="s">
        <v>209</v>
      </c>
      <c r="C47" s="34" t="s">
        <v>210</v>
      </c>
      <c r="D47" s="42" t="n">
        <v>6</v>
      </c>
      <c r="E47" s="30" t="n">
        <v>0.23</v>
      </c>
      <c r="F47" s="31" t="n">
        <f aca="false">E47+(E47*E47)</f>
        <v>0.2829</v>
      </c>
      <c r="G47" s="32"/>
      <c r="H47" s="79" t="n">
        <v>3.43</v>
      </c>
      <c r="I47" s="83"/>
      <c r="J47" s="73"/>
      <c r="K47" s="73"/>
      <c r="L47" s="35"/>
    </row>
    <row r="48" customFormat="false" ht="18.15" hidden="false" customHeight="false" outlineLevel="0" collapsed="false">
      <c r="A48" s="6"/>
      <c r="B48" s="41" t="s">
        <v>211</v>
      </c>
      <c r="C48" s="34" t="s">
        <v>134</v>
      </c>
      <c r="D48" s="42" t="n">
        <v>6</v>
      </c>
      <c r="E48" s="30" t="n">
        <v>0.23</v>
      </c>
      <c r="F48" s="31" t="n">
        <f aca="false">E48+(E48*E48)</f>
        <v>0.2829</v>
      </c>
      <c r="G48" s="32"/>
      <c r="H48" s="79" t="n">
        <v>3.43</v>
      </c>
      <c r="I48" s="83"/>
      <c r="J48" s="73"/>
      <c r="K48" s="73"/>
      <c r="L48" s="35"/>
    </row>
    <row r="49" customFormat="false" ht="18.15" hidden="false" customHeight="false" outlineLevel="0" collapsed="false">
      <c r="A49" s="6"/>
      <c r="B49" s="41" t="s">
        <v>212</v>
      </c>
      <c r="C49" s="34" t="s">
        <v>213</v>
      </c>
      <c r="D49" s="44" t="n">
        <v>6</v>
      </c>
      <c r="E49" s="30" t="n">
        <v>0.23</v>
      </c>
      <c r="F49" s="31" t="n">
        <f aca="false">E49+(E49*E49)</f>
        <v>0.2829</v>
      </c>
      <c r="G49" s="39"/>
      <c r="H49" s="32" t="n">
        <v>6.34</v>
      </c>
      <c r="I49" s="83"/>
      <c r="J49" s="73"/>
      <c r="K49" s="73"/>
      <c r="L49" s="35"/>
    </row>
    <row r="50" customFormat="false" ht="18.15" hidden="false" customHeight="false" outlineLevel="0" collapsed="false">
      <c r="A50" s="6"/>
      <c r="B50" s="86" t="s">
        <v>214</v>
      </c>
      <c r="C50" s="34" t="s">
        <v>215</v>
      </c>
      <c r="D50" s="44" t="n">
        <v>6</v>
      </c>
      <c r="E50" s="30" t="n">
        <v>0.23</v>
      </c>
      <c r="F50" s="31" t="n">
        <f aca="false">E50+(E50*E50)</f>
        <v>0.2829</v>
      </c>
      <c r="G50" s="39"/>
      <c r="H50" s="32" t="n">
        <v>6.34</v>
      </c>
      <c r="I50" s="83"/>
      <c r="J50" s="73"/>
      <c r="K50" s="73"/>
      <c r="L50" s="35"/>
    </row>
    <row r="51" customFormat="false" ht="18.15" hidden="false" customHeight="false" outlineLevel="0" collapsed="false">
      <c r="A51" s="6"/>
      <c r="B51" s="41" t="s">
        <v>216</v>
      </c>
      <c r="C51" s="34" t="s">
        <v>217</v>
      </c>
      <c r="D51" s="44" t="n">
        <v>6</v>
      </c>
      <c r="E51" s="30" t="n">
        <v>0.23</v>
      </c>
      <c r="F51" s="31" t="n">
        <f aca="false">E51+(E51*E51)</f>
        <v>0.2829</v>
      </c>
      <c r="G51" s="39"/>
      <c r="H51" s="32" t="n">
        <v>6.34</v>
      </c>
      <c r="I51" s="83"/>
      <c r="J51" s="73"/>
      <c r="K51" s="73"/>
      <c r="L51" s="35"/>
    </row>
    <row r="52" customFormat="false" ht="18.15" hidden="false" customHeight="false" outlineLevel="0" collapsed="false">
      <c r="A52" s="6"/>
      <c r="B52" s="87"/>
      <c r="C52" s="88" t="s">
        <v>218</v>
      </c>
      <c r="D52" s="44"/>
      <c r="E52" s="89"/>
      <c r="F52" s="31" t="n">
        <f aca="false">E52+(E52*E52)</f>
        <v>0</v>
      </c>
      <c r="G52" s="32"/>
      <c r="H52" s="32"/>
      <c r="I52" s="83"/>
      <c r="J52" s="73"/>
      <c r="K52" s="73"/>
      <c r="L52" s="35"/>
    </row>
    <row r="53" customFormat="false" ht="18.15" hidden="false" customHeight="false" outlineLevel="0" collapsed="false">
      <c r="A53" s="6"/>
      <c r="B53" s="27" t="s">
        <v>219</v>
      </c>
      <c r="C53" s="90" t="s">
        <v>220</v>
      </c>
      <c r="D53" s="42" t="n">
        <v>6</v>
      </c>
      <c r="E53" s="30" t="n">
        <v>0.23</v>
      </c>
      <c r="F53" s="31" t="n">
        <f aca="false">E53+(E53*E53)</f>
        <v>0.2829</v>
      </c>
      <c r="G53" s="39"/>
      <c r="H53" s="32" t="n">
        <v>3.17</v>
      </c>
      <c r="I53" s="83"/>
      <c r="J53" s="73"/>
      <c r="K53" s="73"/>
      <c r="L53" s="35"/>
    </row>
    <row r="54" customFormat="false" ht="18.15" hidden="false" customHeight="false" outlineLevel="0" collapsed="false">
      <c r="A54" s="6"/>
      <c r="B54" s="81" t="s">
        <v>221</v>
      </c>
      <c r="C54" s="90" t="s">
        <v>222</v>
      </c>
      <c r="D54" s="42" t="n">
        <v>6</v>
      </c>
      <c r="E54" s="30" t="n">
        <v>0.23</v>
      </c>
      <c r="F54" s="31" t="n">
        <f aca="false">E54+(E54*E54)</f>
        <v>0.2829</v>
      </c>
      <c r="G54" s="39"/>
      <c r="H54" s="32" t="n">
        <v>3.17</v>
      </c>
      <c r="I54" s="83"/>
      <c r="J54" s="73"/>
      <c r="K54" s="73"/>
      <c r="L54" s="35"/>
    </row>
    <row r="55" customFormat="false" ht="18.15" hidden="false" customHeight="false" outlineLevel="0" collapsed="false">
      <c r="A55" s="6"/>
      <c r="B55" s="81" t="s">
        <v>223</v>
      </c>
      <c r="C55" s="90" t="s">
        <v>224</v>
      </c>
      <c r="D55" s="42" t="n">
        <v>6</v>
      </c>
      <c r="E55" s="30" t="n">
        <v>0.23</v>
      </c>
      <c r="F55" s="31" t="n">
        <f aca="false">E55+(E55*E55)</f>
        <v>0.2829</v>
      </c>
      <c r="G55" s="39"/>
      <c r="H55" s="32" t="n">
        <v>3.17</v>
      </c>
      <c r="I55" s="83"/>
      <c r="J55" s="73"/>
      <c r="K55" s="73"/>
      <c r="L55" s="35"/>
    </row>
    <row r="56" customFormat="false" ht="18.15" hidden="false" customHeight="false" outlineLevel="0" collapsed="false">
      <c r="A56" s="6"/>
      <c r="B56" s="81" t="s">
        <v>225</v>
      </c>
      <c r="C56" s="90" t="s">
        <v>226</v>
      </c>
      <c r="D56" s="42" t="n">
        <v>6</v>
      </c>
      <c r="E56" s="30" t="n">
        <v>0.23</v>
      </c>
      <c r="F56" s="31" t="n">
        <f aca="false">E56+(E56*E56)</f>
        <v>0.2829</v>
      </c>
      <c r="G56" s="39"/>
      <c r="H56" s="32" t="n">
        <v>3.17</v>
      </c>
      <c r="I56" s="83"/>
      <c r="J56" s="73"/>
      <c r="K56" s="73"/>
      <c r="L56" s="35"/>
    </row>
    <row r="57" customFormat="false" ht="18.15" hidden="false" customHeight="false" outlineLevel="0" collapsed="false">
      <c r="A57" s="6"/>
      <c r="B57" s="81" t="s">
        <v>227</v>
      </c>
      <c r="C57" s="90" t="s">
        <v>228</v>
      </c>
      <c r="D57" s="42" t="n">
        <v>6</v>
      </c>
      <c r="E57" s="30" t="n">
        <v>0.23</v>
      </c>
      <c r="F57" s="31" t="n">
        <f aca="false">E57+(E57*E57)</f>
        <v>0.2829</v>
      </c>
      <c r="G57" s="39"/>
      <c r="H57" s="32" t="n">
        <v>3.17</v>
      </c>
      <c r="I57" s="83"/>
      <c r="J57" s="73"/>
      <c r="K57" s="73"/>
      <c r="L57" s="35"/>
    </row>
    <row r="58" customFormat="false" ht="18.15" hidden="false" customHeight="false" outlineLevel="0" collapsed="false">
      <c r="A58" s="6"/>
      <c r="B58" s="81" t="s">
        <v>229</v>
      </c>
      <c r="C58" s="90" t="s">
        <v>230</v>
      </c>
      <c r="D58" s="42" t="n">
        <v>6</v>
      </c>
      <c r="E58" s="30" t="n">
        <v>0.23</v>
      </c>
      <c r="F58" s="31" t="n">
        <f aca="false">E58+(E58*E58)</f>
        <v>0.2829</v>
      </c>
      <c r="G58" s="39"/>
      <c r="H58" s="32" t="n">
        <v>3.17</v>
      </c>
      <c r="I58" s="83"/>
      <c r="J58" s="73"/>
      <c r="K58" s="73"/>
      <c r="L58" s="35"/>
    </row>
    <row r="59" customFormat="false" ht="18.15" hidden="false" customHeight="false" outlineLevel="0" collapsed="false">
      <c r="A59" s="6"/>
      <c r="B59" s="81" t="s">
        <v>231</v>
      </c>
      <c r="C59" s="90" t="s">
        <v>232</v>
      </c>
      <c r="D59" s="42" t="n">
        <v>6</v>
      </c>
      <c r="E59" s="30" t="n">
        <v>0.23</v>
      </c>
      <c r="F59" s="31" t="n">
        <f aca="false">E59+(E59*E59)</f>
        <v>0.2829</v>
      </c>
      <c r="G59" s="39"/>
      <c r="H59" s="32" t="n">
        <v>3.17</v>
      </c>
      <c r="I59" s="83"/>
      <c r="J59" s="73"/>
      <c r="K59" s="73"/>
      <c r="L59" s="35"/>
    </row>
    <row r="60" customFormat="false" ht="18.15" hidden="false" customHeight="false" outlineLevel="0" collapsed="false">
      <c r="A60" s="6"/>
      <c r="B60" s="81" t="s">
        <v>233</v>
      </c>
      <c r="C60" s="90" t="s">
        <v>234</v>
      </c>
      <c r="D60" s="42" t="n">
        <v>6</v>
      </c>
      <c r="E60" s="30" t="n">
        <v>0.23</v>
      </c>
      <c r="F60" s="31" t="n">
        <f aca="false">E60+(E60*E60)</f>
        <v>0.2829</v>
      </c>
      <c r="G60" s="39"/>
      <c r="H60" s="32" t="n">
        <v>3.17</v>
      </c>
      <c r="I60" s="83"/>
      <c r="J60" s="73"/>
      <c r="K60" s="73"/>
      <c r="L60" s="35"/>
    </row>
    <row r="61" customFormat="false" ht="18.15" hidden="false" customHeight="false" outlineLevel="0" collapsed="false">
      <c r="A61" s="6"/>
      <c r="B61" s="54" t="s">
        <v>235</v>
      </c>
      <c r="C61" s="90" t="s">
        <v>236</v>
      </c>
      <c r="D61" s="42" t="n">
        <v>6</v>
      </c>
      <c r="E61" s="30" t="n">
        <v>0.23</v>
      </c>
      <c r="F61" s="31" t="n">
        <f aca="false">E61+(E61*E61)</f>
        <v>0.2829</v>
      </c>
      <c r="G61" s="39"/>
      <c r="H61" s="32" t="n">
        <v>3.17</v>
      </c>
      <c r="I61" s="83"/>
      <c r="J61" s="73"/>
      <c r="K61" s="73"/>
      <c r="L61" s="35"/>
    </row>
    <row r="62" customFormat="false" ht="18.15" hidden="false" customHeight="false" outlineLevel="0" collapsed="false">
      <c r="A62" s="6"/>
      <c r="B62" s="27" t="s">
        <v>237</v>
      </c>
      <c r="C62" s="90" t="s">
        <v>238</v>
      </c>
      <c r="D62" s="42" t="n">
        <v>6</v>
      </c>
      <c r="E62" s="30" t="n">
        <v>0.23</v>
      </c>
      <c r="F62" s="31" t="n">
        <f aca="false">E62+(E62*E62)</f>
        <v>0.2829</v>
      </c>
      <c r="G62" s="39"/>
      <c r="H62" s="32" t="n">
        <v>3.17</v>
      </c>
      <c r="I62" s="83"/>
      <c r="J62" s="73"/>
      <c r="K62" s="73"/>
      <c r="L62" s="35"/>
    </row>
    <row r="63" customFormat="false" ht="18.15" hidden="false" customHeight="false" outlineLevel="0" collapsed="false">
      <c r="A63" s="6"/>
      <c r="B63" s="27" t="s">
        <v>239</v>
      </c>
      <c r="C63" s="90" t="s">
        <v>240</v>
      </c>
      <c r="D63" s="42" t="n">
        <v>6</v>
      </c>
      <c r="E63" s="30" t="n">
        <v>0.23</v>
      </c>
      <c r="F63" s="31" t="n">
        <f aca="false">E63+(E63*E63)</f>
        <v>0.2829</v>
      </c>
      <c r="G63" s="39"/>
      <c r="H63" s="32" t="n">
        <v>3.17</v>
      </c>
      <c r="I63" s="83"/>
      <c r="J63" s="73"/>
      <c r="K63" s="73"/>
      <c r="L63" s="35"/>
    </row>
    <row r="64" customFormat="false" ht="18.15" hidden="false" customHeight="false" outlineLevel="0" collapsed="false">
      <c r="A64" s="6"/>
      <c r="B64" s="91" t="s">
        <v>241</v>
      </c>
      <c r="C64" s="90" t="s">
        <v>242</v>
      </c>
      <c r="D64" s="42" t="n">
        <v>6</v>
      </c>
      <c r="E64" s="30" t="n">
        <v>0.23</v>
      </c>
      <c r="F64" s="31" t="n">
        <f aca="false">E64+(E64*E64)</f>
        <v>0.2829</v>
      </c>
      <c r="G64" s="39"/>
      <c r="H64" s="32" t="n">
        <v>3.17</v>
      </c>
      <c r="I64" s="83"/>
      <c r="J64" s="73"/>
      <c r="K64" s="73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55" width="11.5"/>
    <col collapsed="false" customWidth="false" hidden="false" outlineLevel="0" max="8" min="8" style="55" width="10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4.65" hidden="false" customHeight="false" outlineLevel="0" collapsed="false">
      <c r="A1" s="57"/>
      <c r="B1" s="57"/>
      <c r="C1" s="57"/>
      <c r="D1" s="57"/>
      <c r="E1" s="57"/>
      <c r="F1" s="0"/>
      <c r="G1" s="0"/>
      <c r="H1" s="57"/>
    </row>
    <row r="2" customFormat="false" ht="18.15" hidden="false" customHeight="false" outlineLevel="0" collapsed="false">
      <c r="B2" s="4" t="s">
        <v>1</v>
      </c>
      <c r="C2" s="58"/>
      <c r="D2" s="59"/>
      <c r="F2" s="12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63"/>
      <c r="G3" s="63"/>
      <c r="H3" s="63"/>
      <c r="I3" s="64" t="s">
        <v>243</v>
      </c>
      <c r="J3" s="60" t="s">
        <v>5</v>
      </c>
      <c r="K3" s="65" t="n">
        <v>30.126</v>
      </c>
    </row>
    <row r="4" customFormat="false" ht="25.35" hidden="false" customHeight="tru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8.15" hidden="false" customHeight="false" outlineLevel="0" collapsed="false">
      <c r="A5" s="6"/>
      <c r="B5" s="91" t="s">
        <v>244</v>
      </c>
      <c r="C5" s="90" t="s">
        <v>245</v>
      </c>
      <c r="D5" s="42" t="n">
        <v>6</v>
      </c>
      <c r="E5" s="30" t="n">
        <v>0.23</v>
      </c>
      <c r="F5" s="31" t="n">
        <f aca="false">E5+(E5*E5)</f>
        <v>0.2829</v>
      </c>
      <c r="G5" s="39"/>
      <c r="H5" s="32" t="n">
        <v>3.17</v>
      </c>
      <c r="I5" s="33"/>
      <c r="J5" s="92"/>
      <c r="K5" s="92"/>
      <c r="L5" s="35"/>
    </row>
    <row r="6" customFormat="false" ht="18.15" hidden="false" customHeight="false" outlineLevel="0" collapsed="false">
      <c r="A6" s="6"/>
      <c r="B6" s="91" t="s">
        <v>246</v>
      </c>
      <c r="C6" s="90" t="s">
        <v>247</v>
      </c>
      <c r="D6" s="42" t="n">
        <v>6</v>
      </c>
      <c r="E6" s="30" t="n">
        <v>0.23</v>
      </c>
      <c r="F6" s="31" t="n">
        <f aca="false">E6+(E6*E6)</f>
        <v>0.2829</v>
      </c>
      <c r="G6" s="39"/>
      <c r="H6" s="32" t="n">
        <v>3.17</v>
      </c>
      <c r="I6" s="33"/>
      <c r="J6" s="92"/>
      <c r="K6" s="92"/>
      <c r="L6" s="35"/>
    </row>
    <row r="7" customFormat="false" ht="18.15" hidden="false" customHeight="false" outlineLevel="0" collapsed="false">
      <c r="A7" s="6"/>
      <c r="B7" s="91" t="s">
        <v>248</v>
      </c>
      <c r="C7" s="90" t="s">
        <v>249</v>
      </c>
      <c r="D7" s="42" t="n">
        <v>6</v>
      </c>
      <c r="E7" s="30" t="n">
        <v>0.23</v>
      </c>
      <c r="F7" s="31" t="n">
        <f aca="false">E7+(E7*E7)</f>
        <v>0.2829</v>
      </c>
      <c r="G7" s="39"/>
      <c r="H7" s="32" t="n">
        <v>3.17</v>
      </c>
      <c r="I7" s="33"/>
      <c r="J7" s="92"/>
      <c r="K7" s="92"/>
      <c r="L7" s="35"/>
    </row>
    <row r="8" customFormat="false" ht="18.15" hidden="false" customHeight="false" outlineLevel="0" collapsed="false">
      <c r="A8" s="6"/>
      <c r="B8" s="45" t="n">
        <v>740037</v>
      </c>
      <c r="C8" s="48" t="s">
        <v>250</v>
      </c>
      <c r="D8" s="47" t="n">
        <v>6</v>
      </c>
      <c r="E8" s="30" t="n">
        <v>0.23</v>
      </c>
      <c r="F8" s="31" t="n">
        <f aca="false">E8+(E8*E8)</f>
        <v>0.2829</v>
      </c>
      <c r="G8" s="39"/>
      <c r="H8" s="32" t="n">
        <v>3.17</v>
      </c>
      <c r="I8" s="33"/>
      <c r="J8" s="92"/>
      <c r="K8" s="92"/>
      <c r="L8" s="35"/>
    </row>
    <row r="9" customFormat="false" ht="18.15" hidden="false" customHeight="false" outlineLevel="0" collapsed="false">
      <c r="A9" s="6"/>
      <c r="B9" s="45" t="n">
        <v>792396</v>
      </c>
      <c r="C9" s="48" t="s">
        <v>251</v>
      </c>
      <c r="D9" s="47" t="n">
        <v>6</v>
      </c>
      <c r="E9" s="30" t="n">
        <v>0.23</v>
      </c>
      <c r="F9" s="31" t="n">
        <f aca="false">E9+(E9*E9)</f>
        <v>0.2829</v>
      </c>
      <c r="G9" s="39"/>
      <c r="H9" s="32" t="n">
        <v>3.17</v>
      </c>
      <c r="I9" s="33"/>
      <c r="J9" s="92"/>
      <c r="K9" s="92"/>
      <c r="L9" s="35"/>
    </row>
    <row r="10" customFormat="false" ht="18.15" hidden="false" customHeight="false" outlineLevel="0" collapsed="false">
      <c r="A10" s="6"/>
      <c r="B10" s="45" t="n">
        <v>448315</v>
      </c>
      <c r="C10" s="48" t="s">
        <v>252</v>
      </c>
      <c r="D10" s="47" t="n">
        <v>6</v>
      </c>
      <c r="E10" s="30" t="n">
        <v>0.23</v>
      </c>
      <c r="F10" s="31" t="n">
        <f aca="false">E10+(E10*E10)</f>
        <v>0.2829</v>
      </c>
      <c r="G10" s="39"/>
      <c r="H10" s="32" t="n">
        <v>3.17</v>
      </c>
      <c r="I10" s="33"/>
      <c r="J10" s="92"/>
      <c r="K10" s="92"/>
      <c r="L10" s="35"/>
    </row>
    <row r="11" customFormat="false" ht="18.15" hidden="false" customHeight="false" outlineLevel="0" collapsed="false">
      <c r="A11" s="6"/>
      <c r="B11" s="45" t="n">
        <v>518032</v>
      </c>
      <c r="C11" s="48" t="s">
        <v>253</v>
      </c>
      <c r="D11" s="47" t="n">
        <v>6</v>
      </c>
      <c r="E11" s="30" t="n">
        <v>0.23</v>
      </c>
      <c r="F11" s="31" t="n">
        <f aca="false">E11+(E11*E11)</f>
        <v>0.2829</v>
      </c>
      <c r="G11" s="39"/>
      <c r="H11" s="32" t="n">
        <v>3.17</v>
      </c>
      <c r="I11" s="33"/>
      <c r="J11" s="92"/>
      <c r="K11" s="92"/>
      <c r="L11" s="35"/>
    </row>
    <row r="12" customFormat="false" ht="18.15" hidden="false" customHeight="false" outlineLevel="0" collapsed="false">
      <c r="A12" s="6"/>
      <c r="B12" s="45" t="n">
        <v>414044</v>
      </c>
      <c r="C12" s="48" t="s">
        <v>254</v>
      </c>
      <c r="D12" s="47" t="n">
        <v>6</v>
      </c>
      <c r="E12" s="30" t="n">
        <v>0.23</v>
      </c>
      <c r="F12" s="31" t="n">
        <f aca="false">E12+(E12*E12)</f>
        <v>0.2829</v>
      </c>
      <c r="G12" s="39"/>
      <c r="H12" s="32" t="n">
        <v>3.17</v>
      </c>
      <c r="I12" s="33"/>
      <c r="J12" s="92"/>
      <c r="K12" s="92"/>
      <c r="L12" s="35"/>
    </row>
    <row r="13" customFormat="false" ht="18.15" hidden="false" customHeight="false" outlineLevel="0" collapsed="false">
      <c r="A13" s="6"/>
      <c r="B13" s="93" t="s">
        <v>255</v>
      </c>
      <c r="C13" s="48" t="s">
        <v>256</v>
      </c>
      <c r="D13" s="47" t="n">
        <v>6</v>
      </c>
      <c r="E13" s="30" t="n">
        <v>0.23</v>
      </c>
      <c r="F13" s="31" t="n">
        <f aca="false">E13+(E13*E13)</f>
        <v>0.2829</v>
      </c>
      <c r="G13" s="39"/>
      <c r="H13" s="32" t="n">
        <v>3.17</v>
      </c>
      <c r="I13" s="33"/>
      <c r="J13" s="92"/>
      <c r="K13" s="92"/>
      <c r="L13" s="35"/>
    </row>
    <row r="14" customFormat="false" ht="18.15" hidden="false" customHeight="false" outlineLevel="0" collapsed="false">
      <c r="A14" s="6"/>
      <c r="B14" s="93" t="s">
        <v>257</v>
      </c>
      <c r="C14" s="48" t="s">
        <v>258</v>
      </c>
      <c r="D14" s="47" t="n">
        <v>6</v>
      </c>
      <c r="E14" s="30" t="n">
        <v>0.23</v>
      </c>
      <c r="F14" s="31" t="n">
        <f aca="false">E14+(E14*E14)</f>
        <v>0.2829</v>
      </c>
      <c r="G14" s="39"/>
      <c r="H14" s="32" t="n">
        <v>3.17</v>
      </c>
      <c r="I14" s="33"/>
      <c r="J14" s="92"/>
      <c r="K14" s="92"/>
      <c r="L14" s="35"/>
    </row>
    <row r="15" customFormat="false" ht="18.15" hidden="false" customHeight="false" outlineLevel="0" collapsed="false">
      <c r="A15" s="6"/>
      <c r="B15" s="93" t="s">
        <v>259</v>
      </c>
      <c r="C15" s="48" t="s">
        <v>260</v>
      </c>
      <c r="D15" s="47" t="n">
        <v>6</v>
      </c>
      <c r="E15" s="30" t="n">
        <v>0.23</v>
      </c>
      <c r="F15" s="31" t="n">
        <f aca="false">E15+(E15*E15)</f>
        <v>0.2829</v>
      </c>
      <c r="G15" s="39"/>
      <c r="H15" s="32" t="n">
        <v>3.17</v>
      </c>
      <c r="I15" s="33"/>
      <c r="J15" s="92"/>
      <c r="K15" s="92"/>
      <c r="L15" s="35"/>
    </row>
    <row r="16" customFormat="false" ht="18.15" hidden="false" customHeight="false" outlineLevel="0" collapsed="false">
      <c r="A16" s="6"/>
      <c r="B16" s="93" t="s">
        <v>261</v>
      </c>
      <c r="C16" s="48" t="s">
        <v>262</v>
      </c>
      <c r="D16" s="47" t="n">
        <v>6</v>
      </c>
      <c r="E16" s="30" t="n">
        <v>0.23</v>
      </c>
      <c r="F16" s="31" t="n">
        <f aca="false">E16+(E16*E16)</f>
        <v>0.2829</v>
      </c>
      <c r="G16" s="39"/>
      <c r="H16" s="32" t="n">
        <v>3.17</v>
      </c>
      <c r="I16" s="33"/>
      <c r="J16" s="92"/>
      <c r="K16" s="92"/>
      <c r="L16" s="35"/>
    </row>
    <row r="17" customFormat="false" ht="18.15" hidden="false" customHeight="false" outlineLevel="0" collapsed="false">
      <c r="A17" s="6"/>
      <c r="B17" s="93" t="s">
        <v>263</v>
      </c>
      <c r="C17" s="48" t="s">
        <v>264</v>
      </c>
      <c r="D17" s="47" t="n">
        <v>6</v>
      </c>
      <c r="E17" s="30" t="n">
        <v>0.23</v>
      </c>
      <c r="F17" s="31" t="n">
        <f aca="false">E17+(E17*E17)</f>
        <v>0.2829</v>
      </c>
      <c r="G17" s="39"/>
      <c r="H17" s="32" t="n">
        <v>3.17</v>
      </c>
      <c r="I17" s="33"/>
      <c r="J17" s="92"/>
      <c r="K17" s="92"/>
      <c r="L17" s="35"/>
    </row>
    <row r="18" customFormat="false" ht="18.15" hidden="false" customHeight="false" outlineLevel="0" collapsed="false">
      <c r="A18" s="6"/>
      <c r="B18" s="93" t="s">
        <v>265</v>
      </c>
      <c r="C18" s="48" t="s">
        <v>266</v>
      </c>
      <c r="D18" s="47" t="n">
        <v>6</v>
      </c>
      <c r="E18" s="30" t="n">
        <v>0.23</v>
      </c>
      <c r="F18" s="31" t="n">
        <f aca="false">E18+(E18*E18)</f>
        <v>0.2829</v>
      </c>
      <c r="G18" s="39"/>
      <c r="H18" s="32" t="n">
        <v>3.17</v>
      </c>
      <c r="I18" s="33"/>
      <c r="J18" s="92"/>
      <c r="K18" s="92"/>
      <c r="L18" s="35"/>
    </row>
    <row r="19" customFormat="false" ht="18.15" hidden="false" customHeight="false" outlineLevel="0" collapsed="false">
      <c r="A19" s="6"/>
      <c r="B19" s="93" t="s">
        <v>267</v>
      </c>
      <c r="C19" s="48" t="s">
        <v>268</v>
      </c>
      <c r="D19" s="47" t="n">
        <v>6</v>
      </c>
      <c r="E19" s="30" t="n">
        <v>0.23</v>
      </c>
      <c r="F19" s="31" t="n">
        <f aca="false">E19+(E19*E19)</f>
        <v>0.2829</v>
      </c>
      <c r="G19" s="39"/>
      <c r="H19" s="32" t="n">
        <v>3.17</v>
      </c>
      <c r="I19" s="33"/>
      <c r="J19" s="92"/>
      <c r="K19" s="92"/>
      <c r="L19" s="35"/>
    </row>
    <row r="20" customFormat="false" ht="18.15" hidden="false" customHeight="false" outlineLevel="0" collapsed="false">
      <c r="A20" s="6"/>
      <c r="B20" s="93" t="s">
        <v>269</v>
      </c>
      <c r="C20" s="48" t="s">
        <v>270</v>
      </c>
      <c r="D20" s="47" t="n">
        <v>6</v>
      </c>
      <c r="E20" s="30" t="n">
        <v>0.23</v>
      </c>
      <c r="F20" s="31" t="n">
        <f aca="false">E20+(E20*E20)</f>
        <v>0.2829</v>
      </c>
      <c r="G20" s="39"/>
      <c r="H20" s="32" t="n">
        <v>3.17</v>
      </c>
      <c r="I20" s="33"/>
      <c r="J20" s="92"/>
      <c r="K20" s="92"/>
      <c r="L20" s="35"/>
    </row>
    <row r="21" customFormat="false" ht="18.15" hidden="false" customHeight="false" outlineLevel="0" collapsed="false">
      <c r="A21" s="6"/>
      <c r="B21" s="93" t="s">
        <v>271</v>
      </c>
      <c r="C21" s="48" t="s">
        <v>272</v>
      </c>
      <c r="D21" s="47" t="n">
        <v>6</v>
      </c>
      <c r="E21" s="30" t="n">
        <v>0.23</v>
      </c>
      <c r="F21" s="31" t="n">
        <f aca="false">E21+(E21*E21)</f>
        <v>0.2829</v>
      </c>
      <c r="G21" s="39"/>
      <c r="H21" s="32" t="n">
        <v>3.17</v>
      </c>
      <c r="I21" s="33"/>
      <c r="J21" s="92"/>
      <c r="K21" s="92"/>
      <c r="L21" s="35"/>
    </row>
    <row r="22" customFormat="false" ht="18.15" hidden="false" customHeight="false" outlineLevel="0" collapsed="false">
      <c r="A22" s="6"/>
      <c r="B22" s="41"/>
      <c r="C22" s="78" t="s">
        <v>273</v>
      </c>
      <c r="D22" s="44"/>
      <c r="E22" s="30"/>
      <c r="F22" s="31" t="n">
        <f aca="false">E22+(E22*E22)</f>
        <v>0</v>
      </c>
      <c r="G22" s="39"/>
      <c r="H22" s="32"/>
      <c r="I22" s="33"/>
      <c r="J22" s="92"/>
      <c r="K22" s="92"/>
      <c r="L22" s="35"/>
    </row>
    <row r="23" customFormat="false" ht="18.15" hidden="false" customHeight="false" outlineLevel="0" collapsed="false">
      <c r="A23" s="6"/>
      <c r="B23" s="54" t="s">
        <v>274</v>
      </c>
      <c r="C23" s="94" t="s">
        <v>275</v>
      </c>
      <c r="D23" s="44" t="n">
        <v>12</v>
      </c>
      <c r="E23" s="30" t="n">
        <v>0.23</v>
      </c>
      <c r="F23" s="31" t="n">
        <f aca="false">E23+(E23*E23)</f>
        <v>0.2829</v>
      </c>
      <c r="G23" s="39"/>
      <c r="H23" s="32" t="n">
        <v>4.02</v>
      </c>
      <c r="I23" s="33"/>
      <c r="J23" s="92"/>
      <c r="K23" s="92"/>
      <c r="L23" s="35"/>
    </row>
    <row r="24" customFormat="false" ht="18.15" hidden="false" customHeight="false" outlineLevel="0" collapsed="false">
      <c r="A24" s="6"/>
      <c r="B24" s="54" t="s">
        <v>276</v>
      </c>
      <c r="C24" s="95" t="s">
        <v>277</v>
      </c>
      <c r="D24" s="44" t="n">
        <v>12</v>
      </c>
      <c r="E24" s="30" t="n">
        <v>0.23</v>
      </c>
      <c r="F24" s="31" t="n">
        <f aca="false">E24+(E24*E24)</f>
        <v>0.2829</v>
      </c>
      <c r="G24" s="39"/>
      <c r="H24" s="32" t="n">
        <v>4.02</v>
      </c>
      <c r="I24" s="33"/>
      <c r="J24" s="92"/>
      <c r="K24" s="92"/>
      <c r="L24" s="35"/>
    </row>
    <row r="25" customFormat="false" ht="18.15" hidden="false" customHeight="false" outlineLevel="0" collapsed="false">
      <c r="A25" s="6"/>
      <c r="B25" s="81" t="s">
        <v>278</v>
      </c>
      <c r="C25" s="96" t="s">
        <v>279</v>
      </c>
      <c r="D25" s="44" t="n">
        <v>12</v>
      </c>
      <c r="E25" s="30" t="n">
        <v>0.23</v>
      </c>
      <c r="F25" s="31" t="n">
        <f aca="false">E25+(E25*E25)</f>
        <v>0.2829</v>
      </c>
      <c r="G25" s="39"/>
      <c r="H25" s="32" t="n">
        <v>4.02</v>
      </c>
      <c r="I25" s="33"/>
      <c r="J25" s="92"/>
      <c r="K25" s="92"/>
      <c r="L25" s="35"/>
    </row>
    <row r="26" customFormat="false" ht="18.15" hidden="false" customHeight="false" outlineLevel="0" collapsed="false">
      <c r="A26" s="6"/>
      <c r="B26" s="41" t="s">
        <v>280</v>
      </c>
      <c r="C26" s="96" t="s">
        <v>281</v>
      </c>
      <c r="D26" s="44" t="n">
        <v>12</v>
      </c>
      <c r="E26" s="30" t="n">
        <v>0.23</v>
      </c>
      <c r="F26" s="31" t="n">
        <f aca="false">E26+(E26*E26)</f>
        <v>0.2829</v>
      </c>
      <c r="G26" s="39"/>
      <c r="H26" s="32" t="n">
        <v>4.02</v>
      </c>
      <c r="I26" s="33"/>
      <c r="J26" s="92"/>
      <c r="K26" s="92"/>
      <c r="L26" s="35"/>
    </row>
    <row r="27" customFormat="false" ht="18.15" hidden="false" customHeight="false" outlineLevel="0" collapsed="false">
      <c r="A27" s="6"/>
      <c r="B27" s="50" t="s">
        <v>282</v>
      </c>
      <c r="C27" s="96" t="s">
        <v>283</v>
      </c>
      <c r="D27" s="44" t="n">
        <v>12</v>
      </c>
      <c r="E27" s="30" t="n">
        <v>0.23</v>
      </c>
      <c r="F27" s="31" t="n">
        <f aca="false">E27+(E27*E27)</f>
        <v>0.2829</v>
      </c>
      <c r="G27" s="39"/>
      <c r="H27" s="32" t="n">
        <v>4.02</v>
      </c>
      <c r="I27" s="33"/>
      <c r="J27" s="92"/>
      <c r="K27" s="92"/>
      <c r="L27" s="35"/>
    </row>
    <row r="28" customFormat="false" ht="18.15" hidden="false" customHeight="false" outlineLevel="0" collapsed="false">
      <c r="A28" s="6"/>
      <c r="B28" s="50" t="s">
        <v>284</v>
      </c>
      <c r="C28" s="94" t="s">
        <v>285</v>
      </c>
      <c r="D28" s="44" t="n">
        <v>12</v>
      </c>
      <c r="E28" s="30" t="n">
        <v>0.23</v>
      </c>
      <c r="F28" s="31" t="n">
        <f aca="false">E28+(E28*E28)</f>
        <v>0.2829</v>
      </c>
      <c r="G28" s="39"/>
      <c r="H28" s="32" t="n">
        <v>4.02</v>
      </c>
      <c r="I28" s="33"/>
      <c r="J28" s="92"/>
      <c r="K28" s="92"/>
      <c r="L28" s="35"/>
    </row>
    <row r="29" customFormat="false" ht="18.15" hidden="false" customHeight="false" outlineLevel="0" collapsed="false">
      <c r="A29" s="6"/>
      <c r="B29" s="50" t="s">
        <v>286</v>
      </c>
      <c r="C29" s="96" t="s">
        <v>287</v>
      </c>
      <c r="D29" s="44" t="n">
        <v>12</v>
      </c>
      <c r="E29" s="30" t="n">
        <v>0.23</v>
      </c>
      <c r="F29" s="31" t="n">
        <f aca="false">E29+(E29*E29)</f>
        <v>0.2829</v>
      </c>
      <c r="G29" s="39"/>
      <c r="H29" s="32" t="n">
        <v>4.02</v>
      </c>
      <c r="I29" s="33"/>
      <c r="J29" s="92"/>
      <c r="K29" s="92"/>
      <c r="L29" s="35"/>
    </row>
    <row r="30" customFormat="false" ht="18.15" hidden="false" customHeight="false" outlineLevel="0" collapsed="false">
      <c r="A30" s="6"/>
      <c r="B30" s="41" t="s">
        <v>288</v>
      </c>
      <c r="C30" s="96" t="s">
        <v>289</v>
      </c>
      <c r="D30" s="44" t="n">
        <v>12</v>
      </c>
      <c r="E30" s="30" t="n">
        <v>0.23</v>
      </c>
      <c r="F30" s="31" t="n">
        <f aca="false">E30+(E30*E30)</f>
        <v>0.2829</v>
      </c>
      <c r="G30" s="39"/>
      <c r="H30" s="32" t="n">
        <v>4.02</v>
      </c>
      <c r="I30" s="33"/>
      <c r="J30" s="92"/>
      <c r="K30" s="92"/>
      <c r="L30" s="35"/>
    </row>
    <row r="31" customFormat="false" ht="18.15" hidden="false" customHeight="false" outlineLevel="0" collapsed="false">
      <c r="A31" s="6"/>
      <c r="B31" s="50" t="s">
        <v>290</v>
      </c>
      <c r="C31" s="96" t="s">
        <v>291</v>
      </c>
      <c r="D31" s="44" t="n">
        <v>12</v>
      </c>
      <c r="E31" s="30" t="n">
        <v>0.23</v>
      </c>
      <c r="F31" s="31" t="n">
        <f aca="false">E31+(E31*E31)</f>
        <v>0.2829</v>
      </c>
      <c r="G31" s="39"/>
      <c r="H31" s="32" t="n">
        <v>4.02</v>
      </c>
      <c r="I31" s="33"/>
      <c r="J31" s="92"/>
      <c r="K31" s="92"/>
      <c r="L31" s="35"/>
    </row>
    <row r="32" customFormat="false" ht="18.15" hidden="false" customHeight="false" outlineLevel="0" collapsed="false">
      <c r="A32" s="6"/>
      <c r="B32" s="50" t="s">
        <v>292</v>
      </c>
      <c r="C32" s="94" t="s">
        <v>293</v>
      </c>
      <c r="D32" s="44" t="n">
        <v>12</v>
      </c>
      <c r="E32" s="30" t="n">
        <v>0.23</v>
      </c>
      <c r="F32" s="31" t="n">
        <f aca="false">E32+(E32*E32)</f>
        <v>0.2829</v>
      </c>
      <c r="G32" s="39"/>
      <c r="H32" s="32" t="n">
        <v>4.02</v>
      </c>
      <c r="I32" s="33"/>
      <c r="J32" s="92"/>
      <c r="K32" s="92"/>
      <c r="L32" s="35"/>
    </row>
    <row r="33" customFormat="false" ht="18.15" hidden="false" customHeight="false" outlineLevel="0" collapsed="false">
      <c r="A33" s="6"/>
      <c r="B33" s="50" t="s">
        <v>294</v>
      </c>
      <c r="C33" s="94" t="s">
        <v>295</v>
      </c>
      <c r="D33" s="44" t="n">
        <v>12</v>
      </c>
      <c r="E33" s="30" t="n">
        <v>0.23</v>
      </c>
      <c r="F33" s="31" t="n">
        <f aca="false">E33+(E33*E33)</f>
        <v>0.2829</v>
      </c>
      <c r="G33" s="39"/>
      <c r="H33" s="32" t="n">
        <v>4.02</v>
      </c>
      <c r="I33" s="33"/>
      <c r="J33" s="92"/>
      <c r="K33" s="92"/>
      <c r="L33" s="35"/>
    </row>
    <row r="34" customFormat="false" ht="18.15" hidden="false" customHeight="false" outlineLevel="0" collapsed="false">
      <c r="A34" s="6"/>
      <c r="B34" s="50" t="s">
        <v>296</v>
      </c>
      <c r="C34" s="96" t="s">
        <v>297</v>
      </c>
      <c r="D34" s="44" t="n">
        <v>12</v>
      </c>
      <c r="E34" s="30" t="n">
        <v>0.23</v>
      </c>
      <c r="F34" s="31" t="n">
        <f aca="false">E34+(E34*E34)</f>
        <v>0.2829</v>
      </c>
      <c r="G34" s="39"/>
      <c r="H34" s="32" t="n">
        <v>4.02</v>
      </c>
      <c r="I34" s="33"/>
      <c r="J34" s="92"/>
      <c r="K34" s="92"/>
      <c r="L34" s="35"/>
    </row>
    <row r="35" customFormat="false" ht="18.15" hidden="false" customHeight="false" outlineLevel="0" collapsed="false">
      <c r="A35" s="6"/>
      <c r="B35" s="51" t="s">
        <v>298</v>
      </c>
      <c r="C35" s="96" t="s">
        <v>299</v>
      </c>
      <c r="D35" s="44" t="n">
        <v>12</v>
      </c>
      <c r="E35" s="30" t="n">
        <v>0.23</v>
      </c>
      <c r="F35" s="31" t="n">
        <f aca="false">E35+(E35*E35)</f>
        <v>0.2829</v>
      </c>
      <c r="G35" s="39"/>
      <c r="H35" s="32" t="n">
        <v>4.02</v>
      </c>
      <c r="I35" s="33"/>
      <c r="J35" s="92"/>
      <c r="K35" s="92"/>
      <c r="L35" s="35"/>
    </row>
    <row r="36" customFormat="false" ht="18.15" hidden="false" customHeight="false" outlineLevel="0" collapsed="false">
      <c r="A36" s="6"/>
      <c r="B36" s="52" t="s">
        <v>300</v>
      </c>
      <c r="C36" s="94" t="s">
        <v>301</v>
      </c>
      <c r="D36" s="44" t="n">
        <v>12</v>
      </c>
      <c r="E36" s="30" t="n">
        <v>0.23</v>
      </c>
      <c r="F36" s="31" t="n">
        <f aca="false">E36+(E36*E36)</f>
        <v>0.2829</v>
      </c>
      <c r="G36" s="39"/>
      <c r="H36" s="32" t="n">
        <v>4.02</v>
      </c>
      <c r="I36" s="33"/>
      <c r="J36" s="92"/>
      <c r="K36" s="92"/>
      <c r="L36" s="35"/>
    </row>
    <row r="37" customFormat="false" ht="18.15" hidden="false" customHeight="false" outlineLevel="0" collapsed="false">
      <c r="A37" s="6"/>
      <c r="B37" s="52" t="s">
        <v>302</v>
      </c>
      <c r="C37" s="96" t="s">
        <v>303</v>
      </c>
      <c r="D37" s="44" t="n">
        <v>12</v>
      </c>
      <c r="E37" s="30" t="n">
        <v>0.23</v>
      </c>
      <c r="F37" s="31" t="n">
        <f aca="false">E37+(E37*E37)</f>
        <v>0.2829</v>
      </c>
      <c r="G37" s="39"/>
      <c r="H37" s="32" t="n">
        <v>4.02</v>
      </c>
      <c r="I37" s="33"/>
      <c r="J37" s="92"/>
      <c r="K37" s="92"/>
      <c r="L37" s="35"/>
    </row>
    <row r="38" customFormat="false" ht="18.15" hidden="false" customHeight="false" outlineLevel="0" collapsed="false">
      <c r="A38" s="6"/>
      <c r="B38" s="97" t="s">
        <v>304</v>
      </c>
      <c r="C38" s="94" t="s">
        <v>305</v>
      </c>
      <c r="D38" s="44" t="n">
        <v>12</v>
      </c>
      <c r="E38" s="30" t="n">
        <v>0.23</v>
      </c>
      <c r="F38" s="31" t="n">
        <f aca="false">E38+(E38*E38)</f>
        <v>0.2829</v>
      </c>
      <c r="G38" s="39"/>
      <c r="H38" s="32" t="n">
        <v>4.02</v>
      </c>
      <c r="I38" s="33"/>
      <c r="J38" s="92"/>
      <c r="K38" s="92"/>
      <c r="L38" s="35"/>
    </row>
    <row r="39" customFormat="false" ht="18.15" hidden="false" customHeight="false" outlineLevel="0" collapsed="false">
      <c r="A39" s="6"/>
      <c r="B39" s="97" t="s">
        <v>306</v>
      </c>
      <c r="C39" s="96" t="s">
        <v>307</v>
      </c>
      <c r="D39" s="44" t="n">
        <v>12</v>
      </c>
      <c r="E39" s="30" t="n">
        <v>0.23</v>
      </c>
      <c r="F39" s="31" t="n">
        <f aca="false">E39+(E39*E39)</f>
        <v>0.2829</v>
      </c>
      <c r="G39" s="39"/>
      <c r="H39" s="32" t="n">
        <v>4.02</v>
      </c>
      <c r="I39" s="33"/>
      <c r="J39" s="92"/>
      <c r="K39" s="92"/>
      <c r="L39" s="35"/>
    </row>
    <row r="40" customFormat="false" ht="18.15" hidden="false" customHeight="false" outlineLevel="0" collapsed="false">
      <c r="A40" s="6"/>
      <c r="B40" s="97" t="s">
        <v>308</v>
      </c>
      <c r="C40" s="94" t="s">
        <v>309</v>
      </c>
      <c r="D40" s="44" t="n">
        <v>12</v>
      </c>
      <c r="E40" s="30" t="n">
        <v>0.23</v>
      </c>
      <c r="F40" s="31" t="n">
        <f aca="false">E40+(E40*E40)</f>
        <v>0.2829</v>
      </c>
      <c r="G40" s="39"/>
      <c r="H40" s="32" t="n">
        <v>4.02</v>
      </c>
      <c r="I40" s="33"/>
      <c r="J40" s="92"/>
      <c r="K40" s="92"/>
      <c r="L40" s="35"/>
    </row>
    <row r="41" customFormat="false" ht="18.15" hidden="false" customHeight="false" outlineLevel="0" collapsed="false">
      <c r="A41" s="6"/>
      <c r="B41" s="97" t="s">
        <v>310</v>
      </c>
      <c r="C41" s="94" t="s">
        <v>311</v>
      </c>
      <c r="D41" s="44" t="n">
        <v>12</v>
      </c>
      <c r="E41" s="30" t="n">
        <v>0.23</v>
      </c>
      <c r="F41" s="31" t="n">
        <f aca="false">E41+(E41*E41)</f>
        <v>0.2829</v>
      </c>
      <c r="G41" s="39"/>
      <c r="H41" s="32" t="n">
        <v>4.02</v>
      </c>
      <c r="I41" s="33"/>
      <c r="J41" s="92"/>
      <c r="K41" s="92"/>
      <c r="L41" s="35"/>
    </row>
    <row r="42" customFormat="false" ht="18.15" hidden="false" customHeight="false" outlineLevel="0" collapsed="false">
      <c r="A42" s="6"/>
      <c r="B42" s="98" t="s">
        <v>312</v>
      </c>
      <c r="C42" s="94" t="s">
        <v>313</v>
      </c>
      <c r="D42" s="44" t="n">
        <v>12</v>
      </c>
      <c r="E42" s="30" t="n">
        <v>0.23</v>
      </c>
      <c r="F42" s="31" t="n">
        <f aca="false">E42+(E42*E42)</f>
        <v>0.2829</v>
      </c>
      <c r="G42" s="39"/>
      <c r="H42" s="32" t="n">
        <v>4.02</v>
      </c>
      <c r="I42" s="33"/>
      <c r="J42" s="92"/>
      <c r="K42" s="92"/>
      <c r="L42" s="35"/>
    </row>
    <row r="43" customFormat="false" ht="18.15" hidden="false" customHeight="false" outlineLevel="0" collapsed="false">
      <c r="A43" s="6"/>
      <c r="B43" s="93" t="s">
        <v>314</v>
      </c>
      <c r="C43" s="96" t="s">
        <v>315</v>
      </c>
      <c r="D43" s="44" t="n">
        <v>12</v>
      </c>
      <c r="E43" s="30" t="n">
        <v>0.23</v>
      </c>
      <c r="F43" s="31" t="n">
        <f aca="false">E43+(E43*E43)</f>
        <v>0.2829</v>
      </c>
      <c r="G43" s="39"/>
      <c r="H43" s="32" t="n">
        <v>4.02</v>
      </c>
      <c r="I43" s="33"/>
      <c r="J43" s="92"/>
      <c r="K43" s="92"/>
      <c r="L43" s="35"/>
    </row>
    <row r="44" customFormat="false" ht="18.15" hidden="false" customHeight="false" outlineLevel="0" collapsed="false">
      <c r="A44" s="6"/>
      <c r="B44" s="97" t="s">
        <v>316</v>
      </c>
      <c r="C44" s="96" t="s">
        <v>317</v>
      </c>
      <c r="D44" s="44" t="n">
        <v>12</v>
      </c>
      <c r="E44" s="30" t="n">
        <v>0.23</v>
      </c>
      <c r="F44" s="31" t="n">
        <f aca="false">E44+(E44*E44)</f>
        <v>0.2829</v>
      </c>
      <c r="G44" s="39"/>
      <c r="H44" s="32" t="n">
        <v>4.02</v>
      </c>
      <c r="I44" s="33"/>
      <c r="J44" s="92"/>
      <c r="K44" s="92"/>
      <c r="L44" s="35"/>
    </row>
    <row r="45" customFormat="false" ht="18.15" hidden="false" customHeight="false" outlineLevel="0" collapsed="false">
      <c r="A45" s="6"/>
      <c r="B45" s="99" t="s">
        <v>318</v>
      </c>
      <c r="C45" s="100" t="s">
        <v>319</v>
      </c>
      <c r="D45" s="44" t="n">
        <v>12</v>
      </c>
      <c r="E45" s="30" t="n">
        <v>0.23</v>
      </c>
      <c r="F45" s="31" t="n">
        <f aca="false">E45+(E45*E45)</f>
        <v>0.2829</v>
      </c>
      <c r="G45" s="39"/>
      <c r="H45" s="32" t="n">
        <v>4.02</v>
      </c>
      <c r="I45" s="33"/>
      <c r="J45" s="92"/>
      <c r="K45" s="92"/>
      <c r="L45" s="35"/>
    </row>
    <row r="46" customFormat="false" ht="18.15" hidden="false" customHeight="false" outlineLevel="0" collapsed="false">
      <c r="A46" s="6"/>
      <c r="B46" s="41" t="s">
        <v>320</v>
      </c>
      <c r="C46" s="94" t="s">
        <v>321</v>
      </c>
      <c r="D46" s="44" t="n">
        <v>12</v>
      </c>
      <c r="E46" s="30" t="n">
        <v>0.23</v>
      </c>
      <c r="F46" s="31" t="n">
        <f aca="false">E46+(E46*E46)</f>
        <v>0.2829</v>
      </c>
      <c r="G46" s="39"/>
      <c r="H46" s="32" t="n">
        <v>4.02</v>
      </c>
      <c r="I46" s="33"/>
      <c r="J46" s="92"/>
      <c r="K46" s="92"/>
      <c r="L46" s="35"/>
    </row>
    <row r="47" customFormat="false" ht="18.15" hidden="false" customHeight="false" outlineLevel="0" collapsed="false">
      <c r="A47" s="6"/>
      <c r="B47" s="41" t="s">
        <v>322</v>
      </c>
      <c r="C47" s="94" t="s">
        <v>323</v>
      </c>
      <c r="D47" s="44" t="n">
        <v>12</v>
      </c>
      <c r="E47" s="30" t="n">
        <v>0.23</v>
      </c>
      <c r="F47" s="31" t="n">
        <f aca="false">E47+(E47*E47)</f>
        <v>0.2829</v>
      </c>
      <c r="G47" s="39"/>
      <c r="H47" s="32" t="n">
        <v>4.02</v>
      </c>
      <c r="I47" s="33"/>
      <c r="J47" s="92"/>
      <c r="K47" s="92"/>
      <c r="L47" s="35"/>
    </row>
    <row r="48" customFormat="false" ht="18.15" hidden="false" customHeight="false" outlineLevel="0" collapsed="false">
      <c r="A48" s="6"/>
      <c r="B48" s="41" t="s">
        <v>324</v>
      </c>
      <c r="C48" s="94" t="s">
        <v>325</v>
      </c>
      <c r="D48" s="44" t="n">
        <v>12</v>
      </c>
      <c r="E48" s="30" t="n">
        <v>0.23</v>
      </c>
      <c r="F48" s="31" t="n">
        <f aca="false">E48+(E48*E48)</f>
        <v>0.2829</v>
      </c>
      <c r="G48" s="39"/>
      <c r="H48" s="32" t="n">
        <v>4.02</v>
      </c>
      <c r="I48" s="33"/>
      <c r="J48" s="92"/>
      <c r="K48" s="92"/>
      <c r="L48" s="35"/>
    </row>
    <row r="49" customFormat="false" ht="18.15" hidden="false" customHeight="false" outlineLevel="0" collapsed="false">
      <c r="A49" s="6"/>
      <c r="B49" s="41" t="s">
        <v>326</v>
      </c>
      <c r="C49" s="94" t="s">
        <v>327</v>
      </c>
      <c r="D49" s="44" t="n">
        <v>12</v>
      </c>
      <c r="E49" s="30" t="n">
        <v>0.23</v>
      </c>
      <c r="F49" s="31" t="n">
        <f aca="false">E49+(E49*E49)</f>
        <v>0.2829</v>
      </c>
      <c r="G49" s="39"/>
      <c r="H49" s="32" t="n">
        <v>4.02</v>
      </c>
      <c r="I49" s="33"/>
      <c r="J49" s="92"/>
      <c r="K49" s="92"/>
      <c r="L49" s="35"/>
    </row>
    <row r="50" customFormat="false" ht="18.15" hidden="false" customHeight="false" outlineLevel="0" collapsed="false">
      <c r="A50" s="6"/>
      <c r="B50" s="41" t="s">
        <v>328</v>
      </c>
      <c r="C50" s="94" t="s">
        <v>329</v>
      </c>
      <c r="D50" s="44" t="n">
        <v>12</v>
      </c>
      <c r="E50" s="30" t="n">
        <v>0.23</v>
      </c>
      <c r="F50" s="31" t="n">
        <f aca="false">E50+(E50*E50)</f>
        <v>0.2829</v>
      </c>
      <c r="G50" s="39"/>
      <c r="H50" s="32" t="n">
        <v>4.02</v>
      </c>
      <c r="I50" s="33"/>
      <c r="J50" s="92"/>
      <c r="K50" s="92"/>
      <c r="L50" s="35"/>
    </row>
    <row r="51" customFormat="false" ht="18.15" hidden="false" customHeight="false" outlineLevel="0" collapsed="false">
      <c r="A51" s="6"/>
      <c r="B51" s="41" t="s">
        <v>330</v>
      </c>
      <c r="C51" s="94" t="s">
        <v>331</v>
      </c>
      <c r="D51" s="44" t="n">
        <v>12</v>
      </c>
      <c r="E51" s="30" t="n">
        <v>0.23</v>
      </c>
      <c r="F51" s="31" t="n">
        <f aca="false">E51+(E51*E51)</f>
        <v>0.2829</v>
      </c>
      <c r="G51" s="39"/>
      <c r="H51" s="32" t="n">
        <v>4.02</v>
      </c>
      <c r="I51" s="76"/>
      <c r="J51" s="76"/>
      <c r="K51" s="76"/>
      <c r="L51" s="101"/>
    </row>
    <row r="52" customFormat="false" ht="18.15" hidden="false" customHeight="false" outlineLevel="0" collapsed="false">
      <c r="A52" s="6"/>
      <c r="B52" s="41" t="s">
        <v>332</v>
      </c>
      <c r="C52" s="102" t="s">
        <v>333</v>
      </c>
      <c r="D52" s="44" t="n">
        <v>12</v>
      </c>
      <c r="E52" s="30" t="n">
        <v>0.23</v>
      </c>
      <c r="F52" s="31" t="n">
        <f aca="false">E52+(E52*E52)</f>
        <v>0.2829</v>
      </c>
      <c r="G52" s="39"/>
      <c r="H52" s="32" t="n">
        <v>4.02</v>
      </c>
      <c r="I52" s="76"/>
      <c r="J52" s="76"/>
      <c r="K52" s="76"/>
      <c r="L52" s="101"/>
    </row>
    <row r="53" customFormat="false" ht="18.15" hidden="false" customHeight="false" outlineLevel="0" collapsed="false">
      <c r="A53" s="6"/>
      <c r="B53" s="77" t="s">
        <v>334</v>
      </c>
      <c r="C53" s="96" t="s">
        <v>335</v>
      </c>
      <c r="D53" s="44" t="n">
        <v>12</v>
      </c>
      <c r="E53" s="30" t="n">
        <v>0.23</v>
      </c>
      <c r="F53" s="31" t="n">
        <f aca="false">E53+(E53*E53)</f>
        <v>0.2829</v>
      </c>
      <c r="G53" s="39"/>
      <c r="H53" s="32" t="n">
        <v>4.02</v>
      </c>
      <c r="I53" s="76"/>
      <c r="J53" s="76"/>
      <c r="K53" s="76"/>
      <c r="L53" s="101"/>
    </row>
    <row r="54" customFormat="false" ht="18.15" hidden="false" customHeight="false" outlineLevel="0" collapsed="false">
      <c r="A54" s="6"/>
      <c r="B54" s="41" t="s">
        <v>336</v>
      </c>
      <c r="C54" s="96" t="s">
        <v>337</v>
      </c>
      <c r="D54" s="44" t="n">
        <v>12</v>
      </c>
      <c r="E54" s="30" t="n">
        <v>0.23</v>
      </c>
      <c r="F54" s="31" t="n">
        <f aca="false">E54+(E54*E54)</f>
        <v>0.2829</v>
      </c>
      <c r="G54" s="39"/>
      <c r="H54" s="32" t="n">
        <v>4.02</v>
      </c>
      <c r="I54" s="76"/>
      <c r="J54" s="76"/>
      <c r="K54" s="76"/>
      <c r="L54" s="101"/>
    </row>
    <row r="55" customFormat="false" ht="18.15" hidden="false" customHeight="false" outlineLevel="0" collapsed="false">
      <c r="A55" s="6"/>
      <c r="B55" s="41" t="s">
        <v>338</v>
      </c>
      <c r="C55" s="96" t="s">
        <v>339</v>
      </c>
      <c r="D55" s="44" t="n">
        <v>12</v>
      </c>
      <c r="E55" s="30" t="n">
        <v>0.23</v>
      </c>
      <c r="F55" s="31" t="n">
        <f aca="false">E55+(E55*E55)</f>
        <v>0.2829</v>
      </c>
      <c r="G55" s="39"/>
      <c r="H55" s="32" t="n">
        <v>4.02</v>
      </c>
      <c r="I55" s="80"/>
      <c r="J55" s="76"/>
      <c r="K55" s="76"/>
      <c r="L55" s="101"/>
    </row>
    <row r="56" customFormat="false" ht="18.15" hidden="false" customHeight="false" outlineLevel="0" collapsed="false">
      <c r="A56" s="6"/>
      <c r="B56" s="41" t="s">
        <v>340</v>
      </c>
      <c r="C56" s="96" t="s">
        <v>341</v>
      </c>
      <c r="D56" s="44" t="n">
        <v>12</v>
      </c>
      <c r="E56" s="30" t="n">
        <v>0.23</v>
      </c>
      <c r="F56" s="31" t="n">
        <f aca="false">E56+(E56*E56)</f>
        <v>0.2829</v>
      </c>
      <c r="G56" s="39"/>
      <c r="H56" s="32" t="n">
        <v>4.02</v>
      </c>
      <c r="I56" s="80"/>
      <c r="J56" s="76"/>
      <c r="K56" s="76"/>
      <c r="L56" s="101"/>
    </row>
    <row r="57" customFormat="false" ht="18.15" hidden="false" customHeight="false" outlineLevel="0" collapsed="false">
      <c r="A57" s="6"/>
      <c r="B57" s="41" t="s">
        <v>342</v>
      </c>
      <c r="C57" s="96" t="s">
        <v>343</v>
      </c>
      <c r="D57" s="44" t="n">
        <v>12</v>
      </c>
      <c r="E57" s="30" t="n">
        <v>0.23</v>
      </c>
      <c r="F57" s="31" t="n">
        <f aca="false">E57+(E57*E57)</f>
        <v>0.2829</v>
      </c>
      <c r="G57" s="39"/>
      <c r="H57" s="32" t="n">
        <v>4.02</v>
      </c>
      <c r="I57" s="80"/>
      <c r="J57" s="76"/>
      <c r="K57" s="76"/>
      <c r="L57" s="35"/>
    </row>
    <row r="58" customFormat="false" ht="18.15" hidden="false" customHeight="false" outlineLevel="0" collapsed="false">
      <c r="A58" s="6"/>
      <c r="B58" s="41"/>
      <c r="C58" s="103" t="s">
        <v>344</v>
      </c>
      <c r="D58" s="42"/>
      <c r="E58" s="30"/>
      <c r="F58" s="31"/>
      <c r="G58" s="39"/>
      <c r="H58" s="32"/>
      <c r="I58" s="80"/>
      <c r="J58" s="76"/>
      <c r="K58" s="76"/>
      <c r="L58" s="35"/>
    </row>
    <row r="59" customFormat="false" ht="18.15" hidden="false" customHeight="false" outlineLevel="0" collapsed="false">
      <c r="A59" s="6"/>
      <c r="B59" s="41" t="s">
        <v>345</v>
      </c>
      <c r="C59" s="94" t="s">
        <v>346</v>
      </c>
      <c r="D59" s="42" t="n">
        <v>9</v>
      </c>
      <c r="E59" s="30" t="n">
        <v>0.23</v>
      </c>
      <c r="F59" s="31" t="n">
        <f aca="false">E59+(E59*E59)</f>
        <v>0.2829</v>
      </c>
      <c r="G59" s="39"/>
      <c r="H59" s="32" t="n">
        <v>4.02</v>
      </c>
      <c r="I59" s="80"/>
      <c r="J59" s="76"/>
      <c r="K59" s="76"/>
      <c r="L59" s="35"/>
    </row>
    <row r="60" customFormat="false" ht="18.15" hidden="false" customHeight="false" outlineLevel="0" collapsed="false">
      <c r="A60" s="6"/>
      <c r="B60" s="104" t="n">
        <v>415859</v>
      </c>
      <c r="C60" s="96" t="s">
        <v>347</v>
      </c>
      <c r="D60" s="42" t="n">
        <v>9</v>
      </c>
      <c r="E60" s="30" t="n">
        <v>0.23</v>
      </c>
      <c r="F60" s="31" t="n">
        <f aca="false">E60+(E60*E60)</f>
        <v>0.2829</v>
      </c>
      <c r="G60" s="39"/>
      <c r="H60" s="32" t="n">
        <v>4.02</v>
      </c>
      <c r="I60" s="80"/>
      <c r="J60" s="76"/>
      <c r="K60" s="76"/>
      <c r="L60" s="35"/>
    </row>
    <row r="61" customFormat="false" ht="18.15" hidden="false" customHeight="false" outlineLevel="0" collapsed="false">
      <c r="A61" s="6"/>
      <c r="B61" s="54" t="s">
        <v>348</v>
      </c>
      <c r="C61" s="94" t="s">
        <v>349</v>
      </c>
      <c r="D61" s="42" t="n">
        <v>9</v>
      </c>
      <c r="E61" s="30" t="n">
        <v>0.23</v>
      </c>
      <c r="F61" s="31" t="n">
        <f aca="false">E61+(E61*E61)</f>
        <v>0.2829</v>
      </c>
      <c r="G61" s="39"/>
      <c r="H61" s="32" t="n">
        <v>4.02</v>
      </c>
      <c r="I61" s="80"/>
      <c r="J61" s="76"/>
      <c r="K61" s="76"/>
      <c r="L61" s="35"/>
    </row>
    <row r="62" customFormat="false" ht="18.15" hidden="false" customHeight="false" outlineLevel="0" collapsed="false">
      <c r="A62" s="6"/>
      <c r="B62" s="54" t="s">
        <v>350</v>
      </c>
      <c r="C62" s="94" t="s">
        <v>351</v>
      </c>
      <c r="D62" s="42" t="n">
        <v>9</v>
      </c>
      <c r="E62" s="30" t="n">
        <v>0.23</v>
      </c>
      <c r="F62" s="31" t="n">
        <f aca="false">E62+(E62*E62)</f>
        <v>0.2829</v>
      </c>
      <c r="G62" s="39"/>
      <c r="H62" s="32" t="n">
        <v>4.02</v>
      </c>
      <c r="I62" s="80"/>
      <c r="J62" s="76"/>
      <c r="K62" s="76"/>
      <c r="L62" s="35"/>
    </row>
    <row r="63" customFormat="false" ht="18.15" hidden="false" customHeight="false" outlineLevel="0" collapsed="false">
      <c r="A63" s="6"/>
      <c r="B63" s="41" t="s">
        <v>352</v>
      </c>
      <c r="C63" s="94" t="s">
        <v>353</v>
      </c>
      <c r="D63" s="42" t="n">
        <v>9</v>
      </c>
      <c r="E63" s="30" t="n">
        <v>0.23</v>
      </c>
      <c r="F63" s="31" t="n">
        <f aca="false">E63+(E63*E63)</f>
        <v>0.2829</v>
      </c>
      <c r="G63" s="39"/>
      <c r="H63" s="32" t="n">
        <v>4.02</v>
      </c>
      <c r="I63" s="80"/>
      <c r="J63" s="76"/>
      <c r="K63" s="76"/>
      <c r="L63" s="35"/>
    </row>
    <row r="64" customFormat="false" ht="18.15" hidden="false" customHeight="false" outlineLevel="0" collapsed="false">
      <c r="A64" s="6"/>
      <c r="B64" s="41" t="s">
        <v>354</v>
      </c>
      <c r="C64" s="96" t="s">
        <v>355</v>
      </c>
      <c r="D64" s="42" t="n">
        <v>9</v>
      </c>
      <c r="E64" s="30" t="n">
        <v>0.23</v>
      </c>
      <c r="F64" s="31" t="n">
        <f aca="false">E64+(E64*E64)</f>
        <v>0.2829</v>
      </c>
      <c r="G64" s="39"/>
      <c r="H64" s="32" t="n">
        <v>4.02</v>
      </c>
      <c r="I64" s="80"/>
      <c r="J64" s="76"/>
      <c r="K64" s="76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8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05" width="11.5"/>
    <col collapsed="false" customWidth="true" hidden="true" outlineLevel="0" max="7" min="7" style="55" width="11.5"/>
    <col collapsed="false" customWidth="false" hidden="false" outlineLevel="0" max="8" min="8" style="55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7.49"/>
  </cols>
  <sheetData>
    <row r="1" customFormat="false" ht="17" hidden="false" customHeight="false" outlineLevel="0" collapsed="false">
      <c r="B1" s="4" t="s">
        <v>0</v>
      </c>
      <c r="C1" s="56"/>
      <c r="F1" s="106"/>
      <c r="G1" s="57"/>
      <c r="H1" s="57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356</v>
      </c>
      <c r="J3" s="60" t="s">
        <v>5</v>
      </c>
      <c r="K3" s="65" t="n">
        <v>30.126</v>
      </c>
    </row>
    <row r="4" customFormat="false" ht="25.35" hidden="false" customHeight="tru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9" hidden="false" customHeight="false" outlineLevel="0" collapsed="false">
      <c r="A5" s="6"/>
      <c r="B5" s="109" t="s">
        <v>357</v>
      </c>
      <c r="C5" s="94" t="s">
        <v>358</v>
      </c>
      <c r="D5" s="42" t="n">
        <v>9</v>
      </c>
      <c r="E5" s="30" t="n">
        <v>0.23</v>
      </c>
      <c r="F5" s="31" t="n">
        <f aca="false">E5+(E5*E5)</f>
        <v>0.2829</v>
      </c>
      <c r="G5" s="39"/>
      <c r="H5" s="32" t="n">
        <v>4.02</v>
      </c>
      <c r="I5" s="76"/>
      <c r="J5" s="110"/>
      <c r="K5" s="110"/>
      <c r="L5" s="35"/>
    </row>
    <row r="6" customFormat="false" ht="18.15" hidden="false" customHeight="false" outlineLevel="0" collapsed="false">
      <c r="A6" s="6"/>
      <c r="B6" s="111" t="s">
        <v>359</v>
      </c>
      <c r="C6" s="94" t="s">
        <v>360</v>
      </c>
      <c r="D6" s="42" t="n">
        <v>9</v>
      </c>
      <c r="E6" s="30" t="n">
        <v>0.23</v>
      </c>
      <c r="F6" s="31" t="n">
        <f aca="false">E6+(E6*E6)</f>
        <v>0.2829</v>
      </c>
      <c r="G6" s="39"/>
      <c r="H6" s="32" t="n">
        <v>4.02</v>
      </c>
      <c r="I6" s="76"/>
      <c r="J6" s="110"/>
      <c r="K6" s="110"/>
      <c r="L6" s="35"/>
    </row>
    <row r="7" customFormat="false" ht="18.15" hidden="false" customHeight="false" outlineLevel="0" collapsed="false">
      <c r="A7" s="6"/>
      <c r="B7" s="41" t="s">
        <v>361</v>
      </c>
      <c r="C7" s="94" t="s">
        <v>362</v>
      </c>
      <c r="D7" s="42" t="n">
        <v>9</v>
      </c>
      <c r="E7" s="30" t="n">
        <v>0.23</v>
      </c>
      <c r="F7" s="31" t="n">
        <f aca="false">E7+(E7*E7)</f>
        <v>0.2829</v>
      </c>
      <c r="G7" s="39"/>
      <c r="H7" s="32" t="n">
        <v>4.02</v>
      </c>
      <c r="I7" s="112"/>
      <c r="J7" s="110"/>
      <c r="K7" s="110"/>
      <c r="L7" s="35"/>
    </row>
    <row r="8" customFormat="false" ht="18.15" hidden="false" customHeight="false" outlineLevel="0" collapsed="false">
      <c r="A8" s="6"/>
      <c r="B8" s="41" t="s">
        <v>363</v>
      </c>
      <c r="C8" s="94" t="s">
        <v>364</v>
      </c>
      <c r="D8" s="42" t="n">
        <v>9</v>
      </c>
      <c r="E8" s="30" t="n">
        <v>0.23</v>
      </c>
      <c r="F8" s="31" t="n">
        <f aca="false">E8+(E8*E8)</f>
        <v>0.2829</v>
      </c>
      <c r="G8" s="39"/>
      <c r="H8" s="32" t="n">
        <v>4.02</v>
      </c>
      <c r="I8" s="113"/>
      <c r="J8" s="110"/>
      <c r="K8" s="110"/>
      <c r="L8" s="35"/>
    </row>
    <row r="9" customFormat="false" ht="18.15" hidden="false" customHeight="false" outlineLevel="0" collapsed="false">
      <c r="A9" s="6"/>
      <c r="B9" s="41" t="s">
        <v>365</v>
      </c>
      <c r="C9" s="94" t="s">
        <v>366</v>
      </c>
      <c r="D9" s="42" t="n">
        <v>9</v>
      </c>
      <c r="E9" s="30" t="n">
        <v>0.23</v>
      </c>
      <c r="F9" s="31" t="n">
        <f aca="false">E9+(E9*E9)</f>
        <v>0.2829</v>
      </c>
      <c r="G9" s="39"/>
      <c r="H9" s="32" t="n">
        <v>4.02</v>
      </c>
      <c r="I9" s="113"/>
      <c r="J9" s="110"/>
      <c r="K9" s="110"/>
      <c r="L9" s="35"/>
    </row>
    <row r="10" customFormat="false" ht="18.15" hidden="false" customHeight="false" outlineLevel="0" collapsed="false">
      <c r="A10" s="6"/>
      <c r="B10" s="41" t="s">
        <v>367</v>
      </c>
      <c r="C10" s="94" t="s">
        <v>368</v>
      </c>
      <c r="D10" s="42" t="n">
        <v>9</v>
      </c>
      <c r="E10" s="30" t="n">
        <v>0.23</v>
      </c>
      <c r="F10" s="31" t="n">
        <f aca="false">E10+(E10*E10)</f>
        <v>0.2829</v>
      </c>
      <c r="G10" s="39"/>
      <c r="H10" s="32" t="n">
        <v>4.02</v>
      </c>
      <c r="I10" s="113"/>
      <c r="J10" s="110"/>
      <c r="K10" s="110"/>
      <c r="L10" s="35"/>
    </row>
    <row r="11" customFormat="false" ht="18.15" hidden="false" customHeight="false" outlineLevel="0" collapsed="false">
      <c r="A11" s="6"/>
      <c r="B11" s="41" t="s">
        <v>369</v>
      </c>
      <c r="C11" s="94" t="s">
        <v>370</v>
      </c>
      <c r="D11" s="42" t="n">
        <v>9</v>
      </c>
      <c r="E11" s="30" t="n">
        <v>0.23</v>
      </c>
      <c r="F11" s="31" t="n">
        <f aca="false">E11+(E11*E11)</f>
        <v>0.2829</v>
      </c>
      <c r="G11" s="39"/>
      <c r="H11" s="32" t="n">
        <v>4.02</v>
      </c>
      <c r="I11" s="113"/>
      <c r="J11" s="110"/>
      <c r="K11" s="110"/>
      <c r="L11" s="35"/>
    </row>
    <row r="12" customFormat="false" ht="18.15" hidden="false" customHeight="false" outlineLevel="0" collapsed="false">
      <c r="A12" s="6"/>
      <c r="B12" s="41" t="s">
        <v>371</v>
      </c>
      <c r="C12" s="96" t="s">
        <v>372</v>
      </c>
      <c r="D12" s="42" t="n">
        <v>9</v>
      </c>
      <c r="E12" s="30" t="n">
        <v>0.23</v>
      </c>
      <c r="F12" s="31" t="n">
        <f aca="false">E12+(E12*E12)</f>
        <v>0.2829</v>
      </c>
      <c r="G12" s="39"/>
      <c r="H12" s="32" t="n">
        <v>4.02</v>
      </c>
      <c r="I12" s="113"/>
      <c r="J12" s="110"/>
      <c r="K12" s="110"/>
      <c r="L12" s="35"/>
    </row>
    <row r="13" customFormat="false" ht="18.15" hidden="false" customHeight="false" outlineLevel="0" collapsed="false">
      <c r="A13" s="6"/>
      <c r="B13" s="114" t="s">
        <v>373</v>
      </c>
      <c r="C13" s="96" t="s">
        <v>374</v>
      </c>
      <c r="D13" s="42" t="n">
        <v>9</v>
      </c>
      <c r="E13" s="30" t="n">
        <v>0.23</v>
      </c>
      <c r="F13" s="31" t="n">
        <f aca="false">E13+(E13*E13)</f>
        <v>0.2829</v>
      </c>
      <c r="G13" s="39"/>
      <c r="H13" s="32" t="n">
        <v>4.02</v>
      </c>
      <c r="I13" s="115"/>
      <c r="J13" s="110"/>
      <c r="K13" s="110"/>
      <c r="L13" s="35"/>
    </row>
    <row r="14" customFormat="false" ht="18.15" hidden="false" customHeight="false" outlineLevel="0" collapsed="false">
      <c r="A14" s="6"/>
      <c r="B14" s="54" t="s">
        <v>375</v>
      </c>
      <c r="C14" s="96" t="s">
        <v>376</v>
      </c>
      <c r="D14" s="42" t="n">
        <v>9</v>
      </c>
      <c r="E14" s="30" t="n">
        <v>0.23</v>
      </c>
      <c r="F14" s="31" t="n">
        <f aca="false">E14+(E14*E14)</f>
        <v>0.2829</v>
      </c>
      <c r="G14" s="39"/>
      <c r="H14" s="32" t="n">
        <v>4.02</v>
      </c>
      <c r="I14" s="115"/>
      <c r="J14" s="110"/>
      <c r="K14" s="110"/>
      <c r="L14" s="35"/>
    </row>
    <row r="15" customFormat="false" ht="18.15" hidden="false" customHeight="false" outlineLevel="0" collapsed="false">
      <c r="A15" s="6"/>
      <c r="B15" s="116" t="s">
        <v>377</v>
      </c>
      <c r="C15" s="96" t="s">
        <v>378</v>
      </c>
      <c r="D15" s="42" t="n">
        <v>9</v>
      </c>
      <c r="E15" s="30" t="n">
        <v>0.23</v>
      </c>
      <c r="F15" s="31" t="n">
        <f aca="false">E15+(E15*E15)</f>
        <v>0.2829</v>
      </c>
      <c r="G15" s="39"/>
      <c r="H15" s="32" t="n">
        <v>4.02</v>
      </c>
      <c r="I15" s="115"/>
      <c r="J15" s="110"/>
      <c r="K15" s="110"/>
      <c r="L15" s="35"/>
    </row>
    <row r="16" customFormat="false" ht="18.15" hidden="false" customHeight="false" outlineLevel="0" collapsed="false">
      <c r="A16" s="6"/>
      <c r="B16" s="41" t="s">
        <v>379</v>
      </c>
      <c r="C16" s="100" t="s">
        <v>380</v>
      </c>
      <c r="D16" s="42" t="n">
        <v>9</v>
      </c>
      <c r="E16" s="30" t="n">
        <v>0.23</v>
      </c>
      <c r="F16" s="31" t="n">
        <f aca="false">E16+(E16*E16)</f>
        <v>0.2829</v>
      </c>
      <c r="G16" s="39"/>
      <c r="H16" s="32" t="n">
        <v>4.02</v>
      </c>
      <c r="I16" s="115"/>
      <c r="J16" s="110"/>
      <c r="K16" s="110"/>
      <c r="L16" s="35"/>
    </row>
    <row r="17" customFormat="false" ht="18.15" hidden="false" customHeight="false" outlineLevel="0" collapsed="false">
      <c r="A17" s="6"/>
      <c r="B17" s="77" t="s">
        <v>381</v>
      </c>
      <c r="C17" s="100" t="s">
        <v>382</v>
      </c>
      <c r="D17" s="42" t="n">
        <v>9</v>
      </c>
      <c r="E17" s="30" t="n">
        <v>0.23</v>
      </c>
      <c r="F17" s="31" t="n">
        <f aca="false">E17+(E17*E17)</f>
        <v>0.2829</v>
      </c>
      <c r="G17" s="39"/>
      <c r="H17" s="32" t="n">
        <v>4.02</v>
      </c>
      <c r="I17" s="115"/>
      <c r="J17" s="110"/>
      <c r="K17" s="110"/>
      <c r="L17" s="35"/>
    </row>
    <row r="18" customFormat="false" ht="18.15" hidden="false" customHeight="false" outlineLevel="0" collapsed="false">
      <c r="A18" s="6"/>
      <c r="B18" s="41" t="s">
        <v>383</v>
      </c>
      <c r="C18" s="96" t="s">
        <v>384</v>
      </c>
      <c r="D18" s="42" t="n">
        <v>9</v>
      </c>
      <c r="E18" s="30" t="n">
        <v>0.23</v>
      </c>
      <c r="F18" s="31" t="n">
        <f aca="false">E18+(E18*E18)</f>
        <v>0.2829</v>
      </c>
      <c r="G18" s="39"/>
      <c r="H18" s="32" t="n">
        <v>4.02</v>
      </c>
      <c r="I18" s="115"/>
      <c r="J18" s="110"/>
      <c r="K18" s="110"/>
      <c r="L18" s="35"/>
    </row>
    <row r="19" customFormat="false" ht="18.15" hidden="false" customHeight="false" outlineLevel="0" collapsed="false">
      <c r="A19" s="6"/>
      <c r="B19" s="41" t="s">
        <v>385</v>
      </c>
      <c r="C19" s="96" t="s">
        <v>386</v>
      </c>
      <c r="D19" s="42" t="n">
        <v>9</v>
      </c>
      <c r="E19" s="30" t="n">
        <v>0.23</v>
      </c>
      <c r="F19" s="31" t="n">
        <f aca="false">E19+(E19*E19)</f>
        <v>0.2829</v>
      </c>
      <c r="G19" s="39"/>
      <c r="H19" s="32" t="n">
        <v>4.02</v>
      </c>
      <c r="I19" s="115"/>
      <c r="J19" s="110"/>
      <c r="K19" s="110"/>
      <c r="L19" s="35"/>
    </row>
    <row r="20" customFormat="false" ht="18.15" hidden="false" customHeight="false" outlineLevel="0" collapsed="false">
      <c r="A20" s="6"/>
      <c r="B20" s="41" t="s">
        <v>387</v>
      </c>
      <c r="C20" s="96" t="s">
        <v>388</v>
      </c>
      <c r="D20" s="42" t="n">
        <v>9</v>
      </c>
      <c r="E20" s="30" t="n">
        <v>0.23</v>
      </c>
      <c r="F20" s="31" t="n">
        <f aca="false">E20+(E20*E20)</f>
        <v>0.2829</v>
      </c>
      <c r="G20" s="39"/>
      <c r="H20" s="32" t="n">
        <v>4.02</v>
      </c>
      <c r="I20" s="115"/>
      <c r="J20" s="110"/>
      <c r="K20" s="110"/>
      <c r="L20" s="35"/>
    </row>
    <row r="21" customFormat="false" ht="18.15" hidden="false" customHeight="false" outlineLevel="0" collapsed="false">
      <c r="A21" s="6"/>
      <c r="B21" s="41" t="s">
        <v>389</v>
      </c>
      <c r="C21" s="94" t="s">
        <v>390</v>
      </c>
      <c r="D21" s="42" t="n">
        <v>9</v>
      </c>
      <c r="E21" s="30" t="n">
        <v>0.23</v>
      </c>
      <c r="F21" s="31" t="n">
        <f aca="false">E21+(E21*E21)</f>
        <v>0.2829</v>
      </c>
      <c r="G21" s="39"/>
      <c r="H21" s="32" t="n">
        <v>4.02</v>
      </c>
      <c r="I21" s="115"/>
      <c r="J21" s="110"/>
      <c r="K21" s="110"/>
      <c r="L21" s="35"/>
    </row>
    <row r="22" customFormat="false" ht="18.15" hidden="false" customHeight="false" outlineLevel="0" collapsed="false">
      <c r="A22" s="6"/>
      <c r="B22" s="41" t="s">
        <v>391</v>
      </c>
      <c r="C22" s="96" t="s">
        <v>392</v>
      </c>
      <c r="D22" s="42" t="n">
        <v>9</v>
      </c>
      <c r="E22" s="30" t="n">
        <v>0.23</v>
      </c>
      <c r="F22" s="31" t="n">
        <f aca="false">E22+(E22*E22)</f>
        <v>0.2829</v>
      </c>
      <c r="G22" s="39"/>
      <c r="H22" s="32" t="n">
        <v>4.02</v>
      </c>
      <c r="I22" s="115"/>
      <c r="J22" s="110"/>
      <c r="K22" s="110"/>
      <c r="L22" s="35"/>
    </row>
    <row r="23" customFormat="false" ht="18.15" hidden="false" customHeight="false" outlineLevel="0" collapsed="false">
      <c r="A23" s="6"/>
      <c r="B23" s="114" t="s">
        <v>393</v>
      </c>
      <c r="C23" s="94" t="s">
        <v>394</v>
      </c>
      <c r="D23" s="42" t="n">
        <v>9</v>
      </c>
      <c r="E23" s="30" t="n">
        <v>0.23</v>
      </c>
      <c r="F23" s="31" t="n">
        <f aca="false">E23+(E23*E23)</f>
        <v>0.2829</v>
      </c>
      <c r="G23" s="39"/>
      <c r="H23" s="32" t="n">
        <v>4.02</v>
      </c>
      <c r="I23" s="115"/>
      <c r="J23" s="110"/>
      <c r="K23" s="110"/>
      <c r="L23" s="35"/>
    </row>
    <row r="24" customFormat="false" ht="18.15" hidden="false" customHeight="false" outlineLevel="0" collapsed="false">
      <c r="A24" s="6"/>
      <c r="B24" s="41"/>
      <c r="C24" s="78" t="s">
        <v>395</v>
      </c>
      <c r="D24" s="44"/>
      <c r="E24" s="38"/>
      <c r="F24" s="117" t="n">
        <f aca="false">E24+(E24*E24)</f>
        <v>0</v>
      </c>
      <c r="G24" s="118"/>
      <c r="H24" s="118"/>
      <c r="I24" s="115"/>
      <c r="J24" s="110"/>
      <c r="K24" s="110"/>
      <c r="L24" s="35"/>
    </row>
    <row r="25" customFormat="false" ht="18.15" hidden="false" customHeight="false" outlineLevel="0" collapsed="false">
      <c r="A25" s="6"/>
      <c r="B25" s="45" t="n">
        <v>456484</v>
      </c>
      <c r="C25" s="48" t="s">
        <v>396</v>
      </c>
      <c r="D25" s="42" t="n">
        <v>6</v>
      </c>
      <c r="E25" s="38" t="n">
        <v>0.23</v>
      </c>
      <c r="F25" s="117" t="n">
        <f aca="false">E25+(E25*E25)</f>
        <v>0.2829</v>
      </c>
      <c r="G25" s="118"/>
      <c r="H25" s="118" t="n">
        <v>3.72</v>
      </c>
      <c r="I25" s="119"/>
      <c r="J25" s="110"/>
      <c r="K25" s="110"/>
      <c r="L25" s="35"/>
    </row>
    <row r="26" customFormat="false" ht="18.15" hidden="false" customHeight="false" outlineLevel="0" collapsed="false">
      <c r="A26" s="6"/>
      <c r="B26" s="45" t="n">
        <v>598399</v>
      </c>
      <c r="C26" s="48" t="s">
        <v>397</v>
      </c>
      <c r="D26" s="42" t="n">
        <v>6</v>
      </c>
      <c r="E26" s="38" t="n">
        <v>0.23</v>
      </c>
      <c r="F26" s="117" t="n">
        <f aca="false">E26+(E26*E26)</f>
        <v>0.2829</v>
      </c>
      <c r="G26" s="118"/>
      <c r="H26" s="118" t="n">
        <v>3.72</v>
      </c>
      <c r="I26" s="119"/>
      <c r="J26" s="110"/>
      <c r="K26" s="110"/>
      <c r="L26" s="35"/>
    </row>
    <row r="27" customFormat="false" ht="18.15" hidden="false" customHeight="false" outlineLevel="0" collapsed="false">
      <c r="A27" s="6"/>
      <c r="B27" s="45" t="n">
        <v>965615</v>
      </c>
      <c r="C27" s="48" t="s">
        <v>398</v>
      </c>
      <c r="D27" s="42" t="n">
        <v>6</v>
      </c>
      <c r="E27" s="38" t="n">
        <v>0.23</v>
      </c>
      <c r="F27" s="117" t="n">
        <f aca="false">E27+(E27*E27)</f>
        <v>0.2829</v>
      </c>
      <c r="G27" s="118"/>
      <c r="H27" s="118" t="n">
        <v>3.72</v>
      </c>
      <c r="I27" s="119"/>
      <c r="J27" s="110"/>
      <c r="K27" s="110"/>
      <c r="L27" s="35"/>
    </row>
    <row r="28" customFormat="false" ht="18.15" hidden="false" customHeight="false" outlineLevel="0" collapsed="false">
      <c r="A28" s="6"/>
      <c r="B28" s="77" t="s">
        <v>399</v>
      </c>
      <c r="C28" s="120" t="s">
        <v>400</v>
      </c>
      <c r="D28" s="42" t="n">
        <v>6</v>
      </c>
      <c r="E28" s="38" t="n">
        <v>0.23</v>
      </c>
      <c r="F28" s="117" t="n">
        <f aca="false">E28+(E28*E28)</f>
        <v>0.2829</v>
      </c>
      <c r="G28" s="118"/>
      <c r="H28" s="118" t="n">
        <v>3.72</v>
      </c>
      <c r="I28" s="119"/>
      <c r="J28" s="110"/>
      <c r="K28" s="110"/>
      <c r="L28" s="35"/>
    </row>
    <row r="29" customFormat="false" ht="18.15" hidden="false" customHeight="false" outlineLevel="0" collapsed="false">
      <c r="A29" s="6"/>
      <c r="B29" s="41" t="s">
        <v>401</v>
      </c>
      <c r="C29" s="120" t="s">
        <v>402</v>
      </c>
      <c r="D29" s="42" t="n">
        <v>6</v>
      </c>
      <c r="E29" s="38" t="n">
        <v>0.23</v>
      </c>
      <c r="F29" s="117" t="n">
        <f aca="false">E29+(E29*E29)</f>
        <v>0.2829</v>
      </c>
      <c r="G29" s="118"/>
      <c r="H29" s="118" t="n">
        <v>3.72</v>
      </c>
      <c r="I29" s="119"/>
      <c r="J29" s="110"/>
      <c r="K29" s="110"/>
      <c r="L29" s="35"/>
    </row>
    <row r="30" customFormat="false" ht="18.15" hidden="false" customHeight="false" outlineLevel="0" collapsed="false">
      <c r="A30" s="6"/>
      <c r="B30" s="41" t="s">
        <v>403</v>
      </c>
      <c r="C30" s="120" t="s">
        <v>404</v>
      </c>
      <c r="D30" s="42" t="n">
        <v>6</v>
      </c>
      <c r="E30" s="38" t="n">
        <v>0.23</v>
      </c>
      <c r="F30" s="117" t="n">
        <f aca="false">E30+(E30*E30)</f>
        <v>0.2829</v>
      </c>
      <c r="G30" s="118"/>
      <c r="H30" s="118" t="n">
        <v>3.72</v>
      </c>
      <c r="I30" s="119"/>
      <c r="J30" s="110"/>
      <c r="K30" s="110"/>
      <c r="L30" s="35"/>
    </row>
    <row r="31" customFormat="false" ht="18.15" hidden="false" customHeight="false" outlineLevel="0" collapsed="false">
      <c r="A31" s="6"/>
      <c r="B31" s="104" t="n">
        <v>533869</v>
      </c>
      <c r="C31" s="121" t="s">
        <v>405</v>
      </c>
      <c r="D31" s="42" t="n">
        <v>6</v>
      </c>
      <c r="E31" s="38" t="n">
        <v>0.23</v>
      </c>
      <c r="F31" s="117" t="n">
        <f aca="false">E31+(E31*E31)</f>
        <v>0.2829</v>
      </c>
      <c r="G31" s="118"/>
      <c r="H31" s="118" t="n">
        <v>3.72</v>
      </c>
      <c r="I31" s="119"/>
      <c r="J31" s="110"/>
      <c r="K31" s="110"/>
      <c r="L31" s="35"/>
    </row>
    <row r="32" customFormat="false" ht="18.15" hidden="false" customHeight="false" outlineLevel="0" collapsed="false">
      <c r="A32" s="6"/>
      <c r="B32" s="54" t="s">
        <v>406</v>
      </c>
      <c r="C32" s="121" t="s">
        <v>407</v>
      </c>
      <c r="D32" s="42" t="n">
        <v>6</v>
      </c>
      <c r="E32" s="38" t="n">
        <v>0.23</v>
      </c>
      <c r="F32" s="117" t="n">
        <f aca="false">E32+(E32*E32)</f>
        <v>0.2829</v>
      </c>
      <c r="G32" s="118"/>
      <c r="H32" s="118" t="n">
        <v>3.72</v>
      </c>
      <c r="I32" s="119"/>
      <c r="J32" s="110"/>
      <c r="K32" s="110"/>
      <c r="L32" s="35"/>
    </row>
    <row r="33" customFormat="false" ht="18.15" hidden="false" customHeight="false" outlineLevel="0" collapsed="false">
      <c r="A33" s="6"/>
      <c r="B33" s="77" t="s">
        <v>408</v>
      </c>
      <c r="C33" s="120" t="s">
        <v>409</v>
      </c>
      <c r="D33" s="42" t="n">
        <v>6</v>
      </c>
      <c r="E33" s="38" t="n">
        <v>0.23</v>
      </c>
      <c r="F33" s="117" t="n">
        <f aca="false">E33+(E33*E33)</f>
        <v>0.2829</v>
      </c>
      <c r="G33" s="118"/>
      <c r="H33" s="118" t="n">
        <v>3.72</v>
      </c>
      <c r="I33" s="115"/>
      <c r="J33" s="110"/>
      <c r="K33" s="110"/>
      <c r="L33" s="35"/>
    </row>
    <row r="34" customFormat="false" ht="18.15" hidden="false" customHeight="false" outlineLevel="0" collapsed="false">
      <c r="A34" s="6"/>
      <c r="B34" s="114" t="s">
        <v>410</v>
      </c>
      <c r="C34" s="122" t="s">
        <v>411</v>
      </c>
      <c r="D34" s="42" t="n">
        <v>6</v>
      </c>
      <c r="E34" s="38" t="n">
        <v>0.23</v>
      </c>
      <c r="F34" s="117" t="n">
        <f aca="false">E34+(E34*E34)</f>
        <v>0.2829</v>
      </c>
      <c r="G34" s="118"/>
      <c r="H34" s="118" t="n">
        <v>3.72</v>
      </c>
      <c r="I34" s="115"/>
      <c r="J34" s="110"/>
      <c r="K34" s="110"/>
      <c r="L34" s="35"/>
    </row>
    <row r="35" customFormat="false" ht="18.15" hidden="false" customHeight="false" outlineLevel="0" collapsed="false">
      <c r="A35" s="6"/>
      <c r="B35" s="114" t="s">
        <v>412</v>
      </c>
      <c r="C35" s="122" t="s">
        <v>413</v>
      </c>
      <c r="D35" s="42" t="n">
        <v>6</v>
      </c>
      <c r="E35" s="38" t="n">
        <v>0.23</v>
      </c>
      <c r="F35" s="117" t="n">
        <f aca="false">E35+(E35*E35)</f>
        <v>0.2829</v>
      </c>
      <c r="G35" s="118"/>
      <c r="H35" s="118" t="n">
        <v>3.72</v>
      </c>
      <c r="I35" s="115"/>
      <c r="J35" s="110"/>
      <c r="K35" s="110"/>
      <c r="L35" s="35"/>
    </row>
    <row r="36" customFormat="false" ht="18.15" hidden="false" customHeight="false" outlineLevel="0" collapsed="false">
      <c r="A36" s="6"/>
      <c r="B36" s="45" t="n">
        <v>186701</v>
      </c>
      <c r="C36" s="48" t="s">
        <v>414</v>
      </c>
      <c r="D36" s="42" t="n">
        <v>6</v>
      </c>
      <c r="E36" s="38" t="n">
        <v>0.23</v>
      </c>
      <c r="F36" s="117" t="n">
        <f aca="false">E36+(E36*E36)</f>
        <v>0.2829</v>
      </c>
      <c r="G36" s="118"/>
      <c r="H36" s="118" t="n">
        <v>3.72</v>
      </c>
      <c r="I36" s="115"/>
      <c r="J36" s="110"/>
      <c r="K36" s="110"/>
      <c r="L36" s="35"/>
    </row>
    <row r="37" customFormat="false" ht="18.15" hidden="false" customHeight="false" outlineLevel="0" collapsed="false">
      <c r="A37" s="6"/>
      <c r="B37" s="45" t="n">
        <v>861630</v>
      </c>
      <c r="C37" s="48" t="s">
        <v>415</v>
      </c>
      <c r="D37" s="42" t="n">
        <v>6</v>
      </c>
      <c r="E37" s="38" t="n">
        <v>0.23</v>
      </c>
      <c r="F37" s="117" t="n">
        <f aca="false">E37+(E37*E37)</f>
        <v>0.2829</v>
      </c>
      <c r="G37" s="118"/>
      <c r="H37" s="118" t="n">
        <v>3.72</v>
      </c>
      <c r="I37" s="115"/>
      <c r="J37" s="110"/>
      <c r="K37" s="110"/>
      <c r="L37" s="35"/>
    </row>
    <row r="38" customFormat="false" ht="18.15" hidden="false" customHeight="false" outlineLevel="0" collapsed="false">
      <c r="A38" s="6"/>
      <c r="B38" s="45" t="n">
        <v>456439</v>
      </c>
      <c r="C38" s="48" t="s">
        <v>416</v>
      </c>
      <c r="D38" s="42" t="n">
        <v>6</v>
      </c>
      <c r="E38" s="38" t="n">
        <v>0.23</v>
      </c>
      <c r="F38" s="117" t="n">
        <f aca="false">E38+(E38*E38)</f>
        <v>0.2829</v>
      </c>
      <c r="G38" s="118"/>
      <c r="H38" s="118" t="n">
        <v>3.72</v>
      </c>
      <c r="I38" s="80"/>
      <c r="J38" s="76"/>
      <c r="K38" s="76"/>
      <c r="L38" s="35"/>
    </row>
    <row r="39" customFormat="false" ht="18.15" hidden="false" customHeight="false" outlineLevel="0" collapsed="false">
      <c r="A39" s="6"/>
      <c r="B39" s="45" t="n">
        <v>456484</v>
      </c>
      <c r="C39" s="48" t="s">
        <v>396</v>
      </c>
      <c r="D39" s="42" t="n">
        <v>6</v>
      </c>
      <c r="E39" s="38" t="n">
        <v>0.23</v>
      </c>
      <c r="F39" s="117" t="n">
        <f aca="false">E39+(E39*E39)</f>
        <v>0.2829</v>
      </c>
      <c r="G39" s="118"/>
      <c r="H39" s="118" t="n">
        <v>3.72</v>
      </c>
      <c r="I39" s="80"/>
      <c r="J39" s="76"/>
      <c r="K39" s="76"/>
      <c r="L39" s="35"/>
    </row>
    <row r="40" customFormat="false" ht="18.15" hidden="false" customHeight="false" outlineLevel="0" collapsed="false">
      <c r="A40" s="6"/>
      <c r="B40" s="45" t="n">
        <v>598399</v>
      </c>
      <c r="C40" s="48" t="s">
        <v>397</v>
      </c>
      <c r="D40" s="42" t="n">
        <v>6</v>
      </c>
      <c r="E40" s="38" t="n">
        <v>0.23</v>
      </c>
      <c r="F40" s="117" t="n">
        <f aca="false">E40+(E40*E40)</f>
        <v>0.2829</v>
      </c>
      <c r="G40" s="118"/>
      <c r="H40" s="118" t="n">
        <v>3.72</v>
      </c>
      <c r="I40" s="80"/>
      <c r="J40" s="76"/>
      <c r="K40" s="76"/>
      <c r="L40" s="35"/>
    </row>
    <row r="41" customFormat="false" ht="18.15" hidden="false" customHeight="false" outlineLevel="0" collapsed="false">
      <c r="A41" s="6"/>
      <c r="B41" s="45" t="n">
        <v>965615</v>
      </c>
      <c r="C41" s="48" t="s">
        <v>398</v>
      </c>
      <c r="D41" s="42" t="n">
        <v>6</v>
      </c>
      <c r="E41" s="38" t="n">
        <v>0.23</v>
      </c>
      <c r="F41" s="117" t="n">
        <f aca="false">E41+(E41*E41)</f>
        <v>0.2829</v>
      </c>
      <c r="G41" s="118"/>
      <c r="H41" s="118" t="n">
        <v>3.72</v>
      </c>
      <c r="I41" s="80"/>
      <c r="J41" s="76"/>
      <c r="K41" s="76"/>
      <c r="L41" s="35"/>
    </row>
    <row r="42" customFormat="false" ht="18.15" hidden="false" customHeight="false" outlineLevel="0" collapsed="false">
      <c r="A42" s="6"/>
      <c r="B42" s="41" t="s">
        <v>417</v>
      </c>
      <c r="C42" s="34" t="s">
        <v>418</v>
      </c>
      <c r="D42" s="42" t="n">
        <v>6</v>
      </c>
      <c r="E42" s="38" t="n">
        <v>0.23</v>
      </c>
      <c r="F42" s="31" t="n">
        <f aca="false">E42+(E42*E42)</f>
        <v>0.2829</v>
      </c>
      <c r="G42" s="39"/>
      <c r="H42" s="32" t="n">
        <v>3.48</v>
      </c>
      <c r="I42" s="76"/>
      <c r="J42" s="76"/>
      <c r="K42" s="76"/>
      <c r="L42" s="76"/>
    </row>
    <row r="43" customFormat="false" ht="19" hidden="false" customHeight="false" outlineLevel="0" collapsed="false">
      <c r="A43" s="6"/>
      <c r="B43" s="109" t="s">
        <v>419</v>
      </c>
      <c r="C43" s="34" t="s">
        <v>420</v>
      </c>
      <c r="D43" s="42" t="n">
        <v>6</v>
      </c>
      <c r="E43" s="38" t="n">
        <v>0.23</v>
      </c>
      <c r="F43" s="31" t="n">
        <f aca="false">E43+(E43*E43)</f>
        <v>0.2829</v>
      </c>
      <c r="G43" s="39"/>
      <c r="H43" s="32" t="n">
        <v>3.48</v>
      </c>
      <c r="I43" s="76"/>
      <c r="J43" s="76"/>
      <c r="K43" s="76"/>
      <c r="L43" s="76"/>
    </row>
    <row r="44" customFormat="false" ht="18.15" hidden="false" customHeight="false" outlineLevel="0" collapsed="false">
      <c r="A44" s="6"/>
      <c r="B44" s="111" t="s">
        <v>421</v>
      </c>
      <c r="C44" s="34" t="s">
        <v>422</v>
      </c>
      <c r="D44" s="42" t="n">
        <v>6</v>
      </c>
      <c r="E44" s="38" t="n">
        <v>0.23</v>
      </c>
      <c r="F44" s="31" t="n">
        <f aca="false">E44+(E44*E44)</f>
        <v>0.2829</v>
      </c>
      <c r="G44" s="39"/>
      <c r="H44" s="32" t="n">
        <v>3.48</v>
      </c>
      <c r="I44" s="76"/>
      <c r="J44" s="76"/>
      <c r="K44" s="76"/>
      <c r="L44" s="76"/>
    </row>
    <row r="45" customFormat="false" ht="18.15" hidden="false" customHeight="false" outlineLevel="0" collapsed="false">
      <c r="A45" s="6"/>
      <c r="B45" s="41" t="s">
        <v>423</v>
      </c>
      <c r="C45" s="34" t="s">
        <v>424</v>
      </c>
      <c r="D45" s="42" t="n">
        <v>6</v>
      </c>
      <c r="E45" s="38" t="n">
        <v>0.23</v>
      </c>
      <c r="F45" s="31" t="n">
        <f aca="false">E45+(E45*E45)</f>
        <v>0.2829</v>
      </c>
      <c r="G45" s="39"/>
      <c r="H45" s="32" t="n">
        <v>3.48</v>
      </c>
      <c r="I45" s="75"/>
      <c r="J45" s="76"/>
      <c r="K45" s="76"/>
      <c r="L45" s="35"/>
    </row>
    <row r="46" customFormat="false" ht="18.15" hidden="false" customHeight="false" outlineLevel="0" collapsed="false">
      <c r="A46" s="6"/>
      <c r="B46" s="41" t="s">
        <v>425</v>
      </c>
      <c r="C46" s="34" t="s">
        <v>426</v>
      </c>
      <c r="D46" s="42" t="n">
        <v>6</v>
      </c>
      <c r="E46" s="38" t="n">
        <v>0.23</v>
      </c>
      <c r="F46" s="31" t="n">
        <f aca="false">E46+(E46*E46)</f>
        <v>0.2829</v>
      </c>
      <c r="G46" s="39"/>
      <c r="H46" s="32" t="n">
        <v>3.48</v>
      </c>
      <c r="I46" s="75"/>
      <c r="J46" s="76"/>
      <c r="K46" s="76"/>
      <c r="L46" s="35"/>
    </row>
    <row r="47" customFormat="false" ht="18.15" hidden="false" customHeight="false" outlineLevel="0" collapsed="false">
      <c r="A47" s="6"/>
      <c r="B47" s="41" t="s">
        <v>427</v>
      </c>
      <c r="C47" s="34" t="s">
        <v>428</v>
      </c>
      <c r="D47" s="42" t="n">
        <v>6</v>
      </c>
      <c r="E47" s="38" t="n">
        <v>0.23</v>
      </c>
      <c r="F47" s="31" t="n">
        <f aca="false">E47+(E47*E47)</f>
        <v>0.2829</v>
      </c>
      <c r="G47" s="39"/>
      <c r="H47" s="32" t="n">
        <v>3.48</v>
      </c>
      <c r="I47" s="75"/>
      <c r="J47" s="76"/>
      <c r="K47" s="76"/>
      <c r="L47" s="35"/>
    </row>
    <row r="48" customFormat="false" ht="18.15" hidden="false" customHeight="false" outlineLevel="0" collapsed="false">
      <c r="A48" s="6"/>
      <c r="B48" s="41" t="s">
        <v>429</v>
      </c>
      <c r="C48" s="34" t="s">
        <v>430</v>
      </c>
      <c r="D48" s="42" t="n">
        <v>6</v>
      </c>
      <c r="E48" s="38" t="n">
        <v>0.23</v>
      </c>
      <c r="F48" s="31" t="n">
        <f aca="false">E48+(E48*E48)</f>
        <v>0.2829</v>
      </c>
      <c r="G48" s="39"/>
      <c r="H48" s="32" t="n">
        <v>3.48</v>
      </c>
      <c r="I48" s="75"/>
      <c r="J48" s="76"/>
      <c r="K48" s="76"/>
      <c r="L48" s="35"/>
    </row>
    <row r="49" customFormat="false" ht="18.15" hidden="false" customHeight="false" outlineLevel="0" collapsed="false">
      <c r="A49" s="6"/>
      <c r="B49" s="41" t="s">
        <v>431</v>
      </c>
      <c r="C49" s="34" t="s">
        <v>432</v>
      </c>
      <c r="D49" s="42" t="n">
        <v>6</v>
      </c>
      <c r="E49" s="38" t="n">
        <v>0.23</v>
      </c>
      <c r="F49" s="31" t="n">
        <f aca="false">E49+(E49*E49)</f>
        <v>0.2829</v>
      </c>
      <c r="G49" s="39"/>
      <c r="H49" s="32" t="n">
        <v>3.48</v>
      </c>
      <c r="I49" s="75"/>
      <c r="J49" s="76"/>
      <c r="K49" s="76"/>
      <c r="L49" s="35"/>
    </row>
    <row r="50" customFormat="false" ht="18.15" hidden="false" customHeight="false" outlineLevel="0" collapsed="false">
      <c r="A50" s="6"/>
      <c r="B50" s="41" t="s">
        <v>433</v>
      </c>
      <c r="C50" s="34" t="s">
        <v>434</v>
      </c>
      <c r="D50" s="42" t="n">
        <v>6</v>
      </c>
      <c r="E50" s="38" t="n">
        <v>0.23</v>
      </c>
      <c r="F50" s="31" t="n">
        <f aca="false">E50+(E50*E50)</f>
        <v>0.2829</v>
      </c>
      <c r="G50" s="39"/>
      <c r="H50" s="32" t="n">
        <v>3.48</v>
      </c>
      <c r="I50" s="75"/>
      <c r="J50" s="76"/>
      <c r="K50" s="76"/>
      <c r="L50" s="35"/>
    </row>
    <row r="51" customFormat="false" ht="18.15" hidden="false" customHeight="false" outlineLevel="0" collapsed="false">
      <c r="A51" s="6"/>
      <c r="B51" s="114" t="s">
        <v>435</v>
      </c>
      <c r="C51" s="34" t="s">
        <v>436</v>
      </c>
      <c r="D51" s="42" t="n">
        <v>6</v>
      </c>
      <c r="E51" s="38" t="n">
        <v>0.23</v>
      </c>
      <c r="F51" s="31" t="n">
        <f aca="false">E51+(E51*E51)</f>
        <v>0.2829</v>
      </c>
      <c r="G51" s="39"/>
      <c r="H51" s="32" t="n">
        <v>3.48</v>
      </c>
      <c r="I51" s="75"/>
      <c r="J51" s="76"/>
      <c r="K51" s="76"/>
      <c r="L51" s="35"/>
    </row>
    <row r="52" customFormat="false" ht="18.15" hidden="false" customHeight="false" outlineLevel="0" collapsed="false">
      <c r="A52" s="6"/>
      <c r="B52" s="54" t="s">
        <v>437</v>
      </c>
      <c r="C52" s="34" t="s">
        <v>438</v>
      </c>
      <c r="D52" s="42" t="n">
        <v>6</v>
      </c>
      <c r="E52" s="38" t="n">
        <v>0.23</v>
      </c>
      <c r="F52" s="31" t="n">
        <f aca="false">E52+(E52*E52)</f>
        <v>0.2829</v>
      </c>
      <c r="G52" s="39"/>
      <c r="H52" s="32" t="n">
        <v>3.48</v>
      </c>
      <c r="I52" s="75"/>
      <c r="J52" s="76"/>
      <c r="K52" s="76"/>
      <c r="L52" s="35"/>
    </row>
    <row r="53" customFormat="false" ht="18.15" hidden="false" customHeight="false" outlineLevel="0" collapsed="false">
      <c r="A53" s="6"/>
      <c r="B53" s="116" t="s">
        <v>439</v>
      </c>
      <c r="C53" s="34" t="s">
        <v>440</v>
      </c>
      <c r="D53" s="42" t="n">
        <v>6</v>
      </c>
      <c r="E53" s="38" t="n">
        <v>0.23</v>
      </c>
      <c r="F53" s="31" t="n">
        <f aca="false">E53+(E53*E53)</f>
        <v>0.2829</v>
      </c>
      <c r="G53" s="39"/>
      <c r="H53" s="32" t="n">
        <v>3.48</v>
      </c>
      <c r="I53" s="75"/>
      <c r="J53" s="76"/>
      <c r="K53" s="76"/>
      <c r="L53" s="35"/>
    </row>
    <row r="54" customFormat="false" ht="18.15" hidden="false" customHeight="false" outlineLevel="0" collapsed="false">
      <c r="A54" s="6"/>
      <c r="B54" s="41" t="s">
        <v>441</v>
      </c>
      <c r="C54" s="34" t="s">
        <v>442</v>
      </c>
      <c r="D54" s="42" t="n">
        <v>6</v>
      </c>
      <c r="E54" s="38" t="n">
        <v>0.23</v>
      </c>
      <c r="F54" s="31" t="n">
        <f aca="false">E54+(E54*E54)</f>
        <v>0.2829</v>
      </c>
      <c r="G54" s="39"/>
      <c r="H54" s="32" t="n">
        <v>3.48</v>
      </c>
      <c r="I54" s="75"/>
      <c r="J54" s="76"/>
      <c r="K54" s="76"/>
      <c r="L54" s="35"/>
    </row>
    <row r="55" customFormat="false" ht="18.15" hidden="false" customHeight="false" outlineLevel="0" collapsed="false">
      <c r="A55" s="6"/>
      <c r="B55" s="77" t="s">
        <v>443</v>
      </c>
      <c r="C55" s="34" t="s">
        <v>444</v>
      </c>
      <c r="D55" s="42" t="n">
        <v>6</v>
      </c>
      <c r="E55" s="38" t="n">
        <v>0.23</v>
      </c>
      <c r="F55" s="31" t="n">
        <f aca="false">E55+(E55*E55)</f>
        <v>0.2829</v>
      </c>
      <c r="G55" s="39"/>
      <c r="H55" s="32" t="n">
        <v>3.48</v>
      </c>
      <c r="I55" s="75"/>
      <c r="J55" s="76"/>
      <c r="K55" s="76"/>
      <c r="L55" s="35"/>
    </row>
    <row r="56" customFormat="false" ht="18.15" hidden="false" customHeight="false" outlineLevel="0" collapsed="false">
      <c r="A56" s="6"/>
      <c r="B56" s="41" t="s">
        <v>445</v>
      </c>
      <c r="C56" s="34" t="s">
        <v>446</v>
      </c>
      <c r="D56" s="42" t="n">
        <v>6</v>
      </c>
      <c r="E56" s="38" t="n">
        <v>0.23</v>
      </c>
      <c r="F56" s="31" t="n">
        <f aca="false">E56+(E56*E56)</f>
        <v>0.2829</v>
      </c>
      <c r="G56" s="39"/>
      <c r="H56" s="32" t="n">
        <v>3.48</v>
      </c>
      <c r="I56" s="75"/>
      <c r="J56" s="76"/>
      <c r="K56" s="76"/>
      <c r="L56" s="35"/>
    </row>
    <row r="57" customFormat="false" ht="18.15" hidden="false" customHeight="false" outlineLevel="0" collapsed="false">
      <c r="A57" s="6"/>
      <c r="B57" s="41" t="s">
        <v>447</v>
      </c>
      <c r="C57" s="34" t="s">
        <v>448</v>
      </c>
      <c r="D57" s="42" t="n">
        <v>6</v>
      </c>
      <c r="E57" s="38" t="n">
        <v>0.23</v>
      </c>
      <c r="F57" s="31" t="n">
        <f aca="false">E57+(E57*E57)</f>
        <v>0.2829</v>
      </c>
      <c r="G57" s="39"/>
      <c r="H57" s="32" t="n">
        <v>3.48</v>
      </c>
      <c r="I57" s="75"/>
      <c r="J57" s="76"/>
      <c r="K57" s="76"/>
      <c r="L57" s="35"/>
    </row>
    <row r="58" customFormat="false" ht="18.15" hidden="false" customHeight="false" outlineLevel="0" collapsed="false">
      <c r="A58" s="6"/>
      <c r="B58" s="41" t="s">
        <v>449</v>
      </c>
      <c r="C58" s="34" t="s">
        <v>450</v>
      </c>
      <c r="D58" s="42" t="n">
        <v>6</v>
      </c>
      <c r="E58" s="38" t="n">
        <v>0.23</v>
      </c>
      <c r="F58" s="31" t="n">
        <f aca="false">E58+(E58*E58)</f>
        <v>0.2829</v>
      </c>
      <c r="G58" s="39"/>
      <c r="H58" s="32" t="n">
        <v>3.48</v>
      </c>
      <c r="I58" s="75"/>
      <c r="J58" s="76"/>
      <c r="K58" s="76"/>
      <c r="L58" s="35"/>
    </row>
    <row r="59" customFormat="false" ht="18.15" hidden="false" customHeight="false" outlineLevel="0" collapsed="false">
      <c r="A59" s="6"/>
      <c r="B59" s="41" t="s">
        <v>451</v>
      </c>
      <c r="C59" s="34" t="s">
        <v>452</v>
      </c>
      <c r="D59" s="42" t="n">
        <v>6</v>
      </c>
      <c r="E59" s="38" t="n">
        <v>0.23</v>
      </c>
      <c r="F59" s="31" t="n">
        <f aca="false">E59+(E59*E59)</f>
        <v>0.2829</v>
      </c>
      <c r="G59" s="39"/>
      <c r="H59" s="32" t="n">
        <v>3.48</v>
      </c>
      <c r="I59" s="75"/>
      <c r="J59" s="76"/>
      <c r="K59" s="76"/>
      <c r="L59" s="35"/>
    </row>
    <row r="60" customFormat="false" ht="18.15" hidden="false" customHeight="false" outlineLevel="0" collapsed="false">
      <c r="A60" s="6"/>
      <c r="B60" s="41" t="s">
        <v>453</v>
      </c>
      <c r="C60" s="34" t="s">
        <v>454</v>
      </c>
      <c r="D60" s="42" t="n">
        <v>6</v>
      </c>
      <c r="E60" s="38" t="n">
        <v>0.23</v>
      </c>
      <c r="F60" s="31" t="n">
        <f aca="false">E60+(E60*E60)</f>
        <v>0.2829</v>
      </c>
      <c r="G60" s="39"/>
      <c r="H60" s="32" t="n">
        <v>3.48</v>
      </c>
      <c r="I60" s="75"/>
      <c r="J60" s="76"/>
      <c r="K60" s="76"/>
      <c r="L60" s="35"/>
    </row>
    <row r="61" customFormat="false" ht="18.15" hidden="false" customHeight="false" outlineLevel="0" collapsed="false">
      <c r="A61" s="6"/>
      <c r="B61" s="114" t="s">
        <v>455</v>
      </c>
      <c r="C61" s="34" t="s">
        <v>456</v>
      </c>
      <c r="D61" s="42" t="n">
        <v>6</v>
      </c>
      <c r="E61" s="38" t="n">
        <v>0.23</v>
      </c>
      <c r="F61" s="31" t="n">
        <f aca="false">E61+(E61*E61)</f>
        <v>0.2829</v>
      </c>
      <c r="G61" s="39"/>
      <c r="H61" s="32" t="n">
        <v>3.48</v>
      </c>
      <c r="I61" s="75"/>
      <c r="J61" s="76"/>
      <c r="K61" s="76"/>
      <c r="L61" s="35"/>
    </row>
    <row r="62" customFormat="false" ht="18.15" hidden="false" customHeight="false" outlineLevel="0" collapsed="false">
      <c r="A62" s="6"/>
      <c r="B62" s="41" t="s">
        <v>457</v>
      </c>
      <c r="C62" s="34" t="s">
        <v>458</v>
      </c>
      <c r="D62" s="42" t="n">
        <v>6</v>
      </c>
      <c r="E62" s="38" t="n">
        <v>0.23</v>
      </c>
      <c r="F62" s="31" t="n">
        <f aca="false">E62+(E62*E62)</f>
        <v>0.2829</v>
      </c>
      <c r="G62" s="39"/>
      <c r="H62" s="32" t="n">
        <v>3.48</v>
      </c>
      <c r="I62" s="75"/>
      <c r="J62" s="76"/>
      <c r="K62" s="76"/>
      <c r="L62" s="35"/>
    </row>
    <row r="63" customFormat="false" ht="18.15" hidden="false" customHeight="false" outlineLevel="0" collapsed="false">
      <c r="A63" s="6"/>
      <c r="B63" s="41" t="s">
        <v>459</v>
      </c>
      <c r="C63" s="34" t="s">
        <v>460</v>
      </c>
      <c r="D63" s="44" t="n">
        <v>6</v>
      </c>
      <c r="E63" s="38" t="n">
        <v>0.23</v>
      </c>
      <c r="F63" s="31" t="n">
        <f aca="false">E63+(E63*E63)</f>
        <v>0.2829</v>
      </c>
      <c r="G63" s="39"/>
      <c r="H63" s="32" t="n">
        <v>3.48</v>
      </c>
      <c r="I63" s="75"/>
      <c r="J63" s="76"/>
      <c r="K63" s="76"/>
      <c r="L63" s="35"/>
    </row>
    <row r="64" customFormat="false" ht="18.15" hidden="false" customHeight="false" outlineLevel="0" collapsed="false">
      <c r="A64" s="6"/>
      <c r="B64" s="41" t="s">
        <v>461</v>
      </c>
      <c r="C64" s="34" t="s">
        <v>462</v>
      </c>
      <c r="D64" s="44" t="n">
        <v>6</v>
      </c>
      <c r="E64" s="38" t="n">
        <v>0.23</v>
      </c>
      <c r="F64" s="31" t="n">
        <f aca="false">E64+(E64*E64)</f>
        <v>0.2829</v>
      </c>
      <c r="G64" s="39"/>
      <c r="H64" s="32" t="n">
        <v>3.48</v>
      </c>
      <c r="I64" s="75"/>
      <c r="J64" s="76"/>
      <c r="K64" s="76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2.49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05" width="11.5"/>
    <col collapsed="false" customWidth="true" hidden="true" outlineLevel="0" max="7" min="7" style="55" width="11.5"/>
    <col collapsed="false" customWidth="false" hidden="false" outlineLevel="0" max="8" min="8" style="55" width="10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56"/>
      <c r="F1" s="106"/>
      <c r="G1" s="57"/>
      <c r="H1" s="57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463</v>
      </c>
      <c r="J3" s="60" t="s">
        <v>5</v>
      </c>
      <c r="K3" s="65" t="n">
        <v>30.126</v>
      </c>
    </row>
    <row r="4" customFormat="false" ht="25.35" hidden="false" customHeight="tru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8.15" hidden="false" customHeight="false" outlineLevel="0" collapsed="false">
      <c r="A5" s="6"/>
      <c r="B5" s="41" t="s">
        <v>464</v>
      </c>
      <c r="C5" s="34" t="s">
        <v>465</v>
      </c>
      <c r="D5" s="44" t="n">
        <v>6</v>
      </c>
      <c r="E5" s="38" t="n">
        <v>0.23</v>
      </c>
      <c r="F5" s="31" t="n">
        <f aca="false">E5+(E5*E5)</f>
        <v>0.2829</v>
      </c>
      <c r="G5" s="39"/>
      <c r="H5" s="32" t="n">
        <v>3.48</v>
      </c>
      <c r="I5" s="75"/>
      <c r="J5" s="76"/>
      <c r="K5" s="76"/>
      <c r="L5" s="123"/>
    </row>
    <row r="6" customFormat="false" ht="18.15" hidden="false" customHeight="false" outlineLevel="0" collapsed="false">
      <c r="A6" s="6"/>
      <c r="B6" s="41" t="s">
        <v>466</v>
      </c>
      <c r="C6" s="34" t="s">
        <v>467</v>
      </c>
      <c r="D6" s="44" t="n">
        <v>6</v>
      </c>
      <c r="E6" s="38" t="n">
        <v>0.23</v>
      </c>
      <c r="F6" s="31" t="n">
        <f aca="false">E6+(E6*E6)</f>
        <v>0.2829</v>
      </c>
      <c r="G6" s="39"/>
      <c r="H6" s="32" t="n">
        <v>3.48</v>
      </c>
      <c r="I6" s="75"/>
      <c r="J6" s="76"/>
      <c r="K6" s="76"/>
      <c r="L6" s="123"/>
    </row>
    <row r="7" customFormat="false" ht="18.15" hidden="false" customHeight="false" outlineLevel="0" collapsed="false">
      <c r="A7" s="6"/>
      <c r="B7" s="41" t="s">
        <v>468</v>
      </c>
      <c r="C7" s="34" t="s">
        <v>469</v>
      </c>
      <c r="D7" s="44" t="n">
        <v>6</v>
      </c>
      <c r="E7" s="38" t="n">
        <v>0.23</v>
      </c>
      <c r="F7" s="31" t="n">
        <f aca="false">E7+(E7*E7)</f>
        <v>0.2829</v>
      </c>
      <c r="G7" s="39"/>
      <c r="H7" s="32" t="n">
        <v>3.48</v>
      </c>
      <c r="I7" s="75"/>
      <c r="J7" s="76"/>
      <c r="K7" s="76"/>
      <c r="L7" s="123"/>
    </row>
    <row r="8" customFormat="false" ht="18.15" hidden="false" customHeight="false" outlineLevel="0" collapsed="false">
      <c r="A8" s="6"/>
      <c r="B8" s="41" t="s">
        <v>470</v>
      </c>
      <c r="C8" s="34" t="s">
        <v>471</v>
      </c>
      <c r="D8" s="44" t="n">
        <v>6</v>
      </c>
      <c r="E8" s="38" t="n">
        <v>0.23</v>
      </c>
      <c r="F8" s="31" t="n">
        <f aca="false">E8+(E8*E8)</f>
        <v>0.2829</v>
      </c>
      <c r="G8" s="39"/>
      <c r="H8" s="32" t="n">
        <v>3.48</v>
      </c>
      <c r="I8" s="75"/>
      <c r="J8" s="76"/>
      <c r="K8" s="76"/>
      <c r="L8" s="123"/>
    </row>
    <row r="9" customFormat="false" ht="18.15" hidden="false" customHeight="false" outlineLevel="0" collapsed="false">
      <c r="A9" s="6"/>
      <c r="B9" s="41" t="s">
        <v>472</v>
      </c>
      <c r="C9" s="34" t="s">
        <v>473</v>
      </c>
      <c r="D9" s="44" t="n">
        <v>6</v>
      </c>
      <c r="E9" s="38" t="n">
        <v>0.23</v>
      </c>
      <c r="F9" s="31" t="n">
        <f aca="false">E9+(E9*E9)</f>
        <v>0.2829</v>
      </c>
      <c r="G9" s="39"/>
      <c r="H9" s="32" t="n">
        <v>3.48</v>
      </c>
      <c r="I9" s="75"/>
      <c r="J9" s="76"/>
      <c r="K9" s="76"/>
      <c r="L9" s="123"/>
    </row>
    <row r="10" customFormat="false" ht="18.15" hidden="false" customHeight="false" outlineLevel="0" collapsed="false">
      <c r="A10" s="6"/>
      <c r="B10" s="41" t="s">
        <v>474</v>
      </c>
      <c r="C10" s="34" t="s">
        <v>475</v>
      </c>
      <c r="D10" s="44" t="n">
        <v>6</v>
      </c>
      <c r="E10" s="38" t="n">
        <v>0.23</v>
      </c>
      <c r="F10" s="31" t="n">
        <f aca="false">E10+(E10*E10)</f>
        <v>0.2829</v>
      </c>
      <c r="G10" s="39"/>
      <c r="H10" s="32" t="n">
        <v>3.48</v>
      </c>
      <c r="I10" s="75"/>
      <c r="J10" s="76"/>
      <c r="K10" s="76"/>
      <c r="L10" s="123"/>
    </row>
    <row r="11" customFormat="false" ht="18.15" hidden="false" customHeight="false" outlineLevel="0" collapsed="false">
      <c r="A11" s="6"/>
      <c r="B11" s="41"/>
      <c r="C11" s="78" t="s">
        <v>476</v>
      </c>
      <c r="D11" s="42"/>
      <c r="E11" s="30"/>
      <c r="F11" s="31"/>
      <c r="G11" s="32"/>
      <c r="H11" s="32"/>
      <c r="I11" s="80"/>
      <c r="J11" s="76"/>
      <c r="K11" s="76"/>
      <c r="L11" s="35"/>
    </row>
    <row r="12" customFormat="false" ht="18.15" hidden="false" customHeight="false" outlineLevel="0" collapsed="false">
      <c r="A12" s="6"/>
      <c r="B12" s="45" t="n">
        <v>488855</v>
      </c>
      <c r="C12" s="48" t="s">
        <v>477</v>
      </c>
      <c r="D12" s="47" t="n">
        <v>12</v>
      </c>
      <c r="E12" s="38" t="n">
        <v>0.23</v>
      </c>
      <c r="F12" s="31" t="n">
        <f aca="false">E12+(E12*E12)</f>
        <v>0.2829</v>
      </c>
      <c r="G12" s="32"/>
      <c r="H12" s="32" t="n">
        <v>4.71</v>
      </c>
      <c r="I12" s="80"/>
      <c r="J12" s="76"/>
      <c r="K12" s="76"/>
      <c r="L12" s="35"/>
    </row>
    <row r="13" customFormat="false" ht="18.15" hidden="false" customHeight="false" outlineLevel="0" collapsed="false">
      <c r="A13" s="6"/>
      <c r="B13" s="45" t="n">
        <v>474866</v>
      </c>
      <c r="C13" s="48" t="s">
        <v>478</v>
      </c>
      <c r="D13" s="47" t="n">
        <v>12</v>
      </c>
      <c r="E13" s="38" t="n">
        <v>0.23</v>
      </c>
      <c r="F13" s="31" t="n">
        <f aca="false">E13+(E13*E13)</f>
        <v>0.2829</v>
      </c>
      <c r="G13" s="32"/>
      <c r="H13" s="32" t="n">
        <v>4.71</v>
      </c>
      <c r="I13" s="80"/>
      <c r="J13" s="76"/>
      <c r="K13" s="76"/>
      <c r="L13" s="35"/>
    </row>
    <row r="14" customFormat="false" ht="18.15" hidden="false" customHeight="false" outlineLevel="0" collapsed="false">
      <c r="A14" s="6"/>
      <c r="B14" s="45" t="n">
        <v>322007</v>
      </c>
      <c r="C14" s="48" t="s">
        <v>479</v>
      </c>
      <c r="D14" s="47" t="n">
        <v>12</v>
      </c>
      <c r="E14" s="38" t="n">
        <v>0.23</v>
      </c>
      <c r="F14" s="31" t="n">
        <f aca="false">E14+(E14*E14)</f>
        <v>0.2829</v>
      </c>
      <c r="G14" s="32"/>
      <c r="H14" s="32" t="n">
        <v>4.71</v>
      </c>
      <c r="I14" s="80"/>
      <c r="J14" s="76"/>
      <c r="K14" s="76"/>
      <c r="L14" s="35"/>
    </row>
    <row r="15" customFormat="false" ht="18.15" hidden="false" customHeight="false" outlineLevel="0" collapsed="false">
      <c r="A15" s="6"/>
      <c r="B15" s="45" t="n">
        <v>321963</v>
      </c>
      <c r="C15" s="48" t="s">
        <v>480</v>
      </c>
      <c r="D15" s="47" t="n">
        <v>12</v>
      </c>
      <c r="E15" s="38" t="n">
        <v>0.23</v>
      </c>
      <c r="F15" s="31" t="n">
        <f aca="false">E15+(E15*E15)</f>
        <v>0.2829</v>
      </c>
      <c r="G15" s="32"/>
      <c r="H15" s="32" t="n">
        <v>4.71</v>
      </c>
      <c r="I15" s="80"/>
      <c r="J15" s="76"/>
      <c r="K15" s="76"/>
      <c r="L15" s="35"/>
    </row>
    <row r="16" customFormat="false" ht="18.15" hidden="false" customHeight="false" outlineLevel="0" collapsed="false">
      <c r="A16" s="6"/>
      <c r="B16" s="45" t="n">
        <v>322045</v>
      </c>
      <c r="C16" s="48" t="s">
        <v>481</v>
      </c>
      <c r="D16" s="47" t="n">
        <v>12</v>
      </c>
      <c r="E16" s="38" t="n">
        <v>0.23</v>
      </c>
      <c r="F16" s="31" t="n">
        <f aca="false">E16+(E16*E16)</f>
        <v>0.2829</v>
      </c>
      <c r="G16" s="32"/>
      <c r="H16" s="32" t="n">
        <v>4.71</v>
      </c>
      <c r="I16" s="80"/>
      <c r="J16" s="76"/>
      <c r="K16" s="76"/>
      <c r="L16" s="35"/>
    </row>
    <row r="17" customFormat="false" ht="18.15" hidden="false" customHeight="false" outlineLevel="0" collapsed="false">
      <c r="A17" s="6"/>
      <c r="B17" s="45" t="n">
        <v>693694</v>
      </c>
      <c r="C17" s="48" t="s">
        <v>482</v>
      </c>
      <c r="D17" s="47" t="n">
        <v>12</v>
      </c>
      <c r="E17" s="38" t="n">
        <v>0.23</v>
      </c>
      <c r="F17" s="31" t="n">
        <f aca="false">E17+(E17*E17)</f>
        <v>0.2829</v>
      </c>
      <c r="G17" s="32"/>
      <c r="H17" s="32" t="n">
        <v>4.71</v>
      </c>
      <c r="I17" s="80"/>
      <c r="J17" s="76"/>
      <c r="K17" s="76"/>
      <c r="L17" s="35"/>
    </row>
    <row r="18" customFormat="false" ht="18.15" hidden="false" customHeight="false" outlineLevel="0" collapsed="false">
      <c r="A18" s="6"/>
      <c r="B18" s="45" t="n">
        <v>546007</v>
      </c>
      <c r="C18" s="48" t="s">
        <v>483</v>
      </c>
      <c r="D18" s="47" t="n">
        <v>12</v>
      </c>
      <c r="E18" s="38" t="n">
        <v>0.23</v>
      </c>
      <c r="F18" s="31" t="n">
        <f aca="false">E18+(E18*E18)</f>
        <v>0.2829</v>
      </c>
      <c r="G18" s="32"/>
      <c r="H18" s="32" t="n">
        <v>4.71</v>
      </c>
      <c r="I18" s="80"/>
      <c r="J18" s="76"/>
      <c r="K18" s="76"/>
      <c r="L18" s="35"/>
    </row>
    <row r="19" customFormat="false" ht="18.15" hidden="false" customHeight="false" outlineLevel="0" collapsed="false">
      <c r="A19" s="6"/>
      <c r="B19" s="45" t="n">
        <v>322076</v>
      </c>
      <c r="C19" s="48" t="s">
        <v>484</v>
      </c>
      <c r="D19" s="47" t="n">
        <v>12</v>
      </c>
      <c r="E19" s="38" t="n">
        <v>0.23</v>
      </c>
      <c r="F19" s="31" t="n">
        <f aca="false">E19+(E19*E19)</f>
        <v>0.2829</v>
      </c>
      <c r="G19" s="32"/>
      <c r="H19" s="32" t="n">
        <v>4.71</v>
      </c>
      <c r="I19" s="80"/>
      <c r="J19" s="76"/>
      <c r="K19" s="76"/>
      <c r="L19" s="35"/>
    </row>
    <row r="20" customFormat="false" ht="18.15" hidden="false" customHeight="false" outlineLevel="0" collapsed="false">
      <c r="A20" s="6"/>
      <c r="B20" s="45" t="n">
        <v>625534</v>
      </c>
      <c r="C20" s="48" t="s">
        <v>485</v>
      </c>
      <c r="D20" s="47" t="n">
        <v>12</v>
      </c>
      <c r="E20" s="38" t="n">
        <v>0.23</v>
      </c>
      <c r="F20" s="31" t="n">
        <f aca="false">E20+(E20*E20)</f>
        <v>0.2829</v>
      </c>
      <c r="G20" s="32"/>
      <c r="H20" s="32" t="n">
        <v>4.71</v>
      </c>
      <c r="I20" s="80"/>
      <c r="J20" s="76"/>
      <c r="K20" s="76"/>
      <c r="L20" s="35"/>
    </row>
    <row r="21" customFormat="false" ht="18.15" hidden="false" customHeight="false" outlineLevel="0" collapsed="false">
      <c r="A21" s="6"/>
      <c r="B21" s="45" t="n">
        <v>550000</v>
      </c>
      <c r="C21" s="48" t="s">
        <v>486</v>
      </c>
      <c r="D21" s="47" t="n">
        <v>12</v>
      </c>
      <c r="E21" s="38" t="n">
        <v>0.23</v>
      </c>
      <c r="F21" s="31" t="n">
        <f aca="false">E21+(E21*E21)</f>
        <v>0.2829</v>
      </c>
      <c r="G21" s="32"/>
      <c r="H21" s="32" t="n">
        <v>4.71</v>
      </c>
      <c r="I21" s="80"/>
      <c r="J21" s="76"/>
      <c r="K21" s="76"/>
      <c r="L21" s="35"/>
    </row>
    <row r="22" customFormat="false" ht="18.15" hidden="false" customHeight="false" outlineLevel="0" collapsed="false">
      <c r="A22" s="6"/>
      <c r="B22" s="45" t="n">
        <v>420064</v>
      </c>
      <c r="C22" s="48" t="s">
        <v>487</v>
      </c>
      <c r="D22" s="47" t="n">
        <v>12</v>
      </c>
      <c r="E22" s="38" t="n">
        <v>0.23</v>
      </c>
      <c r="F22" s="31" t="n">
        <f aca="false">E22+(E22*E22)</f>
        <v>0.2829</v>
      </c>
      <c r="G22" s="32"/>
      <c r="H22" s="32" t="n">
        <v>4.71</v>
      </c>
      <c r="I22" s="80"/>
      <c r="J22" s="76"/>
      <c r="K22" s="76"/>
      <c r="L22" s="124"/>
    </row>
    <row r="23" customFormat="false" ht="18.15" hidden="false" customHeight="false" outlineLevel="0" collapsed="false">
      <c r="A23" s="6"/>
      <c r="B23" s="45" t="n">
        <v>796402</v>
      </c>
      <c r="C23" s="48" t="s">
        <v>488</v>
      </c>
      <c r="D23" s="47" t="n">
        <v>12</v>
      </c>
      <c r="E23" s="38" t="n">
        <v>0.23</v>
      </c>
      <c r="F23" s="31" t="n">
        <f aca="false">E23+(E23*E23)</f>
        <v>0.2829</v>
      </c>
      <c r="G23" s="32"/>
      <c r="H23" s="32" t="n">
        <v>4.71</v>
      </c>
      <c r="I23" s="80"/>
      <c r="J23" s="76"/>
      <c r="K23" s="76"/>
      <c r="L23" s="35"/>
    </row>
    <row r="24" customFormat="false" ht="18.15" hidden="false" customHeight="false" outlineLevel="0" collapsed="false">
      <c r="A24" s="6"/>
      <c r="B24" s="45" t="n">
        <v>406534</v>
      </c>
      <c r="C24" s="48" t="s">
        <v>489</v>
      </c>
      <c r="D24" s="47" t="n">
        <v>12</v>
      </c>
      <c r="E24" s="38" t="n">
        <v>0.23</v>
      </c>
      <c r="F24" s="31" t="n">
        <f aca="false">E24+(E24*E24)</f>
        <v>0.2829</v>
      </c>
      <c r="G24" s="32"/>
      <c r="H24" s="32" t="n">
        <v>4.71</v>
      </c>
      <c r="I24" s="80"/>
      <c r="J24" s="76"/>
      <c r="K24" s="76"/>
      <c r="L24" s="76"/>
    </row>
    <row r="25" customFormat="false" ht="18.15" hidden="false" customHeight="false" outlineLevel="0" collapsed="false">
      <c r="A25" s="6"/>
      <c r="B25" s="45" t="n">
        <v>850017</v>
      </c>
      <c r="C25" s="48" t="s">
        <v>490</v>
      </c>
      <c r="D25" s="47" t="n">
        <v>12</v>
      </c>
      <c r="E25" s="38" t="n">
        <v>0.23</v>
      </c>
      <c r="F25" s="31" t="n">
        <f aca="false">E25+(E25*E25)</f>
        <v>0.2829</v>
      </c>
      <c r="G25" s="32"/>
      <c r="H25" s="32" t="n">
        <v>4.71</v>
      </c>
      <c r="I25" s="80"/>
      <c r="J25" s="76"/>
      <c r="K25" s="76"/>
      <c r="L25" s="76"/>
    </row>
    <row r="26" customFormat="false" ht="18.15" hidden="false" customHeight="false" outlineLevel="0" collapsed="false">
      <c r="A26" s="6"/>
      <c r="B26" s="52" t="s">
        <v>491</v>
      </c>
      <c r="C26" s="74" t="s">
        <v>492</v>
      </c>
      <c r="D26" s="42" t="n">
        <v>6</v>
      </c>
      <c r="E26" s="30" t="n">
        <v>0.23</v>
      </c>
      <c r="F26" s="31" t="n">
        <f aca="false">E26+(E26*E26)</f>
        <v>0.2829</v>
      </c>
      <c r="G26" s="32"/>
      <c r="H26" s="32" t="n">
        <v>3.31</v>
      </c>
      <c r="I26" s="80"/>
      <c r="J26" s="76"/>
      <c r="K26" s="76"/>
      <c r="L26" s="124"/>
    </row>
    <row r="27" customFormat="false" ht="18.15" hidden="false" customHeight="false" outlineLevel="0" collapsed="false">
      <c r="A27" s="6"/>
      <c r="B27" s="52" t="s">
        <v>493</v>
      </c>
      <c r="C27" s="74" t="s">
        <v>494</v>
      </c>
      <c r="D27" s="42" t="n">
        <v>6</v>
      </c>
      <c r="E27" s="30" t="n">
        <v>0.23</v>
      </c>
      <c r="F27" s="31" t="n">
        <f aca="false">E27+(E27*E27)</f>
        <v>0.2829</v>
      </c>
      <c r="G27" s="32"/>
      <c r="H27" s="32" t="n">
        <v>3.31</v>
      </c>
      <c r="I27" s="80"/>
      <c r="J27" s="76"/>
      <c r="K27" s="76"/>
      <c r="L27" s="76"/>
    </row>
    <row r="28" customFormat="false" ht="18.15" hidden="false" customHeight="false" outlineLevel="0" collapsed="false">
      <c r="A28" s="6"/>
      <c r="B28" s="52" t="s">
        <v>495</v>
      </c>
      <c r="C28" s="74" t="s">
        <v>496</v>
      </c>
      <c r="D28" s="42" t="n">
        <v>6</v>
      </c>
      <c r="E28" s="30" t="n">
        <v>0.23</v>
      </c>
      <c r="F28" s="31" t="n">
        <f aca="false">E28+(E28*E28)</f>
        <v>0.2829</v>
      </c>
      <c r="G28" s="32"/>
      <c r="H28" s="32" t="n">
        <v>3.31</v>
      </c>
      <c r="I28" s="80"/>
      <c r="J28" s="76"/>
      <c r="K28" s="76"/>
      <c r="L28" s="76"/>
    </row>
    <row r="29" customFormat="false" ht="18.15" hidden="false" customHeight="false" outlineLevel="0" collapsed="false">
      <c r="A29" s="6"/>
      <c r="B29" s="52" t="s">
        <v>497</v>
      </c>
      <c r="C29" s="74" t="s">
        <v>498</v>
      </c>
      <c r="D29" s="42" t="n">
        <v>6</v>
      </c>
      <c r="E29" s="30" t="n">
        <v>0.23</v>
      </c>
      <c r="F29" s="31" t="n">
        <f aca="false">E29+(E29*E29)</f>
        <v>0.2829</v>
      </c>
      <c r="G29" s="32"/>
      <c r="H29" s="32" t="n">
        <v>3.31</v>
      </c>
      <c r="I29" s="80"/>
      <c r="J29" s="76"/>
      <c r="K29" s="76"/>
      <c r="L29" s="35"/>
    </row>
    <row r="30" customFormat="false" ht="18.15" hidden="false" customHeight="false" outlineLevel="0" collapsed="false">
      <c r="A30" s="6"/>
      <c r="B30" s="52" t="s">
        <v>499</v>
      </c>
      <c r="C30" s="74" t="s">
        <v>500</v>
      </c>
      <c r="D30" s="42" t="n">
        <v>6</v>
      </c>
      <c r="E30" s="30" t="n">
        <v>0.23</v>
      </c>
      <c r="F30" s="31" t="n">
        <f aca="false">E30+(E30*E30)</f>
        <v>0.2829</v>
      </c>
      <c r="G30" s="32"/>
      <c r="H30" s="32" t="n">
        <v>3.31</v>
      </c>
      <c r="I30" s="80"/>
      <c r="J30" s="76"/>
      <c r="K30" s="76"/>
      <c r="L30" s="35"/>
    </row>
    <row r="31" customFormat="false" ht="18.15" hidden="false" customHeight="false" outlineLevel="0" collapsed="false">
      <c r="A31" s="6"/>
      <c r="B31" s="52" t="s">
        <v>501</v>
      </c>
      <c r="C31" s="74" t="s">
        <v>502</v>
      </c>
      <c r="D31" s="42" t="n">
        <v>6</v>
      </c>
      <c r="E31" s="30" t="n">
        <v>0.23</v>
      </c>
      <c r="F31" s="31" t="n">
        <f aca="false">E31+(E31*E31)</f>
        <v>0.2829</v>
      </c>
      <c r="G31" s="32"/>
      <c r="H31" s="32" t="n">
        <v>3.31</v>
      </c>
      <c r="I31" s="80"/>
      <c r="J31" s="76"/>
      <c r="K31" s="76"/>
      <c r="L31" s="35"/>
    </row>
    <row r="32" customFormat="false" ht="18.15" hidden="false" customHeight="false" outlineLevel="0" collapsed="false">
      <c r="A32" s="6"/>
      <c r="B32" s="52" t="s">
        <v>503</v>
      </c>
      <c r="C32" s="74" t="s">
        <v>504</v>
      </c>
      <c r="D32" s="42" t="n">
        <v>6</v>
      </c>
      <c r="E32" s="30" t="n">
        <v>0.23</v>
      </c>
      <c r="F32" s="31" t="n">
        <f aca="false">E32+(E32*E32)</f>
        <v>0.2829</v>
      </c>
      <c r="G32" s="32"/>
      <c r="H32" s="32" t="n">
        <v>3.31</v>
      </c>
      <c r="I32" s="80"/>
      <c r="J32" s="76"/>
      <c r="K32" s="76"/>
      <c r="L32" s="35"/>
    </row>
    <row r="33" customFormat="false" ht="18.15" hidden="false" customHeight="false" outlineLevel="0" collapsed="false">
      <c r="A33" s="6"/>
      <c r="B33" s="52" t="s">
        <v>505</v>
      </c>
      <c r="C33" s="74" t="s">
        <v>506</v>
      </c>
      <c r="D33" s="42" t="n">
        <v>6</v>
      </c>
      <c r="E33" s="30" t="n">
        <v>0.23</v>
      </c>
      <c r="F33" s="31" t="n">
        <f aca="false">E33+(E33*E33)</f>
        <v>0.2829</v>
      </c>
      <c r="G33" s="32"/>
      <c r="H33" s="32" t="n">
        <v>3.31</v>
      </c>
      <c r="I33" s="76"/>
      <c r="J33" s="76"/>
      <c r="K33" s="76"/>
      <c r="L33" s="76"/>
    </row>
    <row r="34" customFormat="false" ht="18.15" hidden="false" customHeight="false" outlineLevel="0" collapsed="false">
      <c r="A34" s="6"/>
      <c r="B34" s="52" t="s">
        <v>507</v>
      </c>
      <c r="C34" s="74" t="s">
        <v>508</v>
      </c>
      <c r="D34" s="42" t="n">
        <v>6</v>
      </c>
      <c r="E34" s="30" t="n">
        <v>0.23</v>
      </c>
      <c r="F34" s="31" t="n">
        <f aca="false">E34+(E34*E34)</f>
        <v>0.2829</v>
      </c>
      <c r="G34" s="32"/>
      <c r="H34" s="32" t="n">
        <v>3.31</v>
      </c>
      <c r="I34" s="76"/>
      <c r="J34" s="76"/>
      <c r="K34" s="76"/>
      <c r="L34" s="76"/>
    </row>
    <row r="35" customFormat="false" ht="18.15" hidden="false" customHeight="false" outlineLevel="0" collapsed="false">
      <c r="A35" s="6"/>
      <c r="B35" s="52" t="s">
        <v>509</v>
      </c>
      <c r="C35" s="36" t="s">
        <v>510</v>
      </c>
      <c r="D35" s="42" t="n">
        <v>6</v>
      </c>
      <c r="E35" s="30" t="n">
        <v>0.23</v>
      </c>
      <c r="F35" s="31" t="n">
        <f aca="false">E35+(E35*E35)</f>
        <v>0.2829</v>
      </c>
      <c r="G35" s="32"/>
      <c r="H35" s="32" t="n">
        <v>3.31</v>
      </c>
      <c r="I35" s="76"/>
      <c r="J35" s="76"/>
      <c r="K35" s="76"/>
      <c r="L35" s="76"/>
    </row>
    <row r="36" customFormat="false" ht="18.15" hidden="false" customHeight="false" outlineLevel="0" collapsed="false">
      <c r="A36" s="6"/>
      <c r="B36" s="52" t="s">
        <v>511</v>
      </c>
      <c r="C36" s="36" t="s">
        <v>512</v>
      </c>
      <c r="D36" s="42" t="n">
        <v>6</v>
      </c>
      <c r="E36" s="30" t="n">
        <v>0.23</v>
      </c>
      <c r="F36" s="31" t="n">
        <f aca="false">E36+(E36*E36)</f>
        <v>0.2829</v>
      </c>
      <c r="G36" s="32"/>
      <c r="H36" s="32" t="n">
        <v>3.31</v>
      </c>
      <c r="I36" s="76"/>
      <c r="J36" s="76"/>
      <c r="K36" s="76"/>
      <c r="L36" s="35"/>
    </row>
    <row r="37" customFormat="false" ht="18.15" hidden="false" customHeight="false" outlineLevel="0" collapsed="false">
      <c r="A37" s="6"/>
      <c r="B37" s="93" t="s">
        <v>513</v>
      </c>
      <c r="C37" s="48" t="s">
        <v>514</v>
      </c>
      <c r="D37" s="42" t="n">
        <v>6</v>
      </c>
      <c r="E37" s="30" t="n">
        <v>0.23</v>
      </c>
      <c r="F37" s="31" t="n">
        <f aca="false">E37+(E37*E37)</f>
        <v>0.2829</v>
      </c>
      <c r="G37" s="32"/>
      <c r="H37" s="32" t="n">
        <v>3.31</v>
      </c>
      <c r="I37" s="76"/>
      <c r="J37" s="76"/>
      <c r="K37" s="76"/>
      <c r="L37" s="35"/>
    </row>
    <row r="38" customFormat="false" ht="18.15" hidden="false" customHeight="false" outlineLevel="0" collapsed="false">
      <c r="A38" s="6"/>
      <c r="B38" s="50" t="s">
        <v>515</v>
      </c>
      <c r="C38" s="48" t="s">
        <v>516</v>
      </c>
      <c r="D38" s="42" t="n">
        <v>6</v>
      </c>
      <c r="E38" s="30" t="n">
        <v>0.23</v>
      </c>
      <c r="F38" s="31" t="n">
        <f aca="false">E38+(E38*E38)</f>
        <v>0.2829</v>
      </c>
      <c r="G38" s="32"/>
      <c r="H38" s="32" t="n">
        <v>3.31</v>
      </c>
      <c r="I38" s="119"/>
      <c r="J38" s="76"/>
      <c r="K38" s="76"/>
      <c r="L38" s="35"/>
    </row>
    <row r="39" customFormat="false" ht="18.15" hidden="false" customHeight="false" outlineLevel="0" collapsed="false">
      <c r="A39" s="6"/>
      <c r="B39" s="50" t="s">
        <v>517</v>
      </c>
      <c r="C39" s="48" t="s">
        <v>518</v>
      </c>
      <c r="D39" s="42" t="n">
        <v>6</v>
      </c>
      <c r="E39" s="30" t="n">
        <v>0.23</v>
      </c>
      <c r="F39" s="31" t="n">
        <f aca="false">E39+(E39*E39)</f>
        <v>0.2829</v>
      </c>
      <c r="G39" s="32"/>
      <c r="H39" s="32" t="n">
        <v>3.31</v>
      </c>
      <c r="I39" s="119"/>
      <c r="J39" s="76"/>
      <c r="K39" s="76"/>
      <c r="L39" s="125"/>
    </row>
    <row r="40" customFormat="false" ht="18.15" hidden="false" customHeight="false" outlineLevel="0" collapsed="false">
      <c r="A40" s="6"/>
      <c r="B40" s="52" t="s">
        <v>519</v>
      </c>
      <c r="C40" s="36" t="s">
        <v>520</v>
      </c>
      <c r="D40" s="42" t="n">
        <v>6</v>
      </c>
      <c r="E40" s="30" t="n">
        <v>0.23</v>
      </c>
      <c r="F40" s="31" t="n">
        <f aca="false">E40+(E40*E40)</f>
        <v>0.2829</v>
      </c>
      <c r="G40" s="39"/>
      <c r="H40" s="32" t="n">
        <v>3.13</v>
      </c>
      <c r="I40" s="119"/>
      <c r="J40" s="76"/>
      <c r="K40" s="76"/>
      <c r="L40" s="126"/>
    </row>
    <row r="41" customFormat="false" ht="18.15" hidden="false" customHeight="false" outlineLevel="0" collapsed="false">
      <c r="A41" s="6"/>
      <c r="B41" s="52" t="s">
        <v>521</v>
      </c>
      <c r="C41" s="36" t="s">
        <v>522</v>
      </c>
      <c r="D41" s="42" t="n">
        <v>6</v>
      </c>
      <c r="E41" s="30" t="n">
        <v>0.23</v>
      </c>
      <c r="F41" s="31" t="n">
        <f aca="false">E41+(E41*E41)</f>
        <v>0.2829</v>
      </c>
      <c r="G41" s="39"/>
      <c r="H41" s="32" t="n">
        <v>3.13</v>
      </c>
      <c r="I41" s="119"/>
      <c r="J41" s="76"/>
      <c r="K41" s="76"/>
      <c r="L41" s="126"/>
    </row>
    <row r="42" customFormat="false" ht="18.15" hidden="false" customHeight="false" outlineLevel="0" collapsed="false">
      <c r="A42" s="6"/>
      <c r="B42" s="52" t="s">
        <v>523</v>
      </c>
      <c r="C42" s="36" t="s">
        <v>524</v>
      </c>
      <c r="D42" s="42" t="n">
        <v>6</v>
      </c>
      <c r="E42" s="30" t="n">
        <v>0.23</v>
      </c>
      <c r="F42" s="31" t="n">
        <f aca="false">E42+(E42*E42)</f>
        <v>0.2829</v>
      </c>
      <c r="G42" s="39"/>
      <c r="H42" s="32" t="n">
        <v>3.13</v>
      </c>
      <c r="I42" s="119"/>
      <c r="J42" s="76"/>
      <c r="K42" s="76"/>
      <c r="L42" s="126"/>
    </row>
    <row r="43" customFormat="false" ht="18.15" hidden="false" customHeight="false" outlineLevel="0" collapsed="false">
      <c r="A43" s="6"/>
      <c r="B43" s="52" t="s">
        <v>525</v>
      </c>
      <c r="C43" s="36" t="s">
        <v>526</v>
      </c>
      <c r="D43" s="42" t="n">
        <v>6</v>
      </c>
      <c r="E43" s="30" t="n">
        <v>0.23</v>
      </c>
      <c r="F43" s="31" t="n">
        <f aca="false">E43+(E43*E43)</f>
        <v>0.2829</v>
      </c>
      <c r="G43" s="39"/>
      <c r="H43" s="32" t="n">
        <v>3.13</v>
      </c>
      <c r="I43" s="119"/>
      <c r="J43" s="76"/>
      <c r="K43" s="76"/>
      <c r="L43" s="126"/>
    </row>
    <row r="44" customFormat="false" ht="18.15" hidden="false" customHeight="false" outlineLevel="0" collapsed="false">
      <c r="A44" s="6"/>
      <c r="B44" s="87" t="n">
        <v>440770</v>
      </c>
      <c r="C44" s="36" t="s">
        <v>527</v>
      </c>
      <c r="D44" s="42" t="n">
        <v>6</v>
      </c>
      <c r="E44" s="30" t="n">
        <v>0.23</v>
      </c>
      <c r="F44" s="31" t="n">
        <f aca="false">E44+(E44*E44)</f>
        <v>0.2829</v>
      </c>
      <c r="G44" s="39"/>
      <c r="H44" s="32" t="n">
        <v>3.13</v>
      </c>
      <c r="I44" s="119"/>
      <c r="J44" s="76"/>
      <c r="K44" s="76"/>
      <c r="L44" s="126"/>
    </row>
    <row r="45" customFormat="false" ht="18.15" hidden="false" customHeight="false" outlineLevel="0" collapsed="false">
      <c r="A45" s="6"/>
      <c r="B45" s="87" t="n">
        <v>440909</v>
      </c>
      <c r="C45" s="36" t="s">
        <v>528</v>
      </c>
      <c r="D45" s="42" t="n">
        <v>6</v>
      </c>
      <c r="E45" s="30" t="n">
        <v>0.23</v>
      </c>
      <c r="F45" s="31" t="n">
        <f aca="false">E45+(E45*E45)</f>
        <v>0.2829</v>
      </c>
      <c r="G45" s="39"/>
      <c r="H45" s="32" t="n">
        <v>3.13</v>
      </c>
      <c r="I45" s="83"/>
      <c r="J45" s="76"/>
      <c r="K45" s="76"/>
      <c r="L45" s="126"/>
    </row>
    <row r="46" customFormat="false" ht="18.15" hidden="false" customHeight="false" outlineLevel="0" collapsed="false">
      <c r="A46" s="6"/>
      <c r="B46" s="87" t="n">
        <v>441296</v>
      </c>
      <c r="C46" s="36" t="s">
        <v>529</v>
      </c>
      <c r="D46" s="42" t="n">
        <v>6</v>
      </c>
      <c r="E46" s="30" t="n">
        <v>0.23</v>
      </c>
      <c r="F46" s="31" t="n">
        <f aca="false">E46+(E46*E46)</f>
        <v>0.2829</v>
      </c>
      <c r="G46" s="39"/>
      <c r="H46" s="32" t="n">
        <v>3.13</v>
      </c>
      <c r="I46" s="76"/>
      <c r="J46" s="76"/>
      <c r="K46" s="76"/>
      <c r="L46" s="126"/>
    </row>
    <row r="47" customFormat="false" ht="18.15" hidden="false" customHeight="false" outlineLevel="0" collapsed="false">
      <c r="A47" s="6"/>
      <c r="B47" s="87" t="n">
        <v>441036</v>
      </c>
      <c r="C47" s="36" t="s">
        <v>530</v>
      </c>
      <c r="D47" s="42" t="n">
        <v>6</v>
      </c>
      <c r="E47" s="30" t="n">
        <v>0.23</v>
      </c>
      <c r="F47" s="31" t="n">
        <f aca="false">E47+(E47*E47)</f>
        <v>0.2829</v>
      </c>
      <c r="G47" s="39"/>
      <c r="H47" s="32" t="n">
        <v>3.13</v>
      </c>
      <c r="I47" s="76"/>
      <c r="J47" s="76"/>
      <c r="K47" s="76"/>
      <c r="L47" s="126"/>
    </row>
    <row r="48" customFormat="false" ht="18.15" hidden="false" customHeight="false" outlineLevel="0" collapsed="false">
      <c r="A48" s="6"/>
      <c r="B48" s="87" t="n">
        <v>440138</v>
      </c>
      <c r="C48" s="36" t="s">
        <v>531</v>
      </c>
      <c r="D48" s="42" t="n">
        <v>6</v>
      </c>
      <c r="E48" s="30" t="n">
        <v>0.23</v>
      </c>
      <c r="F48" s="31" t="n">
        <f aca="false">E48+(E48*E48)</f>
        <v>0.2829</v>
      </c>
      <c r="G48" s="39"/>
      <c r="H48" s="32" t="n">
        <v>3.13</v>
      </c>
      <c r="I48" s="76"/>
      <c r="J48" s="76"/>
      <c r="K48" s="76"/>
      <c r="L48" s="126"/>
    </row>
    <row r="49" customFormat="false" ht="19" hidden="false" customHeight="false" outlineLevel="0" collapsed="false">
      <c r="A49" s="6"/>
      <c r="B49" s="87" t="n">
        <v>475016</v>
      </c>
      <c r="C49" s="36" t="s">
        <v>532</v>
      </c>
      <c r="D49" s="42" t="n">
        <v>6</v>
      </c>
      <c r="E49" s="30" t="n">
        <v>0.23</v>
      </c>
      <c r="F49" s="31" t="n">
        <f aca="false">E49+(E49*E49)</f>
        <v>0.2829</v>
      </c>
      <c r="G49" s="39"/>
      <c r="H49" s="32" t="n">
        <v>3.13</v>
      </c>
      <c r="I49" s="76"/>
      <c r="J49" s="76"/>
      <c r="K49" s="76"/>
      <c r="L49" s="126"/>
    </row>
    <row r="50" customFormat="false" ht="19" hidden="false" customHeight="false" outlineLevel="0" collapsed="false">
      <c r="A50" s="6"/>
      <c r="B50" s="87" t="n">
        <v>693779</v>
      </c>
      <c r="C50" s="36" t="s">
        <v>533</v>
      </c>
      <c r="D50" s="42" t="n">
        <v>6</v>
      </c>
      <c r="E50" s="30" t="n">
        <v>0.23</v>
      </c>
      <c r="F50" s="31" t="n">
        <f aca="false">E50+(E50*E50)</f>
        <v>0.2829</v>
      </c>
      <c r="G50" s="39"/>
      <c r="H50" s="32" t="n">
        <v>3.13</v>
      </c>
      <c r="I50" s="76"/>
      <c r="J50" s="76"/>
      <c r="K50" s="76"/>
      <c r="L50" s="126"/>
    </row>
    <row r="51" customFormat="false" ht="18.15" hidden="false" customHeight="false" outlineLevel="0" collapsed="false">
      <c r="A51" s="6"/>
      <c r="B51" s="87" t="n">
        <v>440008</v>
      </c>
      <c r="C51" s="36" t="s">
        <v>534</v>
      </c>
      <c r="D51" s="42" t="n">
        <v>6</v>
      </c>
      <c r="E51" s="30" t="n">
        <v>0.23</v>
      </c>
      <c r="F51" s="31" t="n">
        <f aca="false">E51+(E51*E51)</f>
        <v>0.2829</v>
      </c>
      <c r="G51" s="39"/>
      <c r="H51" s="32" t="n">
        <v>3.13</v>
      </c>
      <c r="I51" s="76"/>
      <c r="J51" s="76"/>
      <c r="K51" s="76"/>
      <c r="L51" s="126"/>
    </row>
    <row r="52" customFormat="false" ht="18.15" hidden="false" customHeight="false" outlineLevel="0" collapsed="false">
      <c r="A52" s="6"/>
      <c r="B52" s="87" t="n">
        <v>842291</v>
      </c>
      <c r="C52" s="36" t="s">
        <v>535</v>
      </c>
      <c r="D52" s="42" t="n">
        <v>6</v>
      </c>
      <c r="E52" s="30" t="n">
        <v>0.23</v>
      </c>
      <c r="F52" s="31" t="n">
        <f aca="false">E52+(E52*E52)</f>
        <v>0.2829</v>
      </c>
      <c r="G52" s="39"/>
      <c r="H52" s="32" t="n">
        <v>3.13</v>
      </c>
      <c r="I52" s="33"/>
      <c r="J52" s="76"/>
      <c r="K52" s="76"/>
      <c r="L52" s="126"/>
    </row>
    <row r="53" customFormat="false" ht="18.15" hidden="false" customHeight="false" outlineLevel="0" collapsed="false">
      <c r="A53" s="6"/>
      <c r="B53" s="127" t="n">
        <v>440268</v>
      </c>
      <c r="C53" s="36" t="s">
        <v>536</v>
      </c>
      <c r="D53" s="42" t="n">
        <v>6</v>
      </c>
      <c r="E53" s="30" t="n">
        <v>0.23</v>
      </c>
      <c r="F53" s="31" t="n">
        <f aca="false">E53+(E53*E53)</f>
        <v>0.2829</v>
      </c>
      <c r="G53" s="39"/>
      <c r="H53" s="32" t="n">
        <v>3.13</v>
      </c>
      <c r="I53" s="33"/>
      <c r="J53" s="76"/>
      <c r="K53" s="76"/>
      <c r="L53" s="126"/>
    </row>
    <row r="54" customFormat="false" ht="18.15" hidden="false" customHeight="false" outlineLevel="0" collapsed="false">
      <c r="A54" s="6"/>
      <c r="B54" s="127" t="n">
        <v>842161</v>
      </c>
      <c r="C54" s="36" t="s">
        <v>537</v>
      </c>
      <c r="D54" s="42" t="n">
        <v>6</v>
      </c>
      <c r="E54" s="30" t="n">
        <v>0.23</v>
      </c>
      <c r="F54" s="31" t="n">
        <f aca="false">E54+(E54*E54)</f>
        <v>0.2829</v>
      </c>
      <c r="G54" s="39"/>
      <c r="H54" s="32" t="n">
        <v>3.13</v>
      </c>
      <c r="I54" s="33"/>
      <c r="J54" s="76"/>
      <c r="K54" s="76"/>
      <c r="L54" s="126"/>
    </row>
    <row r="55" customFormat="false" ht="18.15" hidden="false" customHeight="false" outlineLevel="0" collapsed="false">
      <c r="A55" s="6"/>
      <c r="B55" s="127" t="n">
        <v>440398</v>
      </c>
      <c r="C55" s="36" t="s">
        <v>538</v>
      </c>
      <c r="D55" s="42" t="n">
        <v>6</v>
      </c>
      <c r="E55" s="30" t="n">
        <v>0.23</v>
      </c>
      <c r="F55" s="31" t="n">
        <f aca="false">E55+(E55*E55)</f>
        <v>0.2829</v>
      </c>
      <c r="G55" s="39"/>
      <c r="H55" s="32" t="n">
        <v>3.13</v>
      </c>
      <c r="I55" s="33"/>
      <c r="J55" s="76"/>
      <c r="K55" s="76"/>
      <c r="L55" s="126"/>
    </row>
    <row r="56" customFormat="false" ht="18.15" hidden="false" customHeight="false" outlineLevel="0" collapsed="false">
      <c r="A56" s="6"/>
      <c r="B56" s="45" t="n">
        <v>440527</v>
      </c>
      <c r="C56" s="128" t="s">
        <v>539</v>
      </c>
      <c r="D56" s="42" t="n">
        <v>6</v>
      </c>
      <c r="E56" s="30" t="n">
        <v>0.23</v>
      </c>
      <c r="F56" s="31" t="n">
        <f aca="false">E56+(E56*E56)</f>
        <v>0.2829</v>
      </c>
      <c r="G56" s="39"/>
      <c r="H56" s="32" t="n">
        <v>3.13</v>
      </c>
      <c r="I56" s="33"/>
      <c r="J56" s="76"/>
      <c r="K56" s="76"/>
      <c r="L56" s="126"/>
    </row>
    <row r="57" customFormat="false" ht="18.15" hidden="false" customHeight="false" outlineLevel="0" collapsed="false">
      <c r="A57" s="6"/>
      <c r="B57" s="45" t="n">
        <v>842543</v>
      </c>
      <c r="C57" s="128" t="s">
        <v>540</v>
      </c>
      <c r="D57" s="42" t="n">
        <v>6</v>
      </c>
      <c r="E57" s="30" t="n">
        <v>0.23</v>
      </c>
      <c r="F57" s="31" t="n">
        <f aca="false">E57+(E57*E57)</f>
        <v>0.2829</v>
      </c>
      <c r="G57" s="39"/>
      <c r="H57" s="32" t="n">
        <v>3.13</v>
      </c>
      <c r="I57" s="33"/>
      <c r="J57" s="76"/>
      <c r="K57" s="76"/>
      <c r="L57" s="126"/>
    </row>
    <row r="58" customFormat="false" ht="18.15" hidden="false" customHeight="false" outlineLevel="0" collapsed="false">
      <c r="A58" s="6"/>
      <c r="B58" s="45" t="n">
        <v>842413</v>
      </c>
      <c r="C58" s="128" t="s">
        <v>541</v>
      </c>
      <c r="D58" s="42" t="n">
        <v>6</v>
      </c>
      <c r="E58" s="30" t="n">
        <v>0.23</v>
      </c>
      <c r="F58" s="31" t="n">
        <f aca="false">E58+(E58*E58)</f>
        <v>0.2829</v>
      </c>
      <c r="G58" s="39"/>
      <c r="H58" s="32" t="n">
        <v>3.13</v>
      </c>
      <c r="I58" s="80"/>
      <c r="J58" s="76"/>
      <c r="K58" s="76"/>
      <c r="L58" s="126"/>
    </row>
    <row r="59" customFormat="false" ht="18.15" hidden="false" customHeight="false" outlineLevel="0" collapsed="false">
      <c r="A59" s="6"/>
      <c r="B59" s="45" t="n">
        <v>440640</v>
      </c>
      <c r="C59" s="128" t="s">
        <v>542</v>
      </c>
      <c r="D59" s="42" t="n">
        <v>6</v>
      </c>
      <c r="E59" s="30" t="n">
        <v>0.23</v>
      </c>
      <c r="F59" s="31" t="n">
        <f aca="false">E59+(E59*E59)</f>
        <v>0.2829</v>
      </c>
      <c r="G59" s="39"/>
      <c r="H59" s="32" t="n">
        <v>3.13</v>
      </c>
      <c r="I59" s="75"/>
      <c r="J59" s="76"/>
      <c r="K59" s="76"/>
      <c r="L59" s="126"/>
    </row>
    <row r="60" customFormat="false" ht="18.15" hidden="false" customHeight="false" outlineLevel="0" collapsed="false">
      <c r="A60" s="6"/>
      <c r="B60" s="41"/>
      <c r="C60" s="129" t="s">
        <v>543</v>
      </c>
      <c r="D60" s="47"/>
      <c r="E60" s="30"/>
      <c r="F60" s="31" t="n">
        <f aca="false">E60+(E60*E60)</f>
        <v>0</v>
      </c>
      <c r="G60" s="39"/>
      <c r="H60" s="32"/>
      <c r="I60" s="75"/>
      <c r="J60" s="76"/>
      <c r="K60" s="76"/>
      <c r="L60" s="126"/>
    </row>
    <row r="61" customFormat="false" ht="18.15" hidden="false" customHeight="false" outlineLevel="0" collapsed="false">
      <c r="A61" s="6"/>
      <c r="B61" s="52" t="s">
        <v>544</v>
      </c>
      <c r="C61" s="36" t="s">
        <v>545</v>
      </c>
      <c r="D61" s="42" t="n">
        <v>3</v>
      </c>
      <c r="E61" s="30" t="n">
        <v>0.23</v>
      </c>
      <c r="F61" s="31" t="n">
        <f aca="false">E61+(E61*E61)</f>
        <v>0.2829</v>
      </c>
      <c r="G61" s="32"/>
      <c r="H61" s="32" t="n">
        <v>3.28</v>
      </c>
      <c r="I61" s="75"/>
      <c r="J61" s="76"/>
      <c r="K61" s="76"/>
      <c r="L61" s="126"/>
    </row>
    <row r="62" customFormat="false" ht="18.15" hidden="false" customHeight="false" outlineLevel="0" collapsed="false">
      <c r="A62" s="6"/>
      <c r="B62" s="41" t="s">
        <v>546</v>
      </c>
      <c r="C62" s="34" t="s">
        <v>547</v>
      </c>
      <c r="D62" s="44"/>
      <c r="E62" s="30" t="n">
        <v>0.23</v>
      </c>
      <c r="F62" s="31" t="n">
        <f aca="false">E62+(E62*E62)</f>
        <v>0.2829</v>
      </c>
      <c r="G62" s="32"/>
      <c r="H62" s="32" t="n">
        <v>1.63</v>
      </c>
      <c r="I62" s="75"/>
      <c r="J62" s="76"/>
      <c r="K62" s="76"/>
      <c r="L62" s="126"/>
    </row>
    <row r="63" customFormat="false" ht="18.15" hidden="false" customHeight="false" outlineLevel="0" collapsed="false">
      <c r="A63" s="6"/>
      <c r="B63" s="41" t="s">
        <v>548</v>
      </c>
      <c r="C63" s="34" t="s">
        <v>549</v>
      </c>
      <c r="D63" s="44"/>
      <c r="E63" s="30" t="n">
        <v>0.23</v>
      </c>
      <c r="F63" s="31" t="n">
        <f aca="false">E63+(E63*E63)</f>
        <v>0.2829</v>
      </c>
      <c r="G63" s="32"/>
      <c r="H63" s="32" t="n">
        <v>2.57</v>
      </c>
      <c r="I63" s="75"/>
      <c r="J63" s="76"/>
      <c r="K63" s="76"/>
      <c r="L63" s="126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5" min="4" style="0" width="5.5"/>
    <col collapsed="false" customWidth="true" hidden="true" outlineLevel="0" max="6" min="6" style="105" width="11.5"/>
    <col collapsed="false" customWidth="true" hidden="true" outlineLevel="0" max="7" min="7" style="55" width="11.5"/>
    <col collapsed="false" customWidth="false" hidden="false" outlineLevel="0" max="8" min="8" style="55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56"/>
      <c r="F1" s="106"/>
      <c r="G1" s="57"/>
      <c r="H1" s="57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550</v>
      </c>
      <c r="J3" s="60" t="s">
        <v>5</v>
      </c>
      <c r="K3" s="65" t="n">
        <v>30.126</v>
      </c>
    </row>
    <row r="4" customFormat="false" ht="25.35" hidden="false" customHeight="tru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8.15" hidden="false" customHeight="false" outlineLevel="0" collapsed="false">
      <c r="A5" s="6"/>
      <c r="B5" s="41"/>
      <c r="C5" s="78" t="s">
        <v>551</v>
      </c>
      <c r="D5" s="44"/>
      <c r="E5" s="38"/>
      <c r="F5" s="31" t="e">
        <f aca="false">#REF!+(#REF!*E5)</f>
        <v>#REF!</v>
      </c>
      <c r="G5" s="39"/>
      <c r="H5" s="32"/>
      <c r="I5" s="83"/>
      <c r="J5" s="73"/>
      <c r="K5" s="73"/>
      <c r="L5" s="125"/>
    </row>
    <row r="6" customFormat="false" ht="18.15" hidden="false" customHeight="false" outlineLevel="0" collapsed="false">
      <c r="A6" s="6"/>
      <c r="B6" s="93" t="s">
        <v>552</v>
      </c>
      <c r="C6" s="130" t="s">
        <v>553</v>
      </c>
      <c r="D6" s="47" t="n">
        <v>6</v>
      </c>
      <c r="E6" s="38" t="n">
        <v>0.23</v>
      </c>
      <c r="F6" s="31"/>
      <c r="G6" s="32"/>
      <c r="H6" s="32" t="n">
        <v>5.46</v>
      </c>
      <c r="I6" s="83"/>
      <c r="J6" s="73"/>
      <c r="K6" s="73"/>
      <c r="L6" s="125"/>
    </row>
    <row r="7" customFormat="false" ht="18.15" hidden="false" customHeight="false" outlineLevel="0" collapsed="false">
      <c r="A7" s="6"/>
      <c r="B7" s="97" t="s">
        <v>554</v>
      </c>
      <c r="C7" s="131" t="s">
        <v>555</v>
      </c>
      <c r="D7" s="132" t="n">
        <v>6</v>
      </c>
      <c r="E7" s="38" t="n">
        <v>0.23</v>
      </c>
      <c r="F7" s="117" t="n">
        <f aca="false">E7+(E7*E7)</f>
        <v>0.2829</v>
      </c>
      <c r="G7" s="118"/>
      <c r="H7" s="118" t="n">
        <v>5.12</v>
      </c>
      <c r="I7" s="83"/>
      <c r="J7" s="76"/>
      <c r="K7" s="76"/>
      <c r="L7" s="125"/>
    </row>
    <row r="8" customFormat="false" ht="18.15" hidden="false" customHeight="false" outlineLevel="0" collapsed="false">
      <c r="A8" s="6"/>
      <c r="B8" s="97" t="s">
        <v>556</v>
      </c>
      <c r="C8" s="131" t="s">
        <v>557</v>
      </c>
      <c r="D8" s="132" t="n">
        <v>6</v>
      </c>
      <c r="E8" s="38" t="n">
        <v>0.23</v>
      </c>
      <c r="F8" s="117" t="n">
        <f aca="false">E8+(E8*E8)</f>
        <v>0.2829</v>
      </c>
      <c r="G8" s="118"/>
      <c r="H8" s="118" t="n">
        <v>5.12</v>
      </c>
      <c r="I8" s="83"/>
      <c r="J8" s="76"/>
      <c r="K8" s="76"/>
      <c r="L8" s="125"/>
    </row>
    <row r="9" customFormat="false" ht="18.15" hidden="false" customHeight="false" outlineLevel="0" collapsed="false">
      <c r="A9" s="6"/>
      <c r="B9" s="97" t="s">
        <v>558</v>
      </c>
      <c r="C9" s="131" t="s">
        <v>559</v>
      </c>
      <c r="D9" s="132" t="n">
        <v>6</v>
      </c>
      <c r="E9" s="38" t="n">
        <v>0.23</v>
      </c>
      <c r="F9" s="117" t="n">
        <f aca="false">E9+(E9*E9)</f>
        <v>0.2829</v>
      </c>
      <c r="G9" s="118"/>
      <c r="H9" s="118" t="n">
        <v>5.12</v>
      </c>
      <c r="I9" s="83"/>
      <c r="J9" s="76"/>
      <c r="K9" s="76"/>
      <c r="L9" s="125"/>
    </row>
    <row r="10" customFormat="false" ht="18.15" hidden="false" customHeight="false" outlineLevel="0" collapsed="false">
      <c r="A10" s="6"/>
      <c r="B10" s="133" t="s">
        <v>560</v>
      </c>
      <c r="C10" s="134" t="s">
        <v>561</v>
      </c>
      <c r="D10" s="135" t="n">
        <v>12</v>
      </c>
      <c r="E10" s="38" t="n">
        <v>0.23</v>
      </c>
      <c r="F10" s="117" t="n">
        <f aca="false">E10+(E10*E10)</f>
        <v>0.2829</v>
      </c>
      <c r="G10" s="118"/>
      <c r="H10" s="118" t="n">
        <v>5.08</v>
      </c>
      <c r="I10" s="83"/>
      <c r="J10" s="76"/>
      <c r="K10" s="76"/>
      <c r="L10" s="125"/>
    </row>
    <row r="11" customFormat="false" ht="18.15" hidden="false" customHeight="false" outlineLevel="0" collapsed="false">
      <c r="A11" s="6"/>
      <c r="B11" s="133" t="s">
        <v>562</v>
      </c>
      <c r="C11" s="134" t="s">
        <v>563</v>
      </c>
      <c r="D11" s="135" t="n">
        <v>12</v>
      </c>
      <c r="E11" s="38" t="n">
        <v>0.23</v>
      </c>
      <c r="F11" s="117" t="n">
        <f aca="false">E11+(E11*E11)</f>
        <v>0.2829</v>
      </c>
      <c r="G11" s="118"/>
      <c r="H11" s="118" t="n">
        <v>5.08</v>
      </c>
      <c r="I11" s="80"/>
      <c r="J11" s="76"/>
      <c r="K11" s="76"/>
      <c r="L11" s="125"/>
    </row>
    <row r="12" customFormat="false" ht="18.15" hidden="false" customHeight="false" outlineLevel="0" collapsed="false">
      <c r="A12" s="6"/>
      <c r="B12" s="133" t="s">
        <v>564</v>
      </c>
      <c r="C12" s="134" t="s">
        <v>565</v>
      </c>
      <c r="D12" s="135" t="n">
        <v>12</v>
      </c>
      <c r="E12" s="38" t="n">
        <v>0.23</v>
      </c>
      <c r="F12" s="117" t="n">
        <f aca="false">E12+(E12*E12)</f>
        <v>0.2829</v>
      </c>
      <c r="G12" s="118"/>
      <c r="H12" s="118" t="n">
        <v>5.08</v>
      </c>
      <c r="I12" s="80"/>
      <c r="J12" s="76"/>
      <c r="K12" s="76"/>
      <c r="L12" s="125"/>
    </row>
    <row r="13" customFormat="false" ht="18.15" hidden="false" customHeight="false" outlineLevel="0" collapsed="false">
      <c r="A13" s="6"/>
      <c r="B13" s="41" t="s">
        <v>566</v>
      </c>
      <c r="C13" s="34" t="s">
        <v>567</v>
      </c>
      <c r="D13" s="44" t="n">
        <v>6</v>
      </c>
      <c r="E13" s="38" t="n">
        <v>0.23</v>
      </c>
      <c r="F13" s="31" t="n">
        <f aca="false">E13+(E13*E13)</f>
        <v>0.2829</v>
      </c>
      <c r="G13" s="39"/>
      <c r="H13" s="32" t="n">
        <v>6.83</v>
      </c>
      <c r="I13" s="80"/>
      <c r="J13" s="76"/>
      <c r="K13" s="76"/>
      <c r="L13" s="125"/>
    </row>
    <row r="14" customFormat="false" ht="18.15" hidden="false" customHeight="false" outlineLevel="0" collapsed="false">
      <c r="A14" s="6"/>
      <c r="B14" s="77"/>
      <c r="C14" s="78" t="s">
        <v>568</v>
      </c>
      <c r="D14" s="44"/>
      <c r="E14" s="38"/>
      <c r="F14" s="31" t="n">
        <f aca="false">E14+(E14*E14)</f>
        <v>0</v>
      </c>
      <c r="G14" s="39"/>
      <c r="H14" s="32"/>
      <c r="I14" s="83"/>
      <c r="J14" s="136"/>
      <c r="K14" s="136"/>
      <c r="L14" s="125"/>
    </row>
    <row r="15" customFormat="false" ht="18.15" hidden="false" customHeight="false" outlineLevel="0" collapsed="false">
      <c r="A15" s="6"/>
      <c r="B15" s="77" t="s">
        <v>569</v>
      </c>
      <c r="C15" s="34" t="s">
        <v>570</v>
      </c>
      <c r="D15" s="42" t="n">
        <v>6</v>
      </c>
      <c r="E15" s="38" t="n">
        <v>0.23</v>
      </c>
      <c r="F15" s="31" t="n">
        <f aca="false">E15+(E15*E15)</f>
        <v>0.2829</v>
      </c>
      <c r="G15" s="32"/>
      <c r="H15" s="79" t="n">
        <v>3.41</v>
      </c>
      <c r="I15" s="83"/>
      <c r="J15" s="136"/>
      <c r="K15" s="136"/>
      <c r="L15" s="125"/>
    </row>
    <row r="16" customFormat="false" ht="18.15" hidden="false" customHeight="false" outlineLevel="0" collapsed="false">
      <c r="A16" s="6"/>
      <c r="B16" s="54" t="s">
        <v>571</v>
      </c>
      <c r="C16" s="34" t="s">
        <v>572</v>
      </c>
      <c r="D16" s="42" t="n">
        <v>12</v>
      </c>
      <c r="E16" s="38" t="n">
        <v>0.23</v>
      </c>
      <c r="F16" s="31" t="n">
        <f aca="false">E16+(E16*E16)</f>
        <v>0.2829</v>
      </c>
      <c r="G16" s="32"/>
      <c r="H16" s="32" t="n">
        <v>3.41</v>
      </c>
      <c r="I16" s="83"/>
      <c r="J16" s="136"/>
      <c r="K16" s="136"/>
      <c r="L16" s="125"/>
    </row>
    <row r="17" customFormat="false" ht="18.15" hidden="false" customHeight="false" outlineLevel="0" collapsed="false">
      <c r="A17" s="6"/>
      <c r="B17" s="81" t="s">
        <v>573</v>
      </c>
      <c r="C17" s="34" t="s">
        <v>574</v>
      </c>
      <c r="D17" s="42" t="n">
        <v>6</v>
      </c>
      <c r="E17" s="30" t="n">
        <v>0.23</v>
      </c>
      <c r="F17" s="31" t="n">
        <f aca="false">E17+(E17*E17)</f>
        <v>0.2829</v>
      </c>
      <c r="G17" s="32"/>
      <c r="H17" s="79" t="n">
        <v>4.78</v>
      </c>
      <c r="I17" s="83"/>
      <c r="J17" s="136"/>
      <c r="K17" s="136"/>
      <c r="L17" s="125"/>
    </row>
    <row r="18" customFormat="false" ht="18.15" hidden="false" customHeight="false" outlineLevel="0" collapsed="false">
      <c r="A18" s="6"/>
      <c r="B18" s="41" t="s">
        <v>575</v>
      </c>
      <c r="C18" s="34" t="s">
        <v>576</v>
      </c>
      <c r="D18" s="44" t="n">
        <v>6</v>
      </c>
      <c r="E18" s="38" t="n">
        <v>0.23</v>
      </c>
      <c r="F18" s="31" t="n">
        <f aca="false">E18+(E18*E18)</f>
        <v>0.2829</v>
      </c>
      <c r="G18" s="39"/>
      <c r="H18" s="32" t="n">
        <v>8.54</v>
      </c>
      <c r="I18" s="83"/>
      <c r="J18" s="136"/>
      <c r="K18" s="136"/>
      <c r="L18" s="125"/>
    </row>
    <row r="19" customFormat="false" ht="18.15" hidden="false" customHeight="false" outlineLevel="0" collapsed="false">
      <c r="A19" s="6"/>
      <c r="B19" s="41" t="s">
        <v>577</v>
      </c>
      <c r="C19" s="34" t="s">
        <v>578</v>
      </c>
      <c r="D19" s="44" t="n">
        <v>6</v>
      </c>
      <c r="E19" s="38" t="n">
        <v>0.23</v>
      </c>
      <c r="F19" s="31" t="n">
        <f aca="false">E19+(E19*E19)</f>
        <v>0.2829</v>
      </c>
      <c r="G19" s="39"/>
      <c r="H19" s="32" t="n">
        <v>8.54</v>
      </c>
      <c r="I19" s="80"/>
      <c r="J19" s="76"/>
      <c r="K19" s="76"/>
      <c r="L19" s="125"/>
    </row>
    <row r="20" customFormat="false" ht="18.15" hidden="false" customHeight="false" outlineLevel="0" collapsed="false">
      <c r="A20" s="6"/>
      <c r="B20" s="41" t="s">
        <v>579</v>
      </c>
      <c r="C20" s="34" t="s">
        <v>580</v>
      </c>
      <c r="D20" s="44" t="n">
        <v>8</v>
      </c>
      <c r="E20" s="38" t="n">
        <v>0.23</v>
      </c>
      <c r="F20" s="31" t="n">
        <f aca="false">E20+(E20*E20)</f>
        <v>0.2829</v>
      </c>
      <c r="G20" s="39"/>
      <c r="H20" s="32" t="n">
        <v>10.17</v>
      </c>
      <c r="I20" s="80"/>
      <c r="J20" s="76"/>
      <c r="K20" s="76"/>
      <c r="L20" s="125"/>
    </row>
    <row r="21" customFormat="false" ht="18.15" hidden="false" customHeight="false" outlineLevel="0" collapsed="false">
      <c r="A21" s="6"/>
      <c r="B21" s="41" t="s">
        <v>581</v>
      </c>
      <c r="C21" s="34" t="s">
        <v>582</v>
      </c>
      <c r="D21" s="44" t="n">
        <v>9</v>
      </c>
      <c r="E21" s="38" t="n">
        <v>0.23</v>
      </c>
      <c r="F21" s="31" t="n">
        <f aca="false">E21+(E21*E21)</f>
        <v>0.2829</v>
      </c>
      <c r="G21" s="39"/>
      <c r="H21" s="32" t="n">
        <v>10.17</v>
      </c>
      <c r="I21" s="80"/>
      <c r="J21" s="76"/>
      <c r="K21" s="76"/>
      <c r="L21" s="125"/>
    </row>
    <row r="22" customFormat="false" ht="18.15" hidden="false" customHeight="false" outlineLevel="0" collapsed="false">
      <c r="A22" s="6"/>
      <c r="B22" s="41" t="s">
        <v>583</v>
      </c>
      <c r="C22" s="34" t="s">
        <v>584</v>
      </c>
      <c r="D22" s="44" t="n">
        <v>6</v>
      </c>
      <c r="E22" s="38" t="n">
        <v>0.23</v>
      </c>
      <c r="F22" s="31" t="n">
        <f aca="false">E22+(E22*E22)</f>
        <v>0.2829</v>
      </c>
      <c r="G22" s="39"/>
      <c r="H22" s="32" t="n">
        <v>10.17</v>
      </c>
      <c r="I22" s="80"/>
      <c r="J22" s="76"/>
      <c r="K22" s="76"/>
      <c r="L22" s="125"/>
    </row>
    <row r="23" customFormat="false" ht="18.15" hidden="false" customHeight="false" outlineLevel="0" collapsed="false">
      <c r="A23" s="6"/>
      <c r="B23" s="41" t="s">
        <v>585</v>
      </c>
      <c r="C23" s="137" t="s">
        <v>586</v>
      </c>
      <c r="D23" s="47" t="n">
        <v>6</v>
      </c>
      <c r="E23" s="38" t="n">
        <v>0.23</v>
      </c>
      <c r="F23" s="31" t="n">
        <f aca="false">E23+(E23*E23)</f>
        <v>0.2829</v>
      </c>
      <c r="G23" s="39"/>
      <c r="H23" s="32" t="n">
        <v>11.96</v>
      </c>
      <c r="I23" s="80"/>
      <c r="J23" s="76"/>
      <c r="K23" s="76"/>
      <c r="L23" s="125"/>
    </row>
    <row r="24" customFormat="false" ht="18.15" hidden="false" customHeight="false" outlineLevel="0" collapsed="false">
      <c r="A24" s="6"/>
      <c r="B24" s="41" t="s">
        <v>587</v>
      </c>
      <c r="C24" s="137" t="s">
        <v>588</v>
      </c>
      <c r="D24" s="47" t="n">
        <v>6</v>
      </c>
      <c r="E24" s="38" t="n">
        <v>0.23</v>
      </c>
      <c r="F24" s="31" t="n">
        <f aca="false">E24+(E24*E24)</f>
        <v>0.2829</v>
      </c>
      <c r="G24" s="39"/>
      <c r="H24" s="32" t="n">
        <v>8.47</v>
      </c>
      <c r="I24" s="80"/>
      <c r="J24" s="76"/>
      <c r="K24" s="76"/>
      <c r="L24" s="125"/>
    </row>
    <row r="25" customFormat="false" ht="18.15" hidden="false" customHeight="false" outlineLevel="0" collapsed="false">
      <c r="A25" s="6"/>
      <c r="B25" s="41" t="s">
        <v>589</v>
      </c>
      <c r="C25" s="137" t="s">
        <v>590</v>
      </c>
      <c r="D25" s="47" t="n">
        <v>6</v>
      </c>
      <c r="E25" s="38" t="n">
        <v>0.23</v>
      </c>
      <c r="F25" s="31" t="n">
        <f aca="false">E25+(E25*E25)</f>
        <v>0.2829</v>
      </c>
      <c r="G25" s="39"/>
      <c r="H25" s="32" t="n">
        <v>8.47</v>
      </c>
      <c r="I25" s="80"/>
      <c r="J25" s="76"/>
      <c r="K25" s="76"/>
      <c r="L25" s="125"/>
    </row>
    <row r="26" customFormat="false" ht="18.15" hidden="false" customHeight="false" outlineLevel="0" collapsed="false">
      <c r="A26" s="6"/>
      <c r="B26" s="41" t="s">
        <v>591</v>
      </c>
      <c r="C26" s="137" t="s">
        <v>592</v>
      </c>
      <c r="D26" s="47" t="n">
        <v>9</v>
      </c>
      <c r="E26" s="38" t="n">
        <v>0.23</v>
      </c>
      <c r="F26" s="31" t="n">
        <f aca="false">E26+(E26*E26)</f>
        <v>0.2829</v>
      </c>
      <c r="G26" s="39"/>
      <c r="H26" s="32" t="n">
        <v>9.58</v>
      </c>
      <c r="I26" s="80"/>
      <c r="J26" s="76"/>
      <c r="K26" s="76"/>
      <c r="L26" s="125"/>
    </row>
    <row r="27" customFormat="false" ht="18.15" hidden="false" customHeight="false" outlineLevel="0" collapsed="false">
      <c r="A27" s="6"/>
      <c r="B27" s="41" t="s">
        <v>593</v>
      </c>
      <c r="C27" s="34" t="s">
        <v>594</v>
      </c>
      <c r="D27" s="44" t="n">
        <v>6</v>
      </c>
      <c r="E27" s="38" t="n">
        <v>0.23</v>
      </c>
      <c r="F27" s="31" t="n">
        <f aca="false">E27+(E27*E27)</f>
        <v>0.2829</v>
      </c>
      <c r="G27" s="32"/>
      <c r="H27" s="32" t="n">
        <v>4.79</v>
      </c>
      <c r="I27" s="76"/>
      <c r="J27" s="76"/>
      <c r="K27" s="76"/>
      <c r="L27" s="138"/>
    </row>
    <row r="28" customFormat="false" ht="18.15" hidden="false" customHeight="false" outlineLevel="0" collapsed="false">
      <c r="A28" s="6"/>
      <c r="B28" s="41" t="s">
        <v>595</v>
      </c>
      <c r="C28" s="34" t="s">
        <v>596</v>
      </c>
      <c r="D28" s="44" t="n">
        <v>6</v>
      </c>
      <c r="E28" s="38" t="n">
        <v>0.23</v>
      </c>
      <c r="F28" s="31" t="n">
        <f aca="false">E28+(E28*E28)</f>
        <v>0.2829</v>
      </c>
      <c r="G28" s="32"/>
      <c r="H28" s="32" t="n">
        <v>4.79</v>
      </c>
      <c r="I28" s="76"/>
      <c r="J28" s="76"/>
      <c r="K28" s="76"/>
      <c r="L28" s="138"/>
    </row>
    <row r="29" customFormat="false" ht="18.15" hidden="false" customHeight="false" outlineLevel="0" collapsed="false">
      <c r="A29" s="6"/>
      <c r="B29" s="41" t="s">
        <v>597</v>
      </c>
      <c r="C29" s="34" t="s">
        <v>598</v>
      </c>
      <c r="D29" s="44" t="n">
        <v>6</v>
      </c>
      <c r="E29" s="38" t="n">
        <v>0.23</v>
      </c>
      <c r="F29" s="31" t="n">
        <f aca="false">E29+(E29*E29)</f>
        <v>0.2829</v>
      </c>
      <c r="G29" s="32"/>
      <c r="H29" s="32" t="n">
        <v>4.95</v>
      </c>
      <c r="I29" s="76"/>
      <c r="J29" s="76"/>
      <c r="K29" s="76"/>
      <c r="L29" s="138"/>
    </row>
    <row r="30" customFormat="false" ht="18.15" hidden="false" customHeight="false" outlineLevel="0" collapsed="false">
      <c r="A30" s="6"/>
      <c r="B30" s="41" t="s">
        <v>599</v>
      </c>
      <c r="C30" s="34" t="s">
        <v>600</v>
      </c>
      <c r="D30" s="44" t="n">
        <v>6</v>
      </c>
      <c r="E30" s="38" t="n">
        <v>0.23</v>
      </c>
      <c r="F30" s="31" t="n">
        <f aca="false">E30+(E30*E30)</f>
        <v>0.2829</v>
      </c>
      <c r="G30" s="32"/>
      <c r="H30" s="32" t="n">
        <v>4.95</v>
      </c>
      <c r="I30" s="76"/>
      <c r="J30" s="76"/>
      <c r="K30" s="76"/>
      <c r="L30" s="138"/>
    </row>
    <row r="31" customFormat="false" ht="18.15" hidden="false" customHeight="false" outlineLevel="0" collapsed="false">
      <c r="A31" s="6"/>
      <c r="B31" s="41" t="s">
        <v>601</v>
      </c>
      <c r="C31" s="34" t="s">
        <v>602</v>
      </c>
      <c r="D31" s="44" t="n">
        <v>6</v>
      </c>
      <c r="E31" s="38" t="n">
        <v>0.23</v>
      </c>
      <c r="F31" s="31" t="n">
        <f aca="false">E31+(E31*E31)</f>
        <v>0.2829</v>
      </c>
      <c r="G31" s="32"/>
      <c r="H31" s="32" t="n">
        <v>3.82</v>
      </c>
      <c r="I31" s="76"/>
      <c r="J31" s="76"/>
      <c r="K31" s="76"/>
      <c r="L31" s="138"/>
    </row>
    <row r="32" customFormat="false" ht="18.15" hidden="false" customHeight="false" outlineLevel="0" collapsed="false">
      <c r="A32" s="6"/>
      <c r="B32" s="41" t="s">
        <v>603</v>
      </c>
      <c r="C32" s="34" t="s">
        <v>604</v>
      </c>
      <c r="D32" s="44" t="n">
        <v>6</v>
      </c>
      <c r="E32" s="38" t="n">
        <v>0.23</v>
      </c>
      <c r="F32" s="31" t="n">
        <f aca="false">E32+(E32*E32)</f>
        <v>0.2829</v>
      </c>
      <c r="G32" s="32"/>
      <c r="H32" s="32" t="n">
        <v>7.63</v>
      </c>
      <c r="I32" s="76"/>
      <c r="J32" s="76"/>
      <c r="K32" s="76"/>
      <c r="L32" s="138"/>
    </row>
    <row r="33" customFormat="false" ht="18.15" hidden="false" customHeight="false" outlineLevel="0" collapsed="false">
      <c r="A33" s="6"/>
      <c r="B33" s="41" t="s">
        <v>605</v>
      </c>
      <c r="C33" s="34" t="s">
        <v>606</v>
      </c>
      <c r="D33" s="44" t="n">
        <v>6</v>
      </c>
      <c r="E33" s="38" t="n">
        <v>0.23</v>
      </c>
      <c r="F33" s="31" t="n">
        <f aca="false">E33+(E33*E33)</f>
        <v>0.2829</v>
      </c>
      <c r="G33" s="32"/>
      <c r="H33" s="32" t="n">
        <v>7.63</v>
      </c>
      <c r="I33" s="76"/>
      <c r="J33" s="76"/>
      <c r="K33" s="76"/>
      <c r="L33" s="138"/>
    </row>
    <row r="34" customFormat="false" ht="18.15" hidden="false" customHeight="false" outlineLevel="0" collapsed="false">
      <c r="A34" s="6"/>
      <c r="B34" s="41" t="s">
        <v>607</v>
      </c>
      <c r="C34" s="34" t="s">
        <v>608</v>
      </c>
      <c r="D34" s="44" t="n">
        <v>6</v>
      </c>
      <c r="E34" s="38" t="n">
        <v>0.23</v>
      </c>
      <c r="F34" s="31" t="n">
        <f aca="false">E34+(E34*E34)</f>
        <v>0.2829</v>
      </c>
      <c r="G34" s="32"/>
      <c r="H34" s="32" t="n">
        <v>7.51</v>
      </c>
      <c r="I34" s="76"/>
      <c r="J34" s="76"/>
      <c r="K34" s="76"/>
      <c r="L34" s="138"/>
    </row>
    <row r="35" customFormat="false" ht="18.15" hidden="false" customHeight="false" outlineLevel="0" collapsed="false">
      <c r="A35" s="6"/>
      <c r="B35" s="41" t="s">
        <v>609</v>
      </c>
      <c r="C35" s="34" t="s">
        <v>610</v>
      </c>
      <c r="D35" s="44" t="n">
        <v>6</v>
      </c>
      <c r="E35" s="38" t="n">
        <v>0.23</v>
      </c>
      <c r="F35" s="31" t="n">
        <f aca="false">E35+(E35*E35)</f>
        <v>0.2829</v>
      </c>
      <c r="G35" s="32"/>
      <c r="H35" s="32" t="n">
        <v>7.51</v>
      </c>
      <c r="I35" s="76"/>
      <c r="J35" s="76"/>
      <c r="K35" s="76"/>
      <c r="L35" s="138"/>
    </row>
    <row r="36" customFormat="false" ht="18.15" hidden="false" customHeight="false" outlineLevel="0" collapsed="false">
      <c r="A36" s="6"/>
      <c r="B36" s="41" t="s">
        <v>611</v>
      </c>
      <c r="C36" s="34" t="s">
        <v>612</v>
      </c>
      <c r="D36" s="44" t="n">
        <v>9</v>
      </c>
      <c r="E36" s="38" t="n">
        <v>0.23</v>
      </c>
      <c r="F36" s="31" t="n">
        <f aca="false">E36+(E36*E36)</f>
        <v>0.2829</v>
      </c>
      <c r="G36" s="32"/>
      <c r="H36" s="32" t="n">
        <v>10.17</v>
      </c>
      <c r="I36" s="76"/>
      <c r="J36" s="76"/>
      <c r="K36" s="76"/>
      <c r="L36" s="138"/>
    </row>
    <row r="37" customFormat="false" ht="18.15" hidden="false" customHeight="false" outlineLevel="0" collapsed="false">
      <c r="A37" s="6"/>
      <c r="B37" s="114"/>
      <c r="C37" s="139" t="s">
        <v>613</v>
      </c>
      <c r="D37" s="44"/>
      <c r="E37" s="30"/>
      <c r="F37" s="31" t="n">
        <f aca="false">E37+(E37*E37)</f>
        <v>0</v>
      </c>
      <c r="G37" s="32"/>
      <c r="H37" s="32"/>
      <c r="I37" s="76"/>
      <c r="J37" s="76"/>
      <c r="K37" s="76"/>
      <c r="L37" s="138"/>
    </row>
    <row r="38" customFormat="false" ht="18.15" hidden="false" customHeight="false" outlineLevel="0" collapsed="false">
      <c r="A38" s="6"/>
      <c r="B38" s="27" t="s">
        <v>614</v>
      </c>
      <c r="C38" s="34" t="s">
        <v>615</v>
      </c>
      <c r="D38" s="42" t="n">
        <v>12</v>
      </c>
      <c r="E38" s="38" t="n">
        <v>0.23</v>
      </c>
      <c r="F38" s="31" t="n">
        <f aca="false">E38+(E38*E38)</f>
        <v>0.2829</v>
      </c>
      <c r="G38" s="32"/>
      <c r="H38" s="32" t="n">
        <v>3.92</v>
      </c>
      <c r="I38" s="76"/>
      <c r="J38" s="76"/>
      <c r="K38" s="76"/>
      <c r="L38" s="138"/>
    </row>
    <row r="39" customFormat="false" ht="18.15" hidden="false" customHeight="false" outlineLevel="0" collapsed="false">
      <c r="A39" s="6"/>
      <c r="B39" s="140" t="s">
        <v>616</v>
      </c>
      <c r="C39" s="141" t="s">
        <v>617</v>
      </c>
      <c r="D39" s="42" t="n">
        <v>12</v>
      </c>
      <c r="E39" s="38" t="n">
        <v>0.23</v>
      </c>
      <c r="F39" s="31" t="n">
        <f aca="false">E39+(E39*E39)</f>
        <v>0.2829</v>
      </c>
      <c r="G39" s="39"/>
      <c r="H39" s="142" t="n">
        <v>3.92</v>
      </c>
      <c r="I39" s="76"/>
      <c r="J39" s="76"/>
      <c r="K39" s="76"/>
      <c r="L39" s="138"/>
    </row>
    <row r="40" customFormat="false" ht="18.15" hidden="false" customHeight="false" outlineLevel="0" collapsed="false">
      <c r="A40" s="6"/>
      <c r="B40" s="140" t="s">
        <v>618</v>
      </c>
      <c r="C40" s="141" t="s">
        <v>619</v>
      </c>
      <c r="D40" s="42" t="n">
        <v>12</v>
      </c>
      <c r="E40" s="38" t="n">
        <v>0.23</v>
      </c>
      <c r="F40" s="31" t="n">
        <f aca="false">E40+(E40*E40)</f>
        <v>0.2829</v>
      </c>
      <c r="G40" s="39"/>
      <c r="H40" s="142" t="n">
        <v>4.09</v>
      </c>
      <c r="I40" s="76"/>
      <c r="J40" s="76"/>
      <c r="K40" s="76"/>
      <c r="L40" s="138"/>
    </row>
    <row r="41" customFormat="false" ht="18.15" hidden="false" customHeight="false" outlineLevel="0" collapsed="false">
      <c r="A41" s="6"/>
      <c r="B41" s="140" t="s">
        <v>620</v>
      </c>
      <c r="C41" s="141" t="s">
        <v>621</v>
      </c>
      <c r="D41" s="42" t="n">
        <v>12</v>
      </c>
      <c r="E41" s="38" t="n">
        <v>0.23</v>
      </c>
      <c r="F41" s="31" t="n">
        <f aca="false">E41+(E41*E41)</f>
        <v>0.2829</v>
      </c>
      <c r="G41" s="39"/>
      <c r="H41" s="142" t="n">
        <v>3.41</v>
      </c>
      <c r="I41" s="76"/>
      <c r="J41" s="76"/>
      <c r="K41" s="76"/>
      <c r="L41" s="138"/>
    </row>
    <row r="42" customFormat="false" ht="18.15" hidden="false" customHeight="false" outlineLevel="0" collapsed="false">
      <c r="A42" s="6"/>
      <c r="B42" s="41" t="s">
        <v>622</v>
      </c>
      <c r="C42" s="141" t="s">
        <v>623</v>
      </c>
      <c r="D42" s="42" t="n">
        <v>12</v>
      </c>
      <c r="E42" s="38" t="n">
        <v>0.23</v>
      </c>
      <c r="F42" s="31" t="n">
        <f aca="false">E42+(E42*E42)</f>
        <v>0.2829</v>
      </c>
      <c r="G42" s="39"/>
      <c r="H42" s="142" t="n">
        <v>3.75</v>
      </c>
      <c r="I42" s="76"/>
      <c r="J42" s="76"/>
      <c r="K42" s="76"/>
      <c r="L42" s="138"/>
    </row>
    <row r="43" customFormat="false" ht="18.15" hidden="false" customHeight="false" outlineLevel="0" collapsed="false">
      <c r="A43" s="6"/>
      <c r="B43" s="41" t="s">
        <v>624</v>
      </c>
      <c r="C43" s="141" t="s">
        <v>619</v>
      </c>
      <c r="D43" s="42" t="n">
        <v>12</v>
      </c>
      <c r="E43" s="38" t="n">
        <v>0.23</v>
      </c>
      <c r="F43" s="31" t="n">
        <f aca="false">E43+(E43*E43)</f>
        <v>0.2829</v>
      </c>
      <c r="G43" s="39"/>
      <c r="H43" s="142" t="n">
        <v>4.78</v>
      </c>
      <c r="I43" s="76"/>
      <c r="J43" s="76"/>
      <c r="K43" s="76"/>
      <c r="L43" s="138"/>
    </row>
    <row r="44" customFormat="false" ht="18.15" hidden="false" customHeight="false" outlineLevel="0" collapsed="false">
      <c r="A44" s="6"/>
      <c r="B44" s="41"/>
      <c r="C44" s="143" t="s">
        <v>625</v>
      </c>
      <c r="D44" s="44"/>
      <c r="E44" s="38"/>
      <c r="F44" s="31" t="n">
        <f aca="false">E44+(E44*E44)</f>
        <v>0</v>
      </c>
      <c r="G44" s="39"/>
      <c r="H44" s="32"/>
      <c r="I44" s="76"/>
      <c r="J44" s="76"/>
      <c r="K44" s="76"/>
      <c r="L44" s="138"/>
    </row>
    <row r="45" customFormat="false" ht="18.15" hidden="false" customHeight="false" outlineLevel="0" collapsed="false">
      <c r="A45" s="6"/>
      <c r="B45" s="41" t="s">
        <v>626</v>
      </c>
      <c r="C45" s="34" t="s">
        <v>627</v>
      </c>
      <c r="D45" s="42" t="n">
        <v>6</v>
      </c>
      <c r="E45" s="38" t="n">
        <v>0.23</v>
      </c>
      <c r="F45" s="31" t="n">
        <f aca="false">E45+(E45*E45)</f>
        <v>0.2829</v>
      </c>
      <c r="G45" s="39"/>
      <c r="H45" s="32" t="n">
        <v>0.94</v>
      </c>
      <c r="I45" s="76"/>
      <c r="J45" s="76"/>
      <c r="K45" s="76"/>
      <c r="L45" s="138"/>
    </row>
    <row r="46" customFormat="false" ht="18.15" hidden="false" customHeight="false" outlineLevel="0" collapsed="false">
      <c r="A46" s="6"/>
      <c r="B46" s="41" t="s">
        <v>628</v>
      </c>
      <c r="C46" s="34" t="s">
        <v>629</v>
      </c>
      <c r="D46" s="42" t="n">
        <v>6</v>
      </c>
      <c r="E46" s="38" t="n">
        <v>0.23</v>
      </c>
      <c r="F46" s="31" t="n">
        <f aca="false">E46+(E46*E46)</f>
        <v>0.2829</v>
      </c>
      <c r="G46" s="39"/>
      <c r="H46" s="32" t="n">
        <v>0.94</v>
      </c>
      <c r="I46" s="76"/>
      <c r="J46" s="76"/>
      <c r="K46" s="76"/>
      <c r="L46" s="138"/>
    </row>
    <row r="47" customFormat="false" ht="18.15" hidden="false" customHeight="false" outlineLevel="0" collapsed="false">
      <c r="A47" s="6"/>
      <c r="B47" s="41" t="s">
        <v>630</v>
      </c>
      <c r="C47" s="34" t="s">
        <v>631</v>
      </c>
      <c r="D47" s="42" t="n">
        <v>6</v>
      </c>
      <c r="E47" s="38" t="n">
        <v>0.23</v>
      </c>
      <c r="F47" s="31" t="n">
        <f aca="false">E47+(E47*E47)</f>
        <v>0.2829</v>
      </c>
      <c r="G47" s="39"/>
      <c r="H47" s="32" t="n">
        <v>0.94</v>
      </c>
      <c r="I47" s="76"/>
      <c r="J47" s="76"/>
      <c r="K47" s="76"/>
      <c r="L47" s="138"/>
    </row>
    <row r="48" customFormat="false" ht="18.15" hidden="false" customHeight="false" outlineLevel="0" collapsed="false">
      <c r="A48" s="6"/>
      <c r="B48" s="41" t="s">
        <v>632</v>
      </c>
      <c r="C48" s="34" t="s">
        <v>633</v>
      </c>
      <c r="D48" s="42" t="n">
        <v>6</v>
      </c>
      <c r="E48" s="38" t="n">
        <v>0.23</v>
      </c>
      <c r="F48" s="31" t="n">
        <f aca="false">E48+(E48*E48)</f>
        <v>0.2829</v>
      </c>
      <c r="G48" s="39"/>
      <c r="H48" s="32" t="n">
        <v>0.94</v>
      </c>
      <c r="I48" s="80"/>
      <c r="J48" s="76"/>
      <c r="K48" s="76"/>
      <c r="L48" s="138"/>
    </row>
    <row r="49" customFormat="false" ht="18.15" hidden="false" customHeight="false" outlineLevel="0" collapsed="false">
      <c r="A49" s="6"/>
      <c r="B49" s="41" t="s">
        <v>634</v>
      </c>
      <c r="C49" s="34" t="s">
        <v>635</v>
      </c>
      <c r="D49" s="42" t="n">
        <v>6</v>
      </c>
      <c r="E49" s="38" t="n">
        <v>0.23</v>
      </c>
      <c r="F49" s="31" t="n">
        <f aca="false">E49+(E49*E49)</f>
        <v>0.2829</v>
      </c>
      <c r="G49" s="39"/>
      <c r="H49" s="32" t="n">
        <v>0.94</v>
      </c>
      <c r="I49" s="80"/>
      <c r="J49" s="76"/>
      <c r="K49" s="76"/>
      <c r="L49" s="138"/>
    </row>
    <row r="50" customFormat="false" ht="18.15" hidden="false" customHeight="false" outlineLevel="0" collapsed="false">
      <c r="A50" s="6"/>
      <c r="B50" s="54" t="s">
        <v>636</v>
      </c>
      <c r="C50" s="137" t="s">
        <v>637</v>
      </c>
      <c r="D50" s="42" t="n">
        <v>6</v>
      </c>
      <c r="E50" s="38" t="n">
        <v>0.23</v>
      </c>
      <c r="F50" s="31" t="n">
        <f aca="false">E50+(E50*E50)</f>
        <v>0.2829</v>
      </c>
      <c r="G50" s="39"/>
      <c r="H50" s="32" t="n">
        <v>0.94</v>
      </c>
      <c r="I50" s="80"/>
      <c r="J50" s="76"/>
      <c r="K50" s="76"/>
      <c r="L50" s="138"/>
    </row>
    <row r="51" customFormat="false" ht="18.15" hidden="false" customHeight="false" outlineLevel="0" collapsed="false">
      <c r="A51" s="6"/>
      <c r="B51" s="54" t="s">
        <v>638</v>
      </c>
      <c r="C51" s="137" t="s">
        <v>639</v>
      </c>
      <c r="D51" s="42" t="n">
        <v>6</v>
      </c>
      <c r="E51" s="38" t="n">
        <v>0.23</v>
      </c>
      <c r="F51" s="31" t="n">
        <f aca="false">E51+(E51*E51)</f>
        <v>0.2829</v>
      </c>
      <c r="G51" s="39"/>
      <c r="H51" s="32" t="n">
        <v>0.94</v>
      </c>
      <c r="I51" s="80"/>
      <c r="J51" s="76"/>
      <c r="K51" s="76"/>
      <c r="L51" s="138"/>
    </row>
    <row r="52" customFormat="false" ht="18.15" hidden="false" customHeight="false" outlineLevel="0" collapsed="false">
      <c r="A52" s="6"/>
      <c r="B52" s="41" t="s">
        <v>640</v>
      </c>
      <c r="C52" s="144" t="s">
        <v>641</v>
      </c>
      <c r="D52" s="44" t="n">
        <v>12</v>
      </c>
      <c r="E52" s="38" t="n">
        <v>0.23</v>
      </c>
      <c r="F52" s="31" t="n">
        <f aca="false">E52+(E52*E52)</f>
        <v>0.2829</v>
      </c>
      <c r="G52" s="39"/>
      <c r="H52" s="32" t="n">
        <v>3.74</v>
      </c>
      <c r="I52" s="76"/>
      <c r="J52" s="76"/>
      <c r="K52" s="76"/>
      <c r="L52" s="138"/>
    </row>
    <row r="53" customFormat="false" ht="18.15" hidden="false" customHeight="false" outlineLevel="0" collapsed="false">
      <c r="A53" s="6"/>
      <c r="B53" s="41" t="s">
        <v>642</v>
      </c>
      <c r="C53" s="144" t="s">
        <v>643</v>
      </c>
      <c r="D53" s="44" t="n">
        <v>12</v>
      </c>
      <c r="E53" s="38" t="n">
        <v>0.23</v>
      </c>
      <c r="F53" s="31" t="n">
        <f aca="false">E53+(E53*E53)</f>
        <v>0.2829</v>
      </c>
      <c r="G53" s="39"/>
      <c r="H53" s="32" t="n">
        <v>3.74</v>
      </c>
      <c r="I53" s="76"/>
      <c r="J53" s="76"/>
      <c r="K53" s="76"/>
      <c r="L53" s="138"/>
    </row>
    <row r="54" customFormat="false" ht="18.15" hidden="false" customHeight="false" outlineLevel="0" collapsed="false">
      <c r="A54" s="6"/>
      <c r="B54" s="81" t="s">
        <v>644</v>
      </c>
      <c r="C54" s="144" t="s">
        <v>645</v>
      </c>
      <c r="D54" s="44" t="n">
        <v>12</v>
      </c>
      <c r="E54" s="38" t="n">
        <v>0.23</v>
      </c>
      <c r="F54" s="31" t="n">
        <f aca="false">E54+(E54*E54)</f>
        <v>0.2829</v>
      </c>
      <c r="G54" s="39"/>
      <c r="H54" s="32" t="n">
        <v>1.25</v>
      </c>
      <c r="I54" s="76"/>
      <c r="J54" s="76"/>
      <c r="K54" s="76"/>
      <c r="L54" s="138"/>
    </row>
    <row r="55" customFormat="false" ht="18.15" hidden="false" customHeight="false" outlineLevel="0" collapsed="false">
      <c r="A55" s="6"/>
      <c r="B55" s="41" t="s">
        <v>646</v>
      </c>
      <c r="C55" s="144" t="s">
        <v>647</v>
      </c>
      <c r="D55" s="44" t="n">
        <v>12</v>
      </c>
      <c r="E55" s="38" t="n">
        <v>0.23</v>
      </c>
      <c r="F55" s="31" t="n">
        <f aca="false">E55+(E55*E55)</f>
        <v>0.2829</v>
      </c>
      <c r="G55" s="39"/>
      <c r="H55" s="32" t="n">
        <v>1.82</v>
      </c>
      <c r="I55" s="76"/>
      <c r="J55" s="76"/>
      <c r="K55" s="76"/>
      <c r="L55" s="138"/>
    </row>
    <row r="56" customFormat="false" ht="18.15" hidden="false" customHeight="false" outlineLevel="0" collapsed="false">
      <c r="A56" s="6"/>
      <c r="B56" s="77"/>
      <c r="C56" s="78" t="s">
        <v>648</v>
      </c>
      <c r="D56" s="44"/>
      <c r="E56" s="38"/>
      <c r="F56" s="31" t="n">
        <f aca="false">E56+(E56*E56)</f>
        <v>0</v>
      </c>
      <c r="G56" s="39"/>
      <c r="H56" s="32"/>
      <c r="I56" s="112"/>
      <c r="J56" s="76"/>
      <c r="K56" s="76"/>
      <c r="L56" s="138"/>
    </row>
    <row r="57" customFormat="false" ht="18.15" hidden="false" customHeight="false" outlineLevel="0" collapsed="false">
      <c r="A57" s="6"/>
      <c r="B57" s="41" t="s">
        <v>649</v>
      </c>
      <c r="C57" s="34" t="s">
        <v>650</v>
      </c>
      <c r="D57" s="44" t="n">
        <v>6</v>
      </c>
      <c r="E57" s="38" t="n">
        <v>0.23</v>
      </c>
      <c r="F57" s="31" t="n">
        <f aca="false">E57+(E57*E57)</f>
        <v>0.2829</v>
      </c>
      <c r="G57" s="39"/>
      <c r="H57" s="32" t="n">
        <v>2.48</v>
      </c>
      <c r="I57" s="112"/>
      <c r="J57" s="76"/>
      <c r="K57" s="76"/>
      <c r="L57" s="138"/>
    </row>
    <row r="58" customFormat="false" ht="18.15" hidden="false" customHeight="false" outlineLevel="0" collapsed="false">
      <c r="A58" s="6"/>
      <c r="B58" s="77" t="s">
        <v>651</v>
      </c>
      <c r="C58" s="34" t="s">
        <v>652</v>
      </c>
      <c r="D58" s="44" t="n">
        <v>6</v>
      </c>
      <c r="E58" s="38" t="n">
        <v>0.23</v>
      </c>
      <c r="F58" s="31" t="n">
        <f aca="false">E58+(E58*E58)</f>
        <v>0.2829</v>
      </c>
      <c r="G58" s="39"/>
      <c r="H58" s="32" t="n">
        <v>2.48</v>
      </c>
      <c r="I58" s="112"/>
      <c r="J58" s="76"/>
      <c r="K58" s="76"/>
      <c r="L58" s="138"/>
    </row>
    <row r="59" customFormat="false" ht="18.15" hidden="false" customHeight="false" outlineLevel="0" collapsed="false">
      <c r="A59" s="6"/>
      <c r="B59" s="77" t="s">
        <v>653</v>
      </c>
      <c r="C59" s="34" t="s">
        <v>654</v>
      </c>
      <c r="D59" s="44" t="n">
        <v>6</v>
      </c>
      <c r="E59" s="38" t="n">
        <v>0.23</v>
      </c>
      <c r="F59" s="31" t="n">
        <f aca="false">E59+(E59*E59)</f>
        <v>0.2829</v>
      </c>
      <c r="G59" s="39"/>
      <c r="H59" s="32" t="n">
        <v>2.48</v>
      </c>
      <c r="I59" s="112"/>
      <c r="J59" s="76"/>
      <c r="K59" s="76"/>
      <c r="L59" s="138"/>
    </row>
    <row r="60" customFormat="false" ht="18.15" hidden="false" customHeight="false" outlineLevel="0" collapsed="false">
      <c r="A60" s="6"/>
      <c r="B60" s="41" t="s">
        <v>655</v>
      </c>
      <c r="C60" s="34" t="s">
        <v>656</v>
      </c>
      <c r="D60" s="44" t="n">
        <v>6</v>
      </c>
      <c r="E60" s="38" t="n">
        <v>0.23</v>
      </c>
      <c r="F60" s="31" t="n">
        <f aca="false">E60+(E60*E60)</f>
        <v>0.2829</v>
      </c>
      <c r="G60" s="39"/>
      <c r="H60" s="32" t="n">
        <v>2.48</v>
      </c>
      <c r="I60" s="112"/>
      <c r="J60" s="76"/>
      <c r="K60" s="76"/>
      <c r="L60" s="138"/>
    </row>
    <row r="61" customFormat="false" ht="18.15" hidden="false" customHeight="false" outlineLevel="0" collapsed="false">
      <c r="A61" s="6"/>
      <c r="B61" s="97" t="s">
        <v>657</v>
      </c>
      <c r="C61" s="131" t="s">
        <v>658</v>
      </c>
      <c r="D61" s="132" t="n">
        <v>6</v>
      </c>
      <c r="E61" s="38" t="n">
        <v>0.23</v>
      </c>
      <c r="F61" s="31" t="n">
        <f aca="false">E61+(E61*E61)</f>
        <v>0.2829</v>
      </c>
      <c r="G61" s="39"/>
      <c r="H61" s="32" t="n">
        <v>3.41</v>
      </c>
      <c r="I61" s="112"/>
      <c r="J61" s="76"/>
      <c r="K61" s="76"/>
      <c r="L61" s="138"/>
    </row>
    <row r="62" customFormat="false" ht="18.15" hidden="false" customHeight="false" outlineLevel="0" collapsed="false">
      <c r="A62" s="6"/>
      <c r="B62" s="97" t="s">
        <v>659</v>
      </c>
      <c r="C62" s="131" t="s">
        <v>660</v>
      </c>
      <c r="D62" s="132" t="n">
        <v>6</v>
      </c>
      <c r="E62" s="38" t="n">
        <v>0.23</v>
      </c>
      <c r="F62" s="31" t="n">
        <f aca="false">E62+(E62*E62)</f>
        <v>0.2829</v>
      </c>
      <c r="G62" s="39"/>
      <c r="H62" s="32" t="n">
        <v>3.41</v>
      </c>
      <c r="I62" s="75"/>
      <c r="J62" s="76"/>
      <c r="K62" s="76"/>
      <c r="L62" s="138"/>
    </row>
    <row r="63" customFormat="false" ht="18.15" hidden="false" customHeight="false" outlineLevel="0" collapsed="false">
      <c r="A63" s="6"/>
      <c r="B63" s="99" t="s">
        <v>661</v>
      </c>
      <c r="C63" s="131" t="s">
        <v>662</v>
      </c>
      <c r="D63" s="132" t="n">
        <v>6</v>
      </c>
      <c r="E63" s="38" t="n">
        <v>0.23</v>
      </c>
      <c r="F63" s="31" t="n">
        <f aca="false">E63+(E63*E63)</f>
        <v>0.2829</v>
      </c>
      <c r="G63" s="39"/>
      <c r="H63" s="32" t="n">
        <v>3.41</v>
      </c>
      <c r="I63" s="33"/>
      <c r="J63" s="92"/>
      <c r="K63" s="92"/>
      <c r="L63" s="125"/>
    </row>
    <row r="64" customFormat="false" ht="18.15" hidden="false" customHeight="false" outlineLevel="0" collapsed="false">
      <c r="A64" s="6"/>
      <c r="B64" s="145"/>
      <c r="C64" s="74" t="s">
        <v>663</v>
      </c>
      <c r="D64" s="42" t="n">
        <v>6</v>
      </c>
      <c r="E64" s="38" t="n">
        <v>0.23</v>
      </c>
      <c r="F64" s="31" t="n">
        <f aca="false">E64+(E64*E64)</f>
        <v>0.2829</v>
      </c>
      <c r="G64" s="39"/>
      <c r="H64" s="32" t="n">
        <v>3.94</v>
      </c>
      <c r="I64" s="83"/>
      <c r="J64" s="76"/>
      <c r="K64" s="76"/>
      <c r="L64" s="125"/>
    </row>
    <row r="65" customFormat="false" ht="14.65" hidden="false" customHeight="false" outlineLevel="0" collapsed="false">
      <c r="F65" s="0"/>
      <c r="G65" s="0"/>
      <c r="H65" s="0"/>
    </row>
    <row r="66" customFormat="false" ht="14.65" hidden="false" customHeight="false" outlineLevel="0" collapsed="false">
      <c r="F66" s="0"/>
      <c r="G66" s="0"/>
      <c r="H66" s="0"/>
    </row>
    <row r="67" customFormat="false" ht="14.65" hidden="false" customHeight="false" outlineLevel="0" collapsed="false">
      <c r="F67" s="0"/>
      <c r="G67" s="0"/>
      <c r="H67" s="0"/>
    </row>
    <row r="68" customFormat="false" ht="14.65" hidden="false" customHeight="false" outlineLevel="0" collapsed="false">
      <c r="F68" s="0"/>
      <c r="G68" s="0"/>
      <c r="H68" s="0"/>
    </row>
    <row r="69" customFormat="false" ht="14.65" hidden="false" customHeight="false" outlineLevel="0" collapsed="false">
      <c r="F69" s="0"/>
      <c r="G69" s="0"/>
      <c r="H69" s="0"/>
    </row>
    <row r="70" customFormat="false" ht="14.65" hidden="false" customHeight="false" outlineLevel="0" collapsed="false">
      <c r="F70" s="0"/>
      <c r="G70" s="0"/>
      <c r="H70" s="0"/>
    </row>
    <row r="71" customFormat="false" ht="14.65" hidden="false" customHeight="false" outlineLevel="0" collapsed="false">
      <c r="F71" s="0"/>
      <c r="G71" s="0"/>
      <c r="H71" s="0"/>
    </row>
    <row r="72" customFormat="false" ht="14.65" hidden="false" customHeight="false" outlineLevel="0" collapsed="false">
      <c r="F72" s="0"/>
      <c r="G72" s="0"/>
      <c r="H72" s="0"/>
    </row>
    <row r="73" customFormat="false" ht="14.65" hidden="false" customHeight="false" outlineLevel="0" collapsed="false">
      <c r="F73" s="0"/>
      <c r="G73" s="0"/>
      <c r="H73" s="0"/>
    </row>
    <row r="74" customFormat="false" ht="14.65" hidden="false" customHeight="false" outlineLevel="0" collapsed="false">
      <c r="F74" s="0"/>
      <c r="G74" s="0"/>
      <c r="H74" s="0"/>
    </row>
    <row r="75" customFormat="false" ht="14.65" hidden="false" customHeight="false" outlineLevel="0" collapsed="false">
      <c r="F75" s="0"/>
      <c r="G75" s="0"/>
      <c r="H75" s="0"/>
    </row>
    <row r="76" customFormat="false" ht="14.65" hidden="false" customHeight="false" outlineLevel="0" collapsed="false">
      <c r="F76" s="0"/>
      <c r="G76" s="0"/>
      <c r="H76" s="0"/>
    </row>
    <row r="77" customFormat="false" ht="14.65" hidden="false" customHeight="false" outlineLevel="0" collapsed="false">
      <c r="F77" s="0"/>
      <c r="G77" s="0"/>
      <c r="H77" s="0"/>
    </row>
    <row r="78" customFormat="false" ht="14.65" hidden="false" customHeight="false" outlineLevel="0" collapsed="false">
      <c r="F78" s="0"/>
      <c r="G78" s="0"/>
      <c r="H78" s="0"/>
    </row>
    <row r="79" customFormat="false" ht="14.65" hidden="false" customHeight="false" outlineLevel="0" collapsed="false">
      <c r="F79" s="0"/>
      <c r="G79" s="0"/>
      <c r="H79" s="0"/>
    </row>
    <row r="80" customFormat="false" ht="14.65" hidden="false" customHeight="false" outlineLevel="0" collapsed="false">
      <c r="F80" s="0"/>
      <c r="G80" s="0"/>
      <c r="H80" s="0"/>
    </row>
    <row r="81" customFormat="false" ht="14.65" hidden="false" customHeight="false" outlineLevel="0" collapsed="false">
      <c r="F81" s="0"/>
      <c r="G81" s="0"/>
      <c r="H81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53.6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664</v>
      </c>
      <c r="J3" s="60" t="s">
        <v>5</v>
      </c>
      <c r="K3" s="65" t="n">
        <v>30.126</v>
      </c>
    </row>
    <row r="4" customFormat="false" ht="38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8.15" hidden="false" customHeight="false" outlineLevel="0" collapsed="false">
      <c r="A5" s="6"/>
      <c r="B5" s="145"/>
      <c r="C5" s="74" t="s">
        <v>665</v>
      </c>
      <c r="D5" s="42" t="n">
        <v>6</v>
      </c>
      <c r="E5" s="38" t="n">
        <v>0.23</v>
      </c>
      <c r="F5" s="31" t="n">
        <f aca="false">E5+(E5*E5)</f>
        <v>0.2829</v>
      </c>
      <c r="G5" s="39"/>
      <c r="H5" s="32" t="n">
        <v>3.94</v>
      </c>
      <c r="I5" s="80"/>
      <c r="J5" s="76"/>
      <c r="K5" s="76"/>
      <c r="L5" s="125"/>
    </row>
    <row r="6" customFormat="false" ht="18.15" hidden="false" customHeight="false" outlineLevel="0" collapsed="false">
      <c r="A6" s="6"/>
      <c r="B6" s="145"/>
      <c r="C6" s="74" t="s">
        <v>666</v>
      </c>
      <c r="D6" s="42" t="n">
        <v>6</v>
      </c>
      <c r="E6" s="38" t="n">
        <v>0.23</v>
      </c>
      <c r="F6" s="31" t="n">
        <f aca="false">E6+(E6*E6)</f>
        <v>0.2829</v>
      </c>
      <c r="G6" s="39"/>
      <c r="H6" s="32" t="n">
        <v>3.94</v>
      </c>
      <c r="I6" s="80"/>
      <c r="J6" s="76"/>
      <c r="K6" s="76"/>
      <c r="L6" s="125"/>
    </row>
    <row r="7" customFormat="false" ht="18.15" hidden="false" customHeight="false" outlineLevel="0" collapsed="false">
      <c r="A7" s="6"/>
      <c r="B7" s="145"/>
      <c r="C7" s="146" t="s">
        <v>667</v>
      </c>
      <c r="D7" s="42"/>
      <c r="E7" s="38"/>
      <c r="F7" s="31" t="n">
        <f aca="false">E7+(E7*E7)</f>
        <v>0</v>
      </c>
      <c r="G7" s="39"/>
      <c r="H7" s="32"/>
      <c r="I7" s="49"/>
      <c r="J7" s="76"/>
      <c r="K7" s="76"/>
      <c r="L7" s="125"/>
    </row>
    <row r="8" customFormat="false" ht="18.15" hidden="false" customHeight="false" outlineLevel="0" collapsed="false">
      <c r="A8" s="6"/>
      <c r="B8" s="97" t="s">
        <v>668</v>
      </c>
      <c r="C8" s="131" t="s">
        <v>669</v>
      </c>
      <c r="D8" s="132" t="n">
        <v>12</v>
      </c>
      <c r="E8" s="38" t="n">
        <v>0.23</v>
      </c>
      <c r="F8" s="117" t="n">
        <f aca="false">E8+(E8*E8)</f>
        <v>0.2829</v>
      </c>
      <c r="G8" s="118"/>
      <c r="H8" s="118" t="n">
        <v>3.25</v>
      </c>
      <c r="I8" s="80"/>
      <c r="J8" s="76"/>
      <c r="K8" s="76"/>
      <c r="L8" s="125"/>
    </row>
    <row r="9" customFormat="false" ht="18.15" hidden="false" customHeight="false" outlineLevel="0" collapsed="false">
      <c r="A9" s="6"/>
      <c r="B9" s="97" t="s">
        <v>670</v>
      </c>
      <c r="C9" s="131" t="s">
        <v>671</v>
      </c>
      <c r="D9" s="132" t="n">
        <v>12</v>
      </c>
      <c r="E9" s="38" t="n">
        <v>0.23</v>
      </c>
      <c r="F9" s="117" t="n">
        <f aca="false">E9+(E9*E9)</f>
        <v>0.2829</v>
      </c>
      <c r="G9" s="118"/>
      <c r="H9" s="118" t="n">
        <v>3.25</v>
      </c>
      <c r="I9" s="80"/>
      <c r="J9" s="76"/>
      <c r="K9" s="76"/>
      <c r="L9" s="125"/>
    </row>
    <row r="10" customFormat="false" ht="18.15" hidden="false" customHeight="false" outlineLevel="0" collapsed="false">
      <c r="A10" s="6"/>
      <c r="B10" s="97" t="s">
        <v>672</v>
      </c>
      <c r="C10" s="131" t="s">
        <v>673</v>
      </c>
      <c r="D10" s="132" t="n">
        <v>12</v>
      </c>
      <c r="E10" s="38" t="n">
        <v>0.23</v>
      </c>
      <c r="F10" s="117" t="n">
        <f aca="false">E10+(E10*E10)</f>
        <v>0.2829</v>
      </c>
      <c r="G10" s="118"/>
      <c r="H10" s="118" t="n">
        <v>3.25</v>
      </c>
      <c r="I10" s="80"/>
      <c r="J10" s="76"/>
      <c r="K10" s="76"/>
      <c r="L10" s="125"/>
    </row>
    <row r="11" customFormat="false" ht="18.15" hidden="false" customHeight="false" outlineLevel="0" collapsed="false">
      <c r="A11" s="6"/>
      <c r="B11" s="54" t="s">
        <v>674</v>
      </c>
      <c r="C11" s="74" t="s">
        <v>675</v>
      </c>
      <c r="D11" s="42" t="n">
        <v>12</v>
      </c>
      <c r="E11" s="38" t="n">
        <v>0.23</v>
      </c>
      <c r="F11" s="31" t="n">
        <f aca="false">E11+(E11*E11)</f>
        <v>0.2829</v>
      </c>
      <c r="G11" s="39"/>
      <c r="H11" s="32" t="n">
        <v>0.75</v>
      </c>
      <c r="I11" s="80"/>
      <c r="J11" s="76"/>
      <c r="K11" s="76"/>
      <c r="L11" s="125"/>
    </row>
    <row r="12" customFormat="false" ht="18.15" hidden="false" customHeight="false" outlineLevel="0" collapsed="false">
      <c r="A12" s="6"/>
      <c r="B12" s="41" t="s">
        <v>676</v>
      </c>
      <c r="C12" s="74" t="s">
        <v>677</v>
      </c>
      <c r="D12" s="42" t="n">
        <v>12</v>
      </c>
      <c r="E12" s="38" t="n">
        <v>0.23</v>
      </c>
      <c r="F12" s="31" t="n">
        <f aca="false">E12+(E12*E12)</f>
        <v>0.2829</v>
      </c>
      <c r="G12" s="39"/>
      <c r="H12" s="32" t="n">
        <v>0.75</v>
      </c>
      <c r="I12" s="80"/>
      <c r="J12" s="76"/>
      <c r="K12" s="76"/>
      <c r="L12" s="125"/>
    </row>
    <row r="13" customFormat="false" ht="18.15" hidden="false" customHeight="false" outlineLevel="0" collapsed="false">
      <c r="A13" s="6"/>
      <c r="B13" s="41" t="s">
        <v>678</v>
      </c>
      <c r="C13" s="147" t="s">
        <v>679</v>
      </c>
      <c r="D13" s="44" t="n">
        <v>121</v>
      </c>
      <c r="E13" s="38" t="n">
        <v>0.23</v>
      </c>
      <c r="F13" s="31" t="n">
        <f aca="false">E13+(E13*E13)</f>
        <v>0.2829</v>
      </c>
      <c r="G13" s="39"/>
      <c r="H13" s="32" t="n">
        <v>0.89</v>
      </c>
      <c r="I13" s="80"/>
      <c r="J13" s="76"/>
      <c r="K13" s="76"/>
      <c r="L13" s="125"/>
    </row>
    <row r="14" customFormat="false" ht="18.15" hidden="false" customHeight="false" outlineLevel="0" collapsed="false">
      <c r="A14" s="6"/>
      <c r="B14" s="77"/>
      <c r="C14" s="78" t="s">
        <v>680</v>
      </c>
      <c r="D14" s="44"/>
      <c r="E14" s="38"/>
      <c r="F14" s="31" t="n">
        <f aca="false">E14+(E14*E14)</f>
        <v>0</v>
      </c>
      <c r="G14" s="39"/>
      <c r="H14" s="32"/>
      <c r="I14" s="80"/>
      <c r="J14" s="76"/>
      <c r="K14" s="76"/>
      <c r="L14" s="125"/>
    </row>
    <row r="15" customFormat="false" ht="18.15" hidden="false" customHeight="false" outlineLevel="0" collapsed="false">
      <c r="A15" s="6"/>
      <c r="B15" s="41" t="s">
        <v>681</v>
      </c>
      <c r="C15" s="34" t="s">
        <v>682</v>
      </c>
      <c r="D15" s="42" t="n">
        <v>3</v>
      </c>
      <c r="E15" s="38" t="n">
        <v>0.23</v>
      </c>
      <c r="F15" s="31" t="n">
        <f aca="false">E15+(E15*E15)</f>
        <v>0.2829</v>
      </c>
      <c r="G15" s="39"/>
      <c r="H15" s="32" t="n">
        <v>5.24</v>
      </c>
      <c r="I15" s="80"/>
      <c r="J15" s="76"/>
      <c r="K15" s="76"/>
      <c r="L15" s="125"/>
    </row>
    <row r="16" customFormat="false" ht="18.15" hidden="false" customHeight="false" outlineLevel="0" collapsed="false">
      <c r="A16" s="6"/>
      <c r="B16" s="147" t="n">
        <v>706876</v>
      </c>
      <c r="C16" s="34" t="s">
        <v>683</v>
      </c>
      <c r="D16" s="42" t="n">
        <v>3</v>
      </c>
      <c r="E16" s="38" t="n">
        <v>0.23</v>
      </c>
      <c r="F16" s="31" t="n">
        <f aca="false">E16+(E16*E16)</f>
        <v>0.2829</v>
      </c>
      <c r="G16" s="39"/>
      <c r="H16" s="32" t="n">
        <v>5.24</v>
      </c>
      <c r="I16" s="80"/>
      <c r="J16" s="76"/>
      <c r="K16" s="76"/>
      <c r="L16" s="125"/>
    </row>
    <row r="17" customFormat="false" ht="18.15" hidden="false" customHeight="false" outlineLevel="0" collapsed="false">
      <c r="A17" s="6"/>
      <c r="B17" s="54" t="s">
        <v>684</v>
      </c>
      <c r="C17" s="137" t="s">
        <v>685</v>
      </c>
      <c r="D17" s="148" t="n">
        <v>48</v>
      </c>
      <c r="E17" s="38" t="n">
        <v>0.23</v>
      </c>
      <c r="F17" s="149" t="n">
        <f aca="false">E17+(E17*E17)</f>
        <v>0.2829</v>
      </c>
      <c r="G17" s="142"/>
      <c r="H17" s="142" t="n">
        <v>0.57</v>
      </c>
      <c r="I17" s="80"/>
      <c r="J17" s="76"/>
      <c r="K17" s="76"/>
      <c r="L17" s="125"/>
    </row>
    <row r="18" customFormat="false" ht="18.15" hidden="false" customHeight="false" outlineLevel="0" collapsed="false">
      <c r="A18" s="6"/>
      <c r="B18" s="54" t="s">
        <v>686</v>
      </c>
      <c r="C18" s="137" t="s">
        <v>687</v>
      </c>
      <c r="D18" s="150" t="n">
        <v>48</v>
      </c>
      <c r="E18" s="38" t="n">
        <v>0.23</v>
      </c>
      <c r="F18" s="149" t="n">
        <f aca="false">E18+(E18*E18)</f>
        <v>0.2829</v>
      </c>
      <c r="G18" s="142"/>
      <c r="H18" s="142" t="n">
        <v>0.57</v>
      </c>
      <c r="I18" s="115"/>
      <c r="J18" s="110"/>
      <c r="K18" s="110"/>
      <c r="L18" s="125"/>
    </row>
    <row r="19" customFormat="false" ht="18.15" hidden="false" customHeight="false" outlineLevel="0" collapsed="false">
      <c r="A19" s="6"/>
      <c r="B19" s="54" t="s">
        <v>688</v>
      </c>
      <c r="C19" s="137" t="s">
        <v>689</v>
      </c>
      <c r="D19" s="150" t="n">
        <v>48</v>
      </c>
      <c r="E19" s="38" t="n">
        <v>0.23</v>
      </c>
      <c r="F19" s="149" t="n">
        <f aca="false">E19+(E19*E19)</f>
        <v>0.2829</v>
      </c>
      <c r="G19" s="142"/>
      <c r="H19" s="142" t="n">
        <v>0.57</v>
      </c>
      <c r="I19" s="115"/>
      <c r="J19" s="110"/>
      <c r="K19" s="110"/>
      <c r="L19" s="125"/>
    </row>
    <row r="20" customFormat="false" ht="18.15" hidden="false" customHeight="false" outlineLevel="0" collapsed="false">
      <c r="A20" s="6"/>
      <c r="B20" s="54"/>
      <c r="C20" s="129" t="s">
        <v>690</v>
      </c>
      <c r="D20" s="150"/>
      <c r="E20" s="89"/>
      <c r="F20" s="149"/>
      <c r="G20" s="32"/>
      <c r="H20" s="32"/>
      <c r="I20" s="115"/>
      <c r="J20" s="110"/>
      <c r="K20" s="110"/>
      <c r="L20" s="125"/>
    </row>
    <row r="21" customFormat="false" ht="18.15" hidden="false" customHeight="false" outlineLevel="0" collapsed="false">
      <c r="A21" s="6"/>
      <c r="B21" s="41" t="s">
        <v>691</v>
      </c>
      <c r="C21" s="34" t="s">
        <v>692</v>
      </c>
      <c r="D21" s="42" t="n">
        <v>24</v>
      </c>
      <c r="E21" s="38" t="n">
        <v>0.23</v>
      </c>
      <c r="F21" s="31" t="n">
        <f aca="false">E21+(E21*E21)</f>
        <v>0.2829</v>
      </c>
      <c r="G21" s="32"/>
      <c r="H21" s="32" t="n">
        <v>1.61</v>
      </c>
      <c r="I21" s="115"/>
      <c r="J21" s="110"/>
      <c r="K21" s="110"/>
      <c r="L21" s="125"/>
    </row>
    <row r="22" customFormat="false" ht="18.15" hidden="false" customHeight="false" outlineLevel="0" collapsed="false">
      <c r="A22" s="6"/>
      <c r="B22" s="41" t="s">
        <v>693</v>
      </c>
      <c r="C22" s="34" t="s">
        <v>694</v>
      </c>
      <c r="D22" s="42" t="n">
        <v>24</v>
      </c>
      <c r="E22" s="38" t="n">
        <v>0.23</v>
      </c>
      <c r="F22" s="31" t="n">
        <f aca="false">E22+(E22*E22)</f>
        <v>0.2829</v>
      </c>
      <c r="G22" s="32"/>
      <c r="H22" s="32" t="n">
        <v>1.61</v>
      </c>
      <c r="I22" s="115"/>
      <c r="J22" s="110"/>
      <c r="K22" s="110"/>
      <c r="L22" s="125"/>
    </row>
    <row r="23" customFormat="false" ht="18.15" hidden="false" customHeight="false" outlineLevel="0" collapsed="false">
      <c r="A23" s="6"/>
      <c r="B23" s="41" t="s">
        <v>695</v>
      </c>
      <c r="C23" s="34" t="s">
        <v>696</v>
      </c>
      <c r="D23" s="42" t="n">
        <v>24</v>
      </c>
      <c r="E23" s="38" t="n">
        <v>0.23</v>
      </c>
      <c r="F23" s="31" t="n">
        <f aca="false">E23+(E23*E23)</f>
        <v>0.2829</v>
      </c>
      <c r="G23" s="32"/>
      <c r="H23" s="32" t="n">
        <v>1.61</v>
      </c>
      <c r="I23" s="80"/>
      <c r="J23" s="76"/>
      <c r="K23" s="76"/>
      <c r="L23" s="125"/>
    </row>
    <row r="24" customFormat="false" ht="18.15" hidden="false" customHeight="false" outlineLevel="0" collapsed="false">
      <c r="A24" s="6"/>
      <c r="B24" s="41" t="s">
        <v>695</v>
      </c>
      <c r="C24" s="34" t="s">
        <v>697</v>
      </c>
      <c r="D24" s="42" t="n">
        <v>24</v>
      </c>
      <c r="E24" s="38" t="n">
        <v>0.23</v>
      </c>
      <c r="F24" s="31" t="n">
        <f aca="false">E24+(E24*E24)</f>
        <v>0.2829</v>
      </c>
      <c r="G24" s="32"/>
      <c r="H24" s="32" t="n">
        <v>1.61</v>
      </c>
      <c r="I24" s="80"/>
      <c r="J24" s="76"/>
      <c r="K24" s="76"/>
      <c r="L24" s="125"/>
    </row>
    <row r="25" customFormat="false" ht="18.15" hidden="false" customHeight="false" outlineLevel="0" collapsed="false">
      <c r="A25" s="6"/>
      <c r="B25" s="77" t="s">
        <v>698</v>
      </c>
      <c r="C25" s="34" t="s">
        <v>699</v>
      </c>
      <c r="D25" s="44" t="n">
        <v>36</v>
      </c>
      <c r="E25" s="38" t="n">
        <v>0.23</v>
      </c>
      <c r="F25" s="31" t="n">
        <f aca="false">E25+(E25*E25)</f>
        <v>0.2829</v>
      </c>
      <c r="G25" s="32"/>
      <c r="H25" s="32" t="n">
        <v>1.75</v>
      </c>
      <c r="I25" s="80"/>
      <c r="J25" s="76"/>
      <c r="K25" s="76"/>
      <c r="L25" s="125"/>
    </row>
    <row r="26" customFormat="false" ht="18.15" hidden="false" customHeight="false" outlineLevel="0" collapsed="false">
      <c r="A26" s="6"/>
      <c r="B26" s="41" t="s">
        <v>700</v>
      </c>
      <c r="C26" s="34" t="s">
        <v>701</v>
      </c>
      <c r="D26" s="44" t="n">
        <v>36</v>
      </c>
      <c r="E26" s="38" t="n">
        <v>0.23</v>
      </c>
      <c r="F26" s="31" t="n">
        <f aca="false">E26+(E26*E26)</f>
        <v>0.2829</v>
      </c>
      <c r="G26" s="32"/>
      <c r="H26" s="32" t="n">
        <v>1.75</v>
      </c>
      <c r="I26" s="80"/>
      <c r="J26" s="76"/>
      <c r="K26" s="76"/>
      <c r="L26" s="125"/>
    </row>
    <row r="27" customFormat="false" ht="18.15" hidden="false" customHeight="false" outlineLevel="0" collapsed="false">
      <c r="A27" s="6"/>
      <c r="B27" s="151"/>
      <c r="C27" s="152" t="s">
        <v>702</v>
      </c>
      <c r="D27" s="42"/>
      <c r="E27" s="38"/>
      <c r="F27" s="31" t="n">
        <f aca="false">E27+(E27*E27)</f>
        <v>0</v>
      </c>
      <c r="G27" s="39"/>
      <c r="H27" s="32"/>
      <c r="I27" s="49"/>
      <c r="J27" s="76"/>
      <c r="K27" s="76"/>
      <c r="L27" s="125"/>
    </row>
    <row r="28" customFormat="false" ht="18.15" hidden="false" customHeight="false" outlineLevel="0" collapsed="false">
      <c r="A28" s="6"/>
      <c r="B28" s="151"/>
      <c r="C28" s="153" t="s">
        <v>703</v>
      </c>
      <c r="D28" s="42"/>
      <c r="E28" s="38" t="n">
        <v>0.23</v>
      </c>
      <c r="F28" s="31" t="n">
        <f aca="false">E28+(E28*E28)</f>
        <v>0.2829</v>
      </c>
      <c r="G28" s="39"/>
      <c r="H28" s="32" t="n">
        <v>2.11</v>
      </c>
      <c r="I28" s="80"/>
      <c r="J28" s="76"/>
      <c r="K28" s="76"/>
      <c r="L28" s="125"/>
    </row>
    <row r="29" customFormat="false" ht="18.15" hidden="false" customHeight="false" outlineLevel="0" collapsed="false">
      <c r="A29" s="6"/>
      <c r="B29" s="151"/>
      <c r="C29" s="153" t="s">
        <v>704</v>
      </c>
      <c r="D29" s="42"/>
      <c r="E29" s="38" t="n">
        <v>0.23</v>
      </c>
      <c r="F29" s="31" t="n">
        <f aca="false">E29+(E29*E29)</f>
        <v>0.2829</v>
      </c>
      <c r="G29" s="39"/>
      <c r="H29" s="32" t="n">
        <v>1.87</v>
      </c>
      <c r="I29" s="80"/>
      <c r="J29" s="76"/>
      <c r="K29" s="76"/>
      <c r="L29" s="125"/>
    </row>
    <row r="30" customFormat="false" ht="18.15" hidden="false" customHeight="false" outlineLevel="0" collapsed="false">
      <c r="A30" s="6"/>
      <c r="B30" s="151"/>
      <c r="C30" s="153" t="s">
        <v>705</v>
      </c>
      <c r="D30" s="42"/>
      <c r="E30" s="38" t="n">
        <v>0.23</v>
      </c>
      <c r="F30" s="31" t="n">
        <f aca="false">E30+(E30*E30)</f>
        <v>0.2829</v>
      </c>
      <c r="G30" s="39"/>
      <c r="H30" s="32" t="n">
        <v>1.59</v>
      </c>
      <c r="I30" s="80"/>
      <c r="J30" s="76"/>
      <c r="K30" s="76"/>
      <c r="L30" s="125"/>
    </row>
    <row r="31" customFormat="false" ht="18.15" hidden="false" customHeight="false" outlineLevel="0" collapsed="false">
      <c r="A31" s="6"/>
      <c r="B31" s="151"/>
      <c r="C31" s="153" t="s">
        <v>706</v>
      </c>
      <c r="D31" s="42"/>
      <c r="E31" s="38" t="n">
        <v>0.23</v>
      </c>
      <c r="F31" s="31" t="n">
        <f aca="false">E31+(E31*E31)</f>
        <v>0.2829</v>
      </c>
      <c r="G31" s="39"/>
      <c r="H31" s="32" t="n">
        <v>1.59</v>
      </c>
      <c r="I31" s="80"/>
      <c r="J31" s="76"/>
      <c r="K31" s="76"/>
      <c r="L31" s="125"/>
    </row>
    <row r="32" customFormat="false" ht="18.15" hidden="false" customHeight="false" outlineLevel="0" collapsed="false">
      <c r="A32" s="6"/>
      <c r="B32" s="151"/>
      <c r="C32" s="153" t="s">
        <v>707</v>
      </c>
      <c r="D32" s="42"/>
      <c r="E32" s="38" t="n">
        <v>0.23</v>
      </c>
      <c r="F32" s="31" t="n">
        <f aca="false">E32+(E32*E32)</f>
        <v>0.2829</v>
      </c>
      <c r="G32" s="39"/>
      <c r="H32" s="32" t="n">
        <v>1.11</v>
      </c>
      <c r="I32" s="80"/>
      <c r="J32" s="76"/>
      <c r="K32" s="76"/>
      <c r="L32" s="125"/>
    </row>
    <row r="33" customFormat="false" ht="18.15" hidden="false" customHeight="false" outlineLevel="0" collapsed="false">
      <c r="A33" s="6"/>
      <c r="B33" s="145"/>
      <c r="C33" s="153" t="s">
        <v>708</v>
      </c>
      <c r="D33" s="42"/>
      <c r="E33" s="38" t="n">
        <v>0.23</v>
      </c>
      <c r="F33" s="31" t="n">
        <f aca="false">E33+(E33*E33)</f>
        <v>0.2829</v>
      </c>
      <c r="G33" s="39"/>
      <c r="H33" s="32" t="n">
        <v>1.11</v>
      </c>
      <c r="I33" s="80"/>
      <c r="J33" s="76"/>
      <c r="K33" s="76"/>
      <c r="L33" s="125"/>
    </row>
    <row r="34" customFormat="false" ht="18.15" hidden="false" customHeight="false" outlineLevel="0" collapsed="false">
      <c r="A34" s="6"/>
      <c r="B34" s="41"/>
      <c r="C34" s="153" t="s">
        <v>709</v>
      </c>
      <c r="D34" s="42"/>
      <c r="E34" s="38" t="n">
        <v>0.23</v>
      </c>
      <c r="F34" s="31" t="n">
        <f aca="false">E34+(E34*E34)</f>
        <v>0.2829</v>
      </c>
      <c r="G34" s="39"/>
      <c r="H34" s="32" t="n">
        <v>3.58</v>
      </c>
      <c r="I34" s="80"/>
      <c r="J34" s="76"/>
      <c r="K34" s="76"/>
      <c r="L34" s="125"/>
    </row>
    <row r="35" customFormat="false" ht="18.15" hidden="false" customHeight="false" outlineLevel="0" collapsed="false">
      <c r="A35" s="6"/>
      <c r="B35" s="154"/>
      <c r="C35" s="155" t="s">
        <v>710</v>
      </c>
      <c r="D35" s="156"/>
      <c r="E35" s="157"/>
      <c r="F35" s="158"/>
      <c r="G35" s="159"/>
      <c r="H35" s="160"/>
      <c r="I35" s="80"/>
      <c r="J35" s="76"/>
      <c r="K35" s="76"/>
      <c r="L35" s="125"/>
    </row>
    <row r="36" customFormat="false" ht="18.15" hidden="false" customHeight="false" outlineLevel="0" collapsed="false">
      <c r="A36" s="6"/>
      <c r="B36" s="97" t="s">
        <v>711</v>
      </c>
      <c r="C36" s="131" t="s">
        <v>712</v>
      </c>
      <c r="D36" s="132" t="n">
        <v>24</v>
      </c>
      <c r="E36" s="38" t="n">
        <v>0.23</v>
      </c>
      <c r="F36" s="117" t="n">
        <f aca="false">E36+(E36*E36)</f>
        <v>0.2829</v>
      </c>
      <c r="G36" s="161"/>
      <c r="H36" s="118" t="n">
        <v>4.34</v>
      </c>
      <c r="I36" s="80"/>
      <c r="J36" s="76"/>
      <c r="K36" s="76"/>
      <c r="L36" s="125"/>
    </row>
    <row r="37" customFormat="false" ht="18.15" hidden="false" customHeight="false" outlineLevel="0" collapsed="false">
      <c r="A37" s="6"/>
      <c r="B37" s="99" t="s">
        <v>713</v>
      </c>
      <c r="C37" s="131" t="s">
        <v>714</v>
      </c>
      <c r="D37" s="162" t="n">
        <v>24</v>
      </c>
      <c r="E37" s="38" t="n">
        <v>0.23</v>
      </c>
      <c r="F37" s="117" t="n">
        <f aca="false">E37+(E37*E37)</f>
        <v>0.2829</v>
      </c>
      <c r="G37" s="161"/>
      <c r="H37" s="118" t="n">
        <v>4.34</v>
      </c>
      <c r="I37" s="80"/>
      <c r="J37" s="76"/>
      <c r="K37" s="76"/>
      <c r="L37" s="125"/>
    </row>
    <row r="38" customFormat="false" ht="18.15" hidden="false" customHeight="false" outlineLevel="0" collapsed="false">
      <c r="A38" s="6"/>
      <c r="B38" s="99" t="s">
        <v>715</v>
      </c>
      <c r="C38" s="131" t="s">
        <v>716</v>
      </c>
      <c r="D38" s="162" t="n">
        <v>24</v>
      </c>
      <c r="E38" s="38" t="n">
        <v>0.23</v>
      </c>
      <c r="F38" s="117" t="n">
        <f aca="false">E38+(E38*E38)</f>
        <v>0.2829</v>
      </c>
      <c r="G38" s="161"/>
      <c r="H38" s="118" t="n">
        <v>4.34</v>
      </c>
      <c r="I38" s="80"/>
      <c r="J38" s="76"/>
      <c r="K38" s="76"/>
      <c r="L38" s="125"/>
    </row>
    <row r="39" customFormat="false" ht="18.15" hidden="false" customHeight="false" outlineLevel="0" collapsed="false">
      <c r="A39" s="6"/>
      <c r="B39" s="99" t="s">
        <v>717</v>
      </c>
      <c r="C39" s="131" t="s">
        <v>718</v>
      </c>
      <c r="D39" s="162" t="n">
        <v>24</v>
      </c>
      <c r="E39" s="38" t="n">
        <v>0.23</v>
      </c>
      <c r="F39" s="117" t="n">
        <f aca="false">E39+(E39*E39)</f>
        <v>0.2829</v>
      </c>
      <c r="G39" s="161"/>
      <c r="H39" s="118" t="n">
        <v>4.34</v>
      </c>
      <c r="I39" s="80"/>
      <c r="J39" s="76"/>
      <c r="K39" s="76"/>
      <c r="L39" s="125"/>
    </row>
    <row r="40" customFormat="false" ht="18.15" hidden="false" customHeight="false" outlineLevel="0" collapsed="false">
      <c r="A40" s="6"/>
      <c r="B40" s="99" t="s">
        <v>719</v>
      </c>
      <c r="C40" s="131" t="s">
        <v>720</v>
      </c>
      <c r="D40" s="162" t="n">
        <v>72</v>
      </c>
      <c r="E40" s="38" t="n">
        <v>0.23</v>
      </c>
      <c r="F40" s="117" t="n">
        <f aca="false">E40+(E40*E40)</f>
        <v>0.2829</v>
      </c>
      <c r="G40" s="161"/>
      <c r="H40" s="118" t="n">
        <v>4.34</v>
      </c>
      <c r="I40" s="80"/>
      <c r="J40" s="76"/>
      <c r="K40" s="76"/>
      <c r="L40" s="125"/>
    </row>
    <row r="41" customFormat="false" ht="18.15" hidden="false" customHeight="false" outlineLevel="0" collapsed="false">
      <c r="A41" s="6"/>
      <c r="B41" s="97" t="s">
        <v>721</v>
      </c>
      <c r="C41" s="131" t="s">
        <v>722</v>
      </c>
      <c r="D41" s="132" t="n">
        <v>72</v>
      </c>
      <c r="E41" s="38" t="n">
        <v>0.23</v>
      </c>
      <c r="F41" s="117" t="n">
        <f aca="false">E41+(E41*E41)</f>
        <v>0.2829</v>
      </c>
      <c r="G41" s="161"/>
      <c r="H41" s="118" t="n">
        <v>4.34</v>
      </c>
      <c r="I41" s="80"/>
      <c r="J41" s="76"/>
      <c r="K41" s="76"/>
      <c r="L41" s="125"/>
    </row>
    <row r="42" customFormat="false" ht="18.15" hidden="false" customHeight="false" outlineLevel="0" collapsed="false">
      <c r="A42" s="6"/>
      <c r="B42" s="97" t="s">
        <v>723</v>
      </c>
      <c r="C42" s="131" t="s">
        <v>724</v>
      </c>
      <c r="D42" s="132" t="n">
        <v>12</v>
      </c>
      <c r="E42" s="38" t="n">
        <v>0.23</v>
      </c>
      <c r="F42" s="117" t="n">
        <f aca="false">E42+(E42*E42)</f>
        <v>0.2829</v>
      </c>
      <c r="G42" s="161"/>
      <c r="H42" s="118" t="n">
        <v>4.95</v>
      </c>
      <c r="I42" s="80"/>
      <c r="J42" s="76"/>
      <c r="K42" s="76"/>
      <c r="L42" s="125"/>
    </row>
    <row r="43" customFormat="false" ht="18.15" hidden="false" customHeight="false" outlineLevel="0" collapsed="false">
      <c r="A43" s="6"/>
      <c r="B43" s="163" t="s">
        <v>725</v>
      </c>
      <c r="C43" s="164" t="s">
        <v>726</v>
      </c>
      <c r="D43" s="132" t="n">
        <v>36</v>
      </c>
      <c r="E43" s="38" t="n">
        <v>0.23</v>
      </c>
      <c r="F43" s="117" t="n">
        <f aca="false">E43+(E43*E43)</f>
        <v>0.2829</v>
      </c>
      <c r="G43" s="161"/>
      <c r="H43" s="118" t="n">
        <v>5.47</v>
      </c>
      <c r="I43" s="80"/>
      <c r="J43" s="76"/>
      <c r="K43" s="76"/>
      <c r="L43" s="125"/>
    </row>
    <row r="44" customFormat="false" ht="18.15" hidden="false" customHeight="false" outlineLevel="0" collapsed="false">
      <c r="A44" s="6"/>
      <c r="B44" s="41" t="s">
        <v>727</v>
      </c>
      <c r="C44" s="120" t="s">
        <v>728</v>
      </c>
      <c r="D44" s="44" t="n">
        <v>12</v>
      </c>
      <c r="E44" s="38" t="n">
        <v>0.23</v>
      </c>
      <c r="F44" s="31" t="n">
        <f aca="false">E44+(E44*E44)</f>
        <v>0.2829</v>
      </c>
      <c r="G44" s="32"/>
      <c r="H44" s="32" t="n">
        <v>4.95</v>
      </c>
      <c r="I44" s="80"/>
      <c r="J44" s="76"/>
      <c r="K44" s="76"/>
      <c r="L44" s="125"/>
    </row>
    <row r="45" customFormat="false" ht="18.15" hidden="false" customHeight="false" outlineLevel="0" collapsed="false">
      <c r="A45" s="6"/>
      <c r="B45" s="41" t="s">
        <v>729</v>
      </c>
      <c r="C45" s="120" t="s">
        <v>730</v>
      </c>
      <c r="D45" s="44" t="n">
        <v>36</v>
      </c>
      <c r="E45" s="38" t="n">
        <v>0.23</v>
      </c>
      <c r="F45" s="31" t="n">
        <f aca="false">E45+(E45*E45)</f>
        <v>0.2829</v>
      </c>
      <c r="G45" s="32"/>
      <c r="H45" s="32" t="n">
        <v>4.92</v>
      </c>
      <c r="I45" s="80"/>
      <c r="J45" s="76"/>
      <c r="K45" s="76"/>
      <c r="L45" s="125"/>
    </row>
    <row r="46" customFormat="false" ht="18.15" hidden="false" customHeight="false" outlineLevel="0" collapsed="false">
      <c r="A46" s="6"/>
      <c r="B46" s="145" t="s">
        <v>731</v>
      </c>
      <c r="C46" s="74" t="s">
        <v>732</v>
      </c>
      <c r="D46" s="42" t="n">
        <v>24</v>
      </c>
      <c r="E46" s="38" t="n">
        <v>0.23</v>
      </c>
      <c r="F46" s="31" t="n">
        <f aca="false">E46+(E46*E46)</f>
        <v>0.2829</v>
      </c>
      <c r="G46" s="39"/>
      <c r="H46" s="32" t="n">
        <v>8.65</v>
      </c>
      <c r="I46" s="80"/>
      <c r="J46" s="76"/>
      <c r="K46" s="76"/>
      <c r="L46" s="125"/>
    </row>
    <row r="47" customFormat="false" ht="18.15" hidden="false" customHeight="false" outlineLevel="0" collapsed="false">
      <c r="A47" s="6"/>
      <c r="B47" s="41" t="s">
        <v>733</v>
      </c>
      <c r="C47" s="120" t="s">
        <v>734</v>
      </c>
      <c r="D47" s="44" t="n">
        <v>24</v>
      </c>
      <c r="E47" s="38" t="n">
        <v>0.23</v>
      </c>
      <c r="F47" s="31" t="n">
        <f aca="false">E47+(E47*E47)</f>
        <v>0.2829</v>
      </c>
      <c r="G47" s="32"/>
      <c r="H47" s="32" t="n">
        <v>7.59</v>
      </c>
      <c r="I47" s="165"/>
      <c r="J47" s="76"/>
      <c r="K47" s="76"/>
      <c r="L47" s="125"/>
    </row>
    <row r="48" customFormat="false" ht="19" hidden="false" customHeight="false" outlineLevel="0" collapsed="false">
      <c r="A48" s="6"/>
      <c r="B48" s="109" t="s">
        <v>735</v>
      </c>
      <c r="C48" s="120" t="s">
        <v>736</v>
      </c>
      <c r="D48" s="44" t="n">
        <v>24</v>
      </c>
      <c r="E48" s="38" t="n">
        <v>0.23</v>
      </c>
      <c r="F48" s="31" t="n">
        <f aca="false">E48+(E48*E48)</f>
        <v>0.2829</v>
      </c>
      <c r="G48" s="32"/>
      <c r="H48" s="32" t="n">
        <v>7.59</v>
      </c>
      <c r="I48" s="165"/>
      <c r="J48" s="76"/>
      <c r="K48" s="76"/>
      <c r="L48" s="125"/>
    </row>
    <row r="49" customFormat="false" ht="18.15" hidden="false" customHeight="false" outlineLevel="0" collapsed="false">
      <c r="A49" s="6"/>
      <c r="B49" s="166"/>
      <c r="C49" s="167" t="s">
        <v>737</v>
      </c>
      <c r="D49" s="168"/>
      <c r="E49" s="30"/>
      <c r="F49" s="31"/>
      <c r="G49" s="39"/>
      <c r="H49" s="40"/>
      <c r="I49" s="165"/>
      <c r="J49" s="76"/>
      <c r="K49" s="76"/>
      <c r="L49" s="125"/>
    </row>
    <row r="50" customFormat="false" ht="18.15" hidden="false" customHeight="false" outlineLevel="0" collapsed="false">
      <c r="A50" s="6"/>
      <c r="B50" s="166" t="s">
        <v>738</v>
      </c>
      <c r="C50" s="169" t="s">
        <v>739</v>
      </c>
      <c r="D50" s="168" t="n">
        <v>12</v>
      </c>
      <c r="E50" s="38" t="n">
        <v>0.23</v>
      </c>
      <c r="F50" s="31"/>
      <c r="G50" s="39"/>
      <c r="H50" s="40" t="n">
        <v>2.14</v>
      </c>
      <c r="I50" s="165"/>
      <c r="J50" s="76"/>
      <c r="K50" s="76"/>
      <c r="L50" s="125"/>
    </row>
    <row r="51" customFormat="false" ht="18.15" hidden="false" customHeight="false" outlineLevel="0" collapsed="false">
      <c r="A51" s="6"/>
      <c r="B51" s="166" t="s">
        <v>740</v>
      </c>
      <c r="C51" s="169" t="s">
        <v>741</v>
      </c>
      <c r="D51" s="168" t="n">
        <v>12</v>
      </c>
      <c r="E51" s="38" t="n">
        <v>0.23</v>
      </c>
      <c r="F51" s="31"/>
      <c r="G51" s="39"/>
      <c r="H51" s="40" t="n">
        <v>2.24</v>
      </c>
      <c r="I51" s="80"/>
      <c r="J51" s="76"/>
      <c r="K51" s="76"/>
      <c r="L51" s="125"/>
    </row>
    <row r="52" customFormat="false" ht="18.15" hidden="false" customHeight="false" outlineLevel="0" collapsed="false">
      <c r="A52" s="6"/>
      <c r="B52" s="166" t="s">
        <v>742</v>
      </c>
      <c r="C52" s="169" t="s">
        <v>743</v>
      </c>
      <c r="D52" s="168" t="n">
        <v>12</v>
      </c>
      <c r="E52" s="38" t="n">
        <v>0.23</v>
      </c>
      <c r="F52" s="31"/>
      <c r="G52" s="39"/>
      <c r="H52" s="40" t="n">
        <v>2.14</v>
      </c>
      <c r="I52" s="80"/>
      <c r="J52" s="76"/>
      <c r="K52" s="76"/>
      <c r="L52" s="125"/>
    </row>
    <row r="53" customFormat="false" ht="18.15" hidden="false" customHeight="false" outlineLevel="0" collapsed="false">
      <c r="A53" s="6"/>
      <c r="B53" s="166" t="s">
        <v>744</v>
      </c>
      <c r="C53" s="169" t="s">
        <v>745</v>
      </c>
      <c r="D53" s="170" t="n">
        <v>12</v>
      </c>
      <c r="E53" s="38" t="n">
        <v>0.23</v>
      </c>
      <c r="F53" s="31"/>
      <c r="G53" s="39"/>
      <c r="H53" s="40" t="n">
        <v>4.83</v>
      </c>
      <c r="I53" s="80"/>
      <c r="J53" s="76"/>
      <c r="K53" s="76"/>
      <c r="L53" s="125"/>
    </row>
    <row r="54" customFormat="false" ht="18.15" hidden="false" customHeight="false" outlineLevel="0" collapsed="false">
      <c r="A54" s="6"/>
      <c r="B54" s="171" t="s">
        <v>746</v>
      </c>
      <c r="C54" s="169" t="s">
        <v>747</v>
      </c>
      <c r="D54" s="168" t="n">
        <v>12</v>
      </c>
      <c r="E54" s="38" t="n">
        <v>0.23</v>
      </c>
      <c r="F54" s="31"/>
      <c r="G54" s="39"/>
      <c r="H54" s="40" t="n">
        <v>2.14</v>
      </c>
      <c r="I54" s="80"/>
      <c r="J54" s="76"/>
      <c r="K54" s="76"/>
      <c r="L54" s="125"/>
    </row>
    <row r="55" customFormat="false" ht="18.15" hidden="false" customHeight="false" outlineLevel="0" collapsed="false">
      <c r="A55" s="6"/>
      <c r="B55" s="171" t="s">
        <v>748</v>
      </c>
      <c r="C55" s="169" t="s">
        <v>749</v>
      </c>
      <c r="D55" s="168" t="n">
        <v>12</v>
      </c>
      <c r="E55" s="38" t="n">
        <v>0.23</v>
      </c>
      <c r="F55" s="31"/>
      <c r="G55" s="39"/>
      <c r="H55" s="40" t="n">
        <v>2.24</v>
      </c>
      <c r="I55" s="80"/>
      <c r="J55" s="76"/>
      <c r="K55" s="76"/>
      <c r="L55" s="125"/>
    </row>
    <row r="56" customFormat="false" ht="18.15" hidden="false" customHeight="false" outlineLevel="0" collapsed="false">
      <c r="A56" s="6"/>
      <c r="B56" s="171" t="s">
        <v>750</v>
      </c>
      <c r="C56" s="169" t="s">
        <v>751</v>
      </c>
      <c r="D56" s="168" t="n">
        <v>12</v>
      </c>
      <c r="E56" s="38" t="n">
        <v>0.23</v>
      </c>
      <c r="F56" s="31"/>
      <c r="G56" s="39"/>
      <c r="H56" s="40" t="n">
        <v>2.14</v>
      </c>
      <c r="I56" s="80"/>
      <c r="J56" s="76"/>
      <c r="K56" s="76"/>
      <c r="L56" s="125"/>
    </row>
    <row r="57" customFormat="false" ht="18.15" hidden="false" customHeight="false" outlineLevel="0" collapsed="false">
      <c r="A57" s="6"/>
      <c r="B57" s="171" t="s">
        <v>752</v>
      </c>
      <c r="C57" s="169" t="s">
        <v>753</v>
      </c>
      <c r="D57" s="168" t="n">
        <v>12</v>
      </c>
      <c r="E57" s="38" t="n">
        <v>0.23</v>
      </c>
      <c r="F57" s="31"/>
      <c r="G57" s="39"/>
      <c r="H57" s="40" t="n">
        <v>2.14</v>
      </c>
      <c r="I57" s="80"/>
      <c r="J57" s="76"/>
      <c r="K57" s="76"/>
      <c r="L57" s="125"/>
    </row>
    <row r="58" customFormat="false" ht="18.15" hidden="false" customHeight="false" outlineLevel="0" collapsed="false">
      <c r="A58" s="6"/>
      <c r="B58" s="171" t="s">
        <v>754</v>
      </c>
      <c r="C58" s="169" t="s">
        <v>755</v>
      </c>
      <c r="D58" s="170" t="n">
        <v>12</v>
      </c>
      <c r="E58" s="38" t="n">
        <v>0.23</v>
      </c>
      <c r="F58" s="31"/>
      <c r="G58" s="39"/>
      <c r="H58" s="40" t="n">
        <v>4.83</v>
      </c>
      <c r="I58" s="80"/>
      <c r="J58" s="76"/>
      <c r="K58" s="76"/>
      <c r="L58" s="125"/>
    </row>
    <row r="59" customFormat="false" ht="18.15" hidden="false" customHeight="false" outlineLevel="0" collapsed="false">
      <c r="A59" s="6"/>
      <c r="B59" s="171" t="s">
        <v>756</v>
      </c>
      <c r="C59" s="169" t="s">
        <v>757</v>
      </c>
      <c r="D59" s="170" t="n">
        <v>12</v>
      </c>
      <c r="E59" s="38" t="n">
        <v>0.23</v>
      </c>
      <c r="F59" s="31"/>
      <c r="G59" s="39"/>
      <c r="H59" s="40" t="n">
        <v>2.14</v>
      </c>
      <c r="I59" s="80"/>
      <c r="J59" s="76"/>
      <c r="K59" s="76"/>
      <c r="L59" s="125"/>
    </row>
    <row r="60" customFormat="false" ht="18.15" hidden="false" customHeight="false" outlineLevel="0" collapsed="false">
      <c r="A60" s="6"/>
      <c r="B60" s="171" t="s">
        <v>758</v>
      </c>
      <c r="C60" s="169" t="s">
        <v>759</v>
      </c>
      <c r="D60" s="170" t="n">
        <v>12</v>
      </c>
      <c r="E60" s="38" t="n">
        <v>0.23</v>
      </c>
      <c r="F60" s="31"/>
      <c r="G60" s="39"/>
      <c r="H60" s="40" t="n">
        <v>2.24</v>
      </c>
      <c r="I60" s="80"/>
      <c r="J60" s="76"/>
      <c r="K60" s="76"/>
      <c r="L60" s="1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4.28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760</v>
      </c>
      <c r="J3" s="60" t="s">
        <v>5</v>
      </c>
      <c r="K3" s="65" t="n">
        <v>30.126</v>
      </c>
    </row>
    <row r="4" customFormat="false" ht="38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8.15" hidden="false" customHeight="false" outlineLevel="0" collapsed="false">
      <c r="A5" s="6"/>
      <c r="B5" s="171" t="s">
        <v>761</v>
      </c>
      <c r="C5" s="169" t="s">
        <v>762</v>
      </c>
      <c r="D5" s="170" t="n">
        <v>12</v>
      </c>
      <c r="E5" s="38" t="n">
        <v>0.23</v>
      </c>
      <c r="F5" s="31"/>
      <c r="G5" s="39"/>
      <c r="H5" s="40" t="n">
        <v>2.14</v>
      </c>
      <c r="I5" s="80"/>
      <c r="J5" s="76"/>
      <c r="K5" s="76"/>
      <c r="L5" s="125"/>
    </row>
    <row r="6" customFormat="false" ht="18.15" hidden="false" customHeight="false" outlineLevel="0" collapsed="false">
      <c r="A6" s="6"/>
      <c r="B6" s="171" t="s">
        <v>763</v>
      </c>
      <c r="C6" s="169" t="s">
        <v>764</v>
      </c>
      <c r="D6" s="170" t="n">
        <v>12</v>
      </c>
      <c r="E6" s="38" t="n">
        <v>0.23</v>
      </c>
      <c r="F6" s="31"/>
      <c r="G6" s="39"/>
      <c r="H6" s="40" t="n">
        <v>2.14</v>
      </c>
      <c r="I6" s="80"/>
      <c r="J6" s="76"/>
      <c r="K6" s="76"/>
      <c r="L6" s="125"/>
    </row>
    <row r="7" customFormat="false" ht="18.15" hidden="false" customHeight="false" outlineLevel="0" collapsed="false">
      <c r="A7" s="6"/>
      <c r="B7" s="171" t="s">
        <v>765</v>
      </c>
      <c r="C7" s="169" t="s">
        <v>766</v>
      </c>
      <c r="D7" s="170" t="n">
        <v>12</v>
      </c>
      <c r="E7" s="38" t="n">
        <v>0.23</v>
      </c>
      <c r="F7" s="31"/>
      <c r="G7" s="39"/>
      <c r="H7" s="40" t="n">
        <v>4.83</v>
      </c>
      <c r="I7" s="80"/>
      <c r="J7" s="76"/>
      <c r="K7" s="76"/>
      <c r="L7" s="35"/>
    </row>
    <row r="8" customFormat="false" ht="18.15" hidden="false" customHeight="false" outlineLevel="0" collapsed="false">
      <c r="A8" s="6"/>
      <c r="B8" s="172" t="s">
        <v>767</v>
      </c>
      <c r="C8" s="173" t="s">
        <v>768</v>
      </c>
      <c r="D8" s="170" t="n">
        <v>12</v>
      </c>
      <c r="E8" s="38" t="n">
        <v>0.23</v>
      </c>
      <c r="F8" s="31"/>
      <c r="G8" s="39"/>
      <c r="H8" s="40" t="n">
        <v>2.14</v>
      </c>
      <c r="I8" s="80"/>
      <c r="J8" s="76"/>
      <c r="K8" s="76"/>
      <c r="L8" s="35"/>
    </row>
    <row r="9" customFormat="false" ht="18.15" hidden="false" customHeight="false" outlineLevel="0" collapsed="false">
      <c r="A9" s="6"/>
      <c r="B9" s="172" t="s">
        <v>769</v>
      </c>
      <c r="C9" s="173" t="s">
        <v>770</v>
      </c>
      <c r="D9" s="170" t="n">
        <v>12</v>
      </c>
      <c r="E9" s="38" t="n">
        <v>0.23</v>
      </c>
      <c r="F9" s="31"/>
      <c r="G9" s="39"/>
      <c r="H9" s="40" t="n">
        <v>2.24</v>
      </c>
      <c r="I9" s="80"/>
      <c r="J9" s="76"/>
      <c r="K9" s="76"/>
      <c r="L9" s="35"/>
    </row>
    <row r="10" customFormat="false" ht="18.15" hidden="false" customHeight="false" outlineLevel="0" collapsed="false">
      <c r="A10" s="6"/>
      <c r="B10" s="172" t="s">
        <v>771</v>
      </c>
      <c r="C10" s="173" t="s">
        <v>772</v>
      </c>
      <c r="D10" s="170" t="n">
        <v>12</v>
      </c>
      <c r="E10" s="38" t="n">
        <v>0.23</v>
      </c>
      <c r="F10" s="31"/>
      <c r="G10" s="39"/>
      <c r="H10" s="40" t="n">
        <v>2.14</v>
      </c>
      <c r="I10" s="80"/>
      <c r="J10" s="76"/>
      <c r="K10" s="76"/>
      <c r="L10" s="35"/>
    </row>
    <row r="11" customFormat="false" ht="18.15" hidden="false" customHeight="false" outlineLevel="0" collapsed="false">
      <c r="A11" s="6"/>
      <c r="B11" s="172" t="s">
        <v>773</v>
      </c>
      <c r="C11" s="173" t="s">
        <v>774</v>
      </c>
      <c r="D11" s="170" t="n">
        <v>12</v>
      </c>
      <c r="E11" s="38" t="n">
        <v>0.23</v>
      </c>
      <c r="F11" s="31"/>
      <c r="G11" s="39"/>
      <c r="H11" s="40" t="n">
        <v>2.14</v>
      </c>
      <c r="I11" s="80"/>
      <c r="J11" s="76"/>
      <c r="K11" s="76"/>
      <c r="L11" s="35"/>
    </row>
    <row r="12" customFormat="false" ht="18.15" hidden="false" customHeight="false" outlineLevel="0" collapsed="false">
      <c r="A12" s="6"/>
      <c r="B12" s="172" t="s">
        <v>775</v>
      </c>
      <c r="C12" s="174" t="s">
        <v>776</v>
      </c>
      <c r="D12" s="170" t="n">
        <v>12</v>
      </c>
      <c r="E12" s="38" t="n">
        <v>0.23</v>
      </c>
      <c r="F12" s="31"/>
      <c r="G12" s="32"/>
      <c r="H12" s="32" t="n">
        <v>4.83</v>
      </c>
      <c r="I12" s="80"/>
      <c r="J12" s="76"/>
      <c r="K12" s="76"/>
      <c r="L12" s="35"/>
    </row>
    <row r="13" customFormat="false" ht="19" hidden="false" customHeight="false" outlineLevel="0" collapsed="false">
      <c r="A13" s="6"/>
      <c r="B13" s="175" t="s">
        <v>777</v>
      </c>
      <c r="C13" s="176" t="s">
        <v>778</v>
      </c>
      <c r="D13" s="170" t="n">
        <v>12</v>
      </c>
      <c r="E13" s="38" t="n">
        <v>0.23</v>
      </c>
      <c r="F13" s="31"/>
      <c r="G13" s="32"/>
      <c r="H13" s="32" t="n">
        <v>2.14</v>
      </c>
      <c r="I13" s="80"/>
      <c r="J13" s="76"/>
      <c r="K13" s="76"/>
      <c r="L13" s="35"/>
    </row>
    <row r="14" customFormat="false" ht="19" hidden="false" customHeight="false" outlineLevel="0" collapsed="false">
      <c r="A14" s="6"/>
      <c r="B14" s="175" t="s">
        <v>779</v>
      </c>
      <c r="C14" s="176" t="s">
        <v>780</v>
      </c>
      <c r="D14" s="170" t="n">
        <v>12</v>
      </c>
      <c r="E14" s="38" t="n">
        <v>0.23</v>
      </c>
      <c r="F14" s="31"/>
      <c r="G14" s="32"/>
      <c r="H14" s="32" t="n">
        <v>2.24</v>
      </c>
      <c r="I14" s="80"/>
      <c r="J14" s="76"/>
      <c r="K14" s="76"/>
      <c r="L14" s="35"/>
    </row>
    <row r="15" customFormat="false" ht="19" hidden="false" customHeight="false" outlineLevel="0" collapsed="false">
      <c r="A15" s="6"/>
      <c r="B15" s="175" t="s">
        <v>781</v>
      </c>
      <c r="C15" s="176" t="s">
        <v>782</v>
      </c>
      <c r="D15" s="170" t="n">
        <v>12</v>
      </c>
      <c r="E15" s="38" t="n">
        <v>0.23</v>
      </c>
      <c r="F15" s="31"/>
      <c r="G15" s="32"/>
      <c r="H15" s="32" t="n">
        <v>2.14</v>
      </c>
      <c r="I15" s="80"/>
      <c r="J15" s="76"/>
      <c r="K15" s="76"/>
      <c r="L15" s="35"/>
    </row>
    <row r="16" customFormat="false" ht="19" hidden="false" customHeight="false" outlineLevel="0" collapsed="false">
      <c r="A16" s="6"/>
      <c r="B16" s="175" t="s">
        <v>783</v>
      </c>
      <c r="C16" s="176" t="s">
        <v>784</v>
      </c>
      <c r="D16" s="170" t="n">
        <v>12</v>
      </c>
      <c r="E16" s="38" t="n">
        <v>0.23</v>
      </c>
      <c r="F16" s="31"/>
      <c r="G16" s="32"/>
      <c r="H16" s="32" t="n">
        <v>2.24</v>
      </c>
      <c r="I16" s="80"/>
      <c r="J16" s="76"/>
      <c r="K16" s="76"/>
      <c r="L16" s="35"/>
    </row>
    <row r="17" customFormat="false" ht="19" hidden="false" customHeight="false" outlineLevel="0" collapsed="false">
      <c r="A17" s="6"/>
      <c r="B17" s="175" t="s">
        <v>785</v>
      </c>
      <c r="C17" s="176" t="s">
        <v>786</v>
      </c>
      <c r="D17" s="170" t="n">
        <v>12</v>
      </c>
      <c r="E17" s="38" t="n">
        <v>0.23</v>
      </c>
      <c r="F17" s="31"/>
      <c r="G17" s="32"/>
      <c r="H17" s="32" t="n">
        <v>4.83</v>
      </c>
      <c r="I17" s="80"/>
      <c r="J17" s="76"/>
      <c r="K17" s="76"/>
      <c r="L17" s="35"/>
    </row>
    <row r="18" customFormat="false" ht="19" hidden="false" customHeight="false" outlineLevel="0" collapsed="false">
      <c r="A18" s="6"/>
      <c r="B18" s="175" t="s">
        <v>787</v>
      </c>
      <c r="C18" s="176" t="s">
        <v>788</v>
      </c>
      <c r="D18" s="170" t="n">
        <v>12</v>
      </c>
      <c r="E18" s="38" t="n">
        <v>0.23</v>
      </c>
      <c r="F18" s="31"/>
      <c r="G18" s="32"/>
      <c r="H18" s="32" t="n">
        <v>2.14</v>
      </c>
      <c r="I18" s="80"/>
      <c r="J18" s="76"/>
      <c r="K18" s="76"/>
      <c r="L18" s="35"/>
    </row>
    <row r="19" customFormat="false" ht="19" hidden="false" customHeight="false" outlineLevel="0" collapsed="false">
      <c r="A19" s="6"/>
      <c r="B19" s="175" t="s">
        <v>789</v>
      </c>
      <c r="C19" s="176" t="s">
        <v>790</v>
      </c>
      <c r="D19" s="170" t="n">
        <v>12</v>
      </c>
      <c r="E19" s="38" t="n">
        <v>0.23</v>
      </c>
      <c r="F19" s="31"/>
      <c r="G19" s="32"/>
      <c r="H19" s="32" t="n">
        <v>2.24</v>
      </c>
      <c r="I19" s="80"/>
      <c r="J19" s="76"/>
      <c r="K19" s="76"/>
      <c r="L19" s="35"/>
    </row>
    <row r="20" customFormat="false" ht="19" hidden="false" customHeight="false" outlineLevel="0" collapsed="false">
      <c r="A20" s="6"/>
      <c r="B20" s="175" t="s">
        <v>791</v>
      </c>
      <c r="C20" s="176" t="s">
        <v>792</v>
      </c>
      <c r="D20" s="170" t="n">
        <v>12</v>
      </c>
      <c r="E20" s="38" t="n">
        <v>0.23</v>
      </c>
      <c r="F20" s="31" t="n">
        <f aca="false">E20+(E20*E20)</f>
        <v>0.2829</v>
      </c>
      <c r="G20" s="39"/>
      <c r="H20" s="32" t="n">
        <v>2.14</v>
      </c>
      <c r="I20" s="76"/>
      <c r="J20" s="76"/>
      <c r="K20" s="76"/>
      <c r="L20" s="35"/>
    </row>
    <row r="21" customFormat="false" ht="19" hidden="false" customHeight="false" outlineLevel="0" collapsed="false">
      <c r="A21" s="6"/>
      <c r="B21" s="175" t="s">
        <v>793</v>
      </c>
      <c r="C21" s="176" t="s">
        <v>794</v>
      </c>
      <c r="D21" s="170" t="n">
        <v>12</v>
      </c>
      <c r="E21" s="38" t="n">
        <v>0.23</v>
      </c>
      <c r="F21" s="31" t="n">
        <f aca="false">E21+(E21*E21)</f>
        <v>0.2829</v>
      </c>
      <c r="G21" s="39"/>
      <c r="H21" s="32" t="n">
        <v>2.14</v>
      </c>
      <c r="I21" s="76"/>
      <c r="J21" s="76"/>
      <c r="K21" s="76"/>
      <c r="L21" s="35"/>
    </row>
    <row r="22" customFormat="false" ht="19" hidden="false" customHeight="false" outlineLevel="0" collapsed="false">
      <c r="A22" s="6"/>
      <c r="B22" s="175" t="s">
        <v>795</v>
      </c>
      <c r="C22" s="176" t="s">
        <v>796</v>
      </c>
      <c r="D22" s="170" t="n">
        <v>12</v>
      </c>
      <c r="E22" s="38" t="n">
        <v>0.23</v>
      </c>
      <c r="F22" s="31" t="n">
        <f aca="false">E22+(E22*E22)</f>
        <v>0.2829</v>
      </c>
      <c r="G22" s="39"/>
      <c r="H22" s="32" t="n">
        <v>4.83</v>
      </c>
      <c r="I22" s="49"/>
      <c r="J22" s="76"/>
      <c r="K22" s="76"/>
      <c r="L22" s="35"/>
    </row>
    <row r="23" customFormat="false" ht="18.15" hidden="false" customHeight="false" outlineLevel="0" collapsed="false">
      <c r="A23" s="6"/>
      <c r="B23" s="177" t="s">
        <v>797</v>
      </c>
      <c r="C23" s="178" t="s">
        <v>798</v>
      </c>
      <c r="D23" s="170" t="n">
        <v>6</v>
      </c>
      <c r="E23" s="38" t="n">
        <v>0.23</v>
      </c>
      <c r="F23" s="31" t="n">
        <f aca="false">E23+(E23*E23)</f>
        <v>0.2829</v>
      </c>
      <c r="G23" s="39"/>
      <c r="H23" s="32" t="n">
        <v>2.24</v>
      </c>
      <c r="I23" s="49"/>
      <c r="J23" s="76"/>
      <c r="K23" s="76"/>
      <c r="L23" s="35"/>
    </row>
    <row r="24" customFormat="false" ht="18.15" hidden="false" customHeight="false" outlineLevel="0" collapsed="false">
      <c r="A24" s="6"/>
      <c r="B24" s="177" t="s">
        <v>799</v>
      </c>
      <c r="C24" s="178" t="s">
        <v>800</v>
      </c>
      <c r="D24" s="170" t="n">
        <v>12</v>
      </c>
      <c r="E24" s="38" t="n">
        <v>0.23</v>
      </c>
      <c r="F24" s="31" t="n">
        <f aca="false">E24+(E24*E24)</f>
        <v>0.2829</v>
      </c>
      <c r="G24" s="39"/>
      <c r="H24" s="32" t="n">
        <v>2.14</v>
      </c>
      <c r="I24" s="49"/>
      <c r="J24" s="76"/>
      <c r="K24" s="76"/>
      <c r="L24" s="35"/>
    </row>
    <row r="25" customFormat="false" ht="18.15" hidden="false" customHeight="false" outlineLevel="0" collapsed="false">
      <c r="A25" s="6"/>
      <c r="B25" s="177" t="s">
        <v>801</v>
      </c>
      <c r="C25" s="178" t="s">
        <v>802</v>
      </c>
      <c r="D25" s="170" t="n">
        <v>6</v>
      </c>
      <c r="E25" s="38" t="n">
        <v>0.23</v>
      </c>
      <c r="F25" s="31" t="n">
        <f aca="false">E25+(E25*E25)</f>
        <v>0.2829</v>
      </c>
      <c r="G25" s="39"/>
      <c r="H25" s="32" t="n">
        <v>4.83</v>
      </c>
      <c r="I25" s="49"/>
      <c r="J25" s="76"/>
      <c r="K25" s="76"/>
      <c r="L25" s="179"/>
    </row>
    <row r="26" customFormat="false" ht="18.15" hidden="false" customHeight="false" outlineLevel="0" collapsed="false">
      <c r="A26" s="6"/>
      <c r="B26" s="177" t="s">
        <v>803</v>
      </c>
      <c r="C26" s="178" t="s">
        <v>804</v>
      </c>
      <c r="D26" s="170" t="n">
        <v>12</v>
      </c>
      <c r="E26" s="38" t="n">
        <v>0.23</v>
      </c>
      <c r="F26" s="31" t="n">
        <f aca="false">E26+(E26*E26)</f>
        <v>0.2829</v>
      </c>
      <c r="G26" s="39"/>
      <c r="H26" s="32" t="n">
        <v>2.14</v>
      </c>
      <c r="I26" s="49"/>
      <c r="J26" s="76"/>
      <c r="K26" s="76"/>
      <c r="L26" s="179"/>
    </row>
    <row r="27" customFormat="false" ht="18.15" hidden="false" customHeight="false" outlineLevel="0" collapsed="false">
      <c r="A27" s="6"/>
      <c r="B27" s="177" t="s">
        <v>805</v>
      </c>
      <c r="C27" s="178" t="s">
        <v>806</v>
      </c>
      <c r="D27" s="170" t="n">
        <v>12</v>
      </c>
      <c r="E27" s="38" t="n">
        <v>0.23</v>
      </c>
      <c r="F27" s="31" t="n">
        <f aca="false">E27+(E27*E27)</f>
        <v>0.2829</v>
      </c>
      <c r="G27" s="39"/>
      <c r="H27" s="32" t="n">
        <v>2.14</v>
      </c>
      <c r="I27" s="49"/>
      <c r="J27" s="76"/>
      <c r="K27" s="76"/>
      <c r="L27" s="179"/>
    </row>
    <row r="28" customFormat="false" ht="18.15" hidden="false" customHeight="false" outlineLevel="0" collapsed="false">
      <c r="A28" s="6"/>
      <c r="B28" s="41"/>
      <c r="C28" s="180" t="s">
        <v>807</v>
      </c>
      <c r="D28" s="42"/>
      <c r="E28" s="38"/>
      <c r="F28" s="31" t="n">
        <f aca="false">E28+(E28*E28)</f>
        <v>0</v>
      </c>
      <c r="G28" s="39"/>
      <c r="H28" s="142"/>
      <c r="I28" s="49"/>
      <c r="J28" s="76"/>
      <c r="K28" s="76"/>
      <c r="L28" s="179"/>
    </row>
    <row r="29" customFormat="false" ht="18.15" hidden="false" customHeight="false" outlineLevel="0" collapsed="false">
      <c r="A29" s="6"/>
      <c r="B29" s="77" t="s">
        <v>808</v>
      </c>
      <c r="C29" s="141" t="s">
        <v>809</v>
      </c>
      <c r="D29" s="42" t="n">
        <v>20</v>
      </c>
      <c r="E29" s="38" t="n">
        <v>0.23</v>
      </c>
      <c r="F29" s="31" t="n">
        <f aca="false">E29+(E29*E29)</f>
        <v>0.2829</v>
      </c>
      <c r="G29" s="39"/>
      <c r="H29" s="142" t="n">
        <v>0.94</v>
      </c>
      <c r="I29" s="49"/>
      <c r="J29" s="76"/>
      <c r="K29" s="76"/>
      <c r="L29" s="179"/>
    </row>
    <row r="30" customFormat="false" ht="18.15" hidden="false" customHeight="false" outlineLevel="0" collapsed="false">
      <c r="A30" s="6"/>
      <c r="B30" s="41" t="s">
        <v>810</v>
      </c>
      <c r="C30" s="141" t="s">
        <v>811</v>
      </c>
      <c r="D30" s="42" t="n">
        <v>24</v>
      </c>
      <c r="E30" s="38" t="n">
        <v>0.23</v>
      </c>
      <c r="F30" s="31" t="n">
        <f aca="false">E30+(E30*E30)</f>
        <v>0.2829</v>
      </c>
      <c r="G30" s="39"/>
      <c r="H30" s="142" t="n">
        <v>0.99</v>
      </c>
      <c r="I30" s="49"/>
      <c r="J30" s="76"/>
      <c r="K30" s="76"/>
      <c r="L30" s="179"/>
    </row>
    <row r="31" customFormat="false" ht="18.15" hidden="false" customHeight="false" outlineLevel="0" collapsed="false">
      <c r="A31" s="6"/>
      <c r="B31" s="41" t="s">
        <v>812</v>
      </c>
      <c r="C31" s="141" t="s">
        <v>813</v>
      </c>
      <c r="D31" s="42" t="n">
        <v>29</v>
      </c>
      <c r="E31" s="38" t="n">
        <v>0.23</v>
      </c>
      <c r="F31" s="31" t="n">
        <f aca="false">E31+(E31*E31)</f>
        <v>0.2829</v>
      </c>
      <c r="G31" s="39"/>
      <c r="H31" s="142" t="n">
        <v>1.18</v>
      </c>
      <c r="I31" s="80"/>
      <c r="J31" s="76"/>
      <c r="K31" s="76"/>
      <c r="L31" s="179"/>
    </row>
    <row r="32" customFormat="false" ht="18.15" hidden="false" customHeight="false" outlineLevel="0" collapsed="false">
      <c r="A32" s="6"/>
      <c r="B32" s="41" t="s">
        <v>814</v>
      </c>
      <c r="C32" s="141" t="s">
        <v>815</v>
      </c>
      <c r="D32" s="42" t="n">
        <v>12</v>
      </c>
      <c r="E32" s="38" t="n">
        <v>0.23</v>
      </c>
      <c r="F32" s="31" t="n">
        <f aca="false">E32+(E32*E32)</f>
        <v>0.2829</v>
      </c>
      <c r="G32" s="39"/>
      <c r="H32" s="142" t="n">
        <v>3.39</v>
      </c>
      <c r="I32" s="80"/>
      <c r="J32" s="76"/>
      <c r="K32" s="76"/>
      <c r="L32" s="179"/>
    </row>
    <row r="33" customFormat="false" ht="18.15" hidden="false" customHeight="false" outlineLevel="0" collapsed="false">
      <c r="A33" s="6"/>
      <c r="B33" s="41" t="s">
        <v>816</v>
      </c>
      <c r="C33" s="141" t="s">
        <v>817</v>
      </c>
      <c r="D33" s="42" t="n">
        <v>10</v>
      </c>
      <c r="E33" s="38" t="n">
        <v>0.23</v>
      </c>
      <c r="F33" s="31" t="n">
        <f aca="false">E33+(E33*E33)</f>
        <v>0.2829</v>
      </c>
      <c r="G33" s="39"/>
      <c r="H33" s="142" t="n">
        <v>3.39</v>
      </c>
      <c r="I33" s="80"/>
      <c r="J33" s="76"/>
      <c r="K33" s="76"/>
      <c r="L33" s="179"/>
    </row>
    <row r="34" customFormat="false" ht="18.15" hidden="false" customHeight="false" outlineLevel="0" collapsed="false">
      <c r="A34" s="6"/>
      <c r="B34" s="41" t="s">
        <v>818</v>
      </c>
      <c r="C34" s="141" t="s">
        <v>819</v>
      </c>
      <c r="D34" s="42" t="n">
        <v>7</v>
      </c>
      <c r="E34" s="38" t="n">
        <v>0.23</v>
      </c>
      <c r="F34" s="31" t="n">
        <f aca="false">E34+(E34*E34)</f>
        <v>0.2829</v>
      </c>
      <c r="G34" s="39"/>
      <c r="H34" s="142" t="n">
        <v>3.51</v>
      </c>
      <c r="I34" s="80"/>
      <c r="J34" s="76"/>
      <c r="K34" s="76"/>
      <c r="L34" s="179"/>
    </row>
    <row r="35" customFormat="false" ht="18.15" hidden="false" customHeight="false" outlineLevel="0" collapsed="false">
      <c r="A35" s="6"/>
      <c r="B35" s="41"/>
      <c r="C35" s="78" t="s">
        <v>820</v>
      </c>
      <c r="D35" s="44"/>
      <c r="E35" s="38"/>
      <c r="F35" s="31"/>
      <c r="G35" s="39"/>
      <c r="H35" s="32"/>
      <c r="I35" s="80"/>
      <c r="J35" s="76"/>
      <c r="K35" s="76"/>
      <c r="L35" s="179"/>
    </row>
    <row r="36" customFormat="false" ht="18.15" hidden="false" customHeight="false" outlineLevel="0" collapsed="false">
      <c r="A36" s="6"/>
      <c r="B36" s="41" t="s">
        <v>821</v>
      </c>
      <c r="C36" s="34" t="s">
        <v>822</v>
      </c>
      <c r="D36" s="44" t="n">
        <v>24</v>
      </c>
      <c r="E36" s="38" t="n">
        <v>0.23</v>
      </c>
      <c r="F36" s="31"/>
      <c r="G36" s="39"/>
      <c r="H36" s="32" t="n">
        <v>2.57</v>
      </c>
      <c r="I36" s="80"/>
      <c r="J36" s="76"/>
      <c r="K36" s="76"/>
      <c r="L36" s="179"/>
    </row>
    <row r="37" customFormat="false" ht="18.15" hidden="false" customHeight="false" outlineLevel="0" collapsed="false">
      <c r="A37" s="6"/>
      <c r="B37" s="41" t="s">
        <v>823</v>
      </c>
      <c r="C37" s="34" t="s">
        <v>824</v>
      </c>
      <c r="D37" s="44" t="n">
        <v>24</v>
      </c>
      <c r="E37" s="38" t="n">
        <v>0.23</v>
      </c>
      <c r="F37" s="31"/>
      <c r="G37" s="39"/>
      <c r="H37" s="32" t="n">
        <v>2.57</v>
      </c>
      <c r="I37" s="115"/>
      <c r="J37" s="110"/>
      <c r="K37" s="110"/>
      <c r="L37" s="179"/>
    </row>
    <row r="38" customFormat="false" ht="18.15" hidden="false" customHeight="false" outlineLevel="0" collapsed="false">
      <c r="A38" s="6"/>
      <c r="B38" s="41" t="s">
        <v>825</v>
      </c>
      <c r="C38" s="34" t="s">
        <v>826</v>
      </c>
      <c r="D38" s="44" t="n">
        <v>24</v>
      </c>
      <c r="E38" s="38" t="n">
        <v>0.23</v>
      </c>
      <c r="F38" s="31"/>
      <c r="G38" s="39"/>
      <c r="H38" s="32" t="n">
        <v>0.57</v>
      </c>
      <c r="I38" s="33"/>
      <c r="J38" s="92"/>
      <c r="K38" s="92"/>
      <c r="L38" s="179"/>
    </row>
    <row r="39" customFormat="false" ht="18.15" hidden="false" customHeight="false" outlineLevel="0" collapsed="false">
      <c r="A39" s="6"/>
      <c r="B39" s="41" t="s">
        <v>827</v>
      </c>
      <c r="C39" s="34" t="s">
        <v>828</v>
      </c>
      <c r="D39" s="44" t="n">
        <v>24</v>
      </c>
      <c r="E39" s="38" t="n">
        <v>0.23</v>
      </c>
      <c r="F39" s="31"/>
      <c r="G39" s="39"/>
      <c r="H39" s="32" t="n">
        <v>1.17</v>
      </c>
      <c r="I39" s="33"/>
      <c r="J39" s="92"/>
      <c r="K39" s="92"/>
      <c r="L39" s="179"/>
    </row>
    <row r="40" customFormat="false" ht="18.15" hidden="false" customHeight="false" outlineLevel="0" collapsed="false">
      <c r="A40" s="6"/>
      <c r="B40" s="41" t="s">
        <v>829</v>
      </c>
      <c r="C40" s="34" t="s">
        <v>830</v>
      </c>
      <c r="D40" s="44" t="n">
        <v>18</v>
      </c>
      <c r="E40" s="38" t="n">
        <v>0.23</v>
      </c>
      <c r="F40" s="31"/>
      <c r="G40" s="39"/>
      <c r="H40" s="32" t="n">
        <v>0.93</v>
      </c>
      <c r="I40" s="33"/>
      <c r="J40" s="92"/>
      <c r="K40" s="92"/>
      <c r="L40" s="179"/>
    </row>
    <row r="41" customFormat="false" ht="18.15" hidden="false" customHeight="false" outlineLevel="0" collapsed="false">
      <c r="A41" s="6"/>
      <c r="B41" s="27" t="s">
        <v>831</v>
      </c>
      <c r="C41" s="181" t="s">
        <v>832</v>
      </c>
      <c r="D41" s="29" t="n">
        <v>24</v>
      </c>
      <c r="E41" s="38" t="n">
        <v>0.23</v>
      </c>
      <c r="F41" s="31"/>
      <c r="G41" s="39"/>
      <c r="H41" s="32" t="n">
        <v>1.23</v>
      </c>
      <c r="I41" s="165"/>
      <c r="J41" s="110"/>
      <c r="K41" s="110"/>
      <c r="L41" s="182"/>
    </row>
    <row r="42" customFormat="false" ht="18.15" hidden="false" customHeight="false" outlineLevel="0" collapsed="false">
      <c r="A42" s="6"/>
      <c r="B42" s="77" t="s">
        <v>833</v>
      </c>
      <c r="C42" s="181" t="s">
        <v>834</v>
      </c>
      <c r="D42" s="29" t="n">
        <v>30</v>
      </c>
      <c r="E42" s="38" t="n">
        <v>0.23</v>
      </c>
      <c r="F42" s="31"/>
      <c r="G42" s="39"/>
      <c r="H42" s="32" t="n">
        <v>1.2</v>
      </c>
      <c r="I42" s="165"/>
      <c r="J42" s="110"/>
      <c r="K42" s="110"/>
      <c r="L42" s="179"/>
    </row>
    <row r="43" customFormat="false" ht="18.15" hidden="false" customHeight="false" outlineLevel="0" collapsed="false">
      <c r="A43" s="6"/>
      <c r="B43" s="77" t="s">
        <v>835</v>
      </c>
      <c r="C43" s="181" t="s">
        <v>836</v>
      </c>
      <c r="D43" s="29" t="n">
        <v>35</v>
      </c>
      <c r="E43" s="38" t="n">
        <v>0.23</v>
      </c>
      <c r="F43" s="31"/>
      <c r="G43" s="39"/>
      <c r="H43" s="32" t="n">
        <v>1.29</v>
      </c>
      <c r="I43" s="165"/>
      <c r="J43" s="110"/>
      <c r="K43" s="110"/>
      <c r="L43" s="179"/>
    </row>
    <row r="44" customFormat="false" ht="18.15" hidden="false" customHeight="false" outlineLevel="0" collapsed="false">
      <c r="A44" s="6"/>
      <c r="B44" s="41"/>
      <c r="C44" s="183" t="s">
        <v>837</v>
      </c>
      <c r="D44" s="29"/>
      <c r="E44" s="38"/>
      <c r="F44" s="31"/>
      <c r="G44" s="39"/>
      <c r="H44" s="32"/>
      <c r="I44" s="80"/>
      <c r="J44" s="76"/>
      <c r="K44" s="76"/>
      <c r="L44" s="182"/>
    </row>
    <row r="45" customFormat="false" ht="18.15" hidden="false" customHeight="false" outlineLevel="0" collapsed="false">
      <c r="A45" s="6"/>
      <c r="B45" s="41" t="s">
        <v>838</v>
      </c>
      <c r="C45" s="34" t="s">
        <v>839</v>
      </c>
      <c r="D45" s="42" t="n">
        <v>28</v>
      </c>
      <c r="E45" s="30" t="n">
        <v>0.05</v>
      </c>
      <c r="F45" s="31" t="n">
        <f aca="false">E45+(E45*E45)</f>
        <v>0.0525</v>
      </c>
      <c r="G45" s="39"/>
      <c r="H45" s="32" t="n">
        <v>1.04</v>
      </c>
      <c r="I45" s="80"/>
      <c r="J45" s="76"/>
      <c r="K45" s="76"/>
      <c r="L45" s="35"/>
    </row>
    <row r="46" customFormat="false" ht="18.15" hidden="false" customHeight="false" outlineLevel="0" collapsed="false">
      <c r="A46" s="6"/>
      <c r="B46" s="41" t="s">
        <v>840</v>
      </c>
      <c r="C46" s="34" t="s">
        <v>841</v>
      </c>
      <c r="D46" s="42" t="n">
        <v>28</v>
      </c>
      <c r="E46" s="30" t="n">
        <v>0.05</v>
      </c>
      <c r="F46" s="31" t="n">
        <f aca="false">E46+(E46*E46)</f>
        <v>0.0525</v>
      </c>
      <c r="G46" s="39"/>
      <c r="H46" s="32" t="n">
        <v>1.58</v>
      </c>
      <c r="I46" s="80"/>
      <c r="J46" s="76"/>
      <c r="K46" s="76"/>
      <c r="L46" s="35"/>
    </row>
    <row r="47" customFormat="false" ht="18.15" hidden="false" customHeight="false" outlineLevel="0" collapsed="false">
      <c r="A47" s="6"/>
      <c r="B47" s="77" t="s">
        <v>842</v>
      </c>
      <c r="C47" s="34" t="s">
        <v>843</v>
      </c>
      <c r="D47" s="42" t="n">
        <v>30</v>
      </c>
      <c r="E47" s="30" t="n">
        <v>0.05</v>
      </c>
      <c r="F47" s="31" t="n">
        <f aca="false">E47+(E47*E47)</f>
        <v>0.0525</v>
      </c>
      <c r="G47" s="39"/>
      <c r="H47" s="32" t="n">
        <v>2.37</v>
      </c>
      <c r="I47" s="80"/>
      <c r="J47" s="76"/>
      <c r="K47" s="76"/>
      <c r="L47" s="35"/>
    </row>
    <row r="48" customFormat="false" ht="19" hidden="false" customHeight="false" outlineLevel="0" collapsed="false">
      <c r="A48" s="6"/>
      <c r="B48" s="109" t="s">
        <v>844</v>
      </c>
      <c r="C48" s="120" t="s">
        <v>845</v>
      </c>
      <c r="D48" s="44" t="n">
        <v>21</v>
      </c>
      <c r="E48" s="38" t="n">
        <v>0.23</v>
      </c>
      <c r="F48" s="31" t="n">
        <f aca="false">E48+(E48*E48)</f>
        <v>0.2829</v>
      </c>
      <c r="G48" s="39"/>
      <c r="H48" s="32" t="n">
        <v>1.59</v>
      </c>
      <c r="I48" s="80"/>
      <c r="J48" s="76"/>
      <c r="K48" s="76"/>
      <c r="L48" s="35"/>
    </row>
    <row r="49" customFormat="false" ht="18.15" hidden="false" customHeight="false" outlineLevel="0" collapsed="false">
      <c r="A49" s="6"/>
      <c r="B49" s="111" t="s">
        <v>846</v>
      </c>
      <c r="C49" s="120" t="s">
        <v>847</v>
      </c>
      <c r="D49" s="44" t="n">
        <v>21</v>
      </c>
      <c r="E49" s="38" t="n">
        <v>0.23</v>
      </c>
      <c r="F49" s="31" t="n">
        <f aca="false">E49+(E49*E49)</f>
        <v>0.2829</v>
      </c>
      <c r="G49" s="39"/>
      <c r="H49" s="32" t="n">
        <v>1.59</v>
      </c>
      <c r="I49" s="80"/>
      <c r="J49" s="76"/>
      <c r="K49" s="76"/>
      <c r="L49" s="35"/>
    </row>
    <row r="50" customFormat="false" ht="18.15" hidden="false" customHeight="false" outlineLevel="0" collapsed="false">
      <c r="A50" s="6"/>
      <c r="B50" s="41" t="s">
        <v>848</v>
      </c>
      <c r="C50" s="120" t="s">
        <v>849</v>
      </c>
      <c r="D50" s="44" t="n">
        <v>21</v>
      </c>
      <c r="E50" s="38" t="n">
        <v>0.23</v>
      </c>
      <c r="F50" s="31" t="n">
        <f aca="false">E50+(E50*E50)</f>
        <v>0.2829</v>
      </c>
      <c r="G50" s="39"/>
      <c r="H50" s="32" t="n">
        <v>1.59</v>
      </c>
      <c r="I50" s="80"/>
      <c r="J50" s="76"/>
      <c r="K50" s="76"/>
      <c r="L50" s="35"/>
    </row>
    <row r="51" customFormat="false" ht="18.15" hidden="false" customHeight="false" outlineLevel="0" collapsed="false">
      <c r="A51" s="6"/>
      <c r="B51" s="41" t="s">
        <v>850</v>
      </c>
      <c r="C51" s="120" t="s">
        <v>851</v>
      </c>
      <c r="D51" s="44" t="n">
        <v>14</v>
      </c>
      <c r="E51" s="38" t="n">
        <v>0.23</v>
      </c>
      <c r="F51" s="31" t="n">
        <f aca="false">E51+(E51*E51)</f>
        <v>0.2829</v>
      </c>
      <c r="G51" s="32"/>
      <c r="H51" s="32" t="n">
        <v>2.53</v>
      </c>
      <c r="I51" s="80"/>
      <c r="J51" s="76"/>
      <c r="K51" s="76"/>
      <c r="L51" s="35"/>
    </row>
    <row r="52" customFormat="false" ht="18.15" hidden="false" customHeight="false" outlineLevel="0" collapsed="false">
      <c r="A52" s="6"/>
      <c r="B52" s="41" t="s">
        <v>852</v>
      </c>
      <c r="C52" s="120" t="s">
        <v>853</v>
      </c>
      <c r="D52" s="44" t="n">
        <v>14</v>
      </c>
      <c r="E52" s="38" t="n">
        <v>0.23</v>
      </c>
      <c r="F52" s="31" t="n">
        <f aca="false">E52+(E52*E52)</f>
        <v>0.2829</v>
      </c>
      <c r="G52" s="32"/>
      <c r="H52" s="32" t="n">
        <v>2.53</v>
      </c>
      <c r="I52" s="80"/>
      <c r="J52" s="76"/>
      <c r="K52" s="76"/>
      <c r="L52" s="35"/>
    </row>
    <row r="53" customFormat="false" ht="18.15" hidden="false" customHeight="false" outlineLevel="0" collapsed="false">
      <c r="A53" s="6"/>
      <c r="B53" s="41" t="s">
        <v>854</v>
      </c>
      <c r="C53" s="120" t="s">
        <v>855</v>
      </c>
      <c r="D53" s="44" t="n">
        <v>14</v>
      </c>
      <c r="E53" s="38" t="n">
        <v>0.23</v>
      </c>
      <c r="F53" s="31" t="n">
        <f aca="false">E53+(E53*E53)</f>
        <v>0.2829</v>
      </c>
      <c r="G53" s="32"/>
      <c r="H53" s="32" t="n">
        <v>2.53</v>
      </c>
      <c r="I53" s="80"/>
      <c r="J53" s="76"/>
      <c r="K53" s="76"/>
      <c r="L53" s="35"/>
    </row>
    <row r="54" customFormat="false" ht="18.15" hidden="false" customHeight="false" outlineLevel="0" collapsed="false">
      <c r="A54" s="6"/>
      <c r="B54" s="41" t="s">
        <v>856</v>
      </c>
      <c r="C54" s="184" t="s">
        <v>857</v>
      </c>
      <c r="D54" s="150" t="n">
        <v>30</v>
      </c>
      <c r="E54" s="38" t="n">
        <v>0.23</v>
      </c>
      <c r="F54" s="149" t="n">
        <f aca="false">E54+(E54*E54)</f>
        <v>0.2829</v>
      </c>
      <c r="G54" s="142"/>
      <c r="H54" s="142" t="n">
        <v>2.24</v>
      </c>
      <c r="I54" s="80"/>
      <c r="J54" s="76"/>
      <c r="K54" s="76"/>
      <c r="L54" s="35"/>
    </row>
    <row r="55" customFormat="false" ht="18.15" hidden="false" customHeight="false" outlineLevel="0" collapsed="false">
      <c r="A55" s="6"/>
      <c r="B55" s="77" t="s">
        <v>858</v>
      </c>
      <c r="C55" s="184" t="s">
        <v>859</v>
      </c>
      <c r="D55" s="150" t="n">
        <v>30</v>
      </c>
      <c r="E55" s="38" t="n">
        <v>0.23</v>
      </c>
      <c r="F55" s="149" t="n">
        <f aca="false">E55+(E55*E55)</f>
        <v>0.2829</v>
      </c>
      <c r="G55" s="142"/>
      <c r="H55" s="142" t="n">
        <v>2.24</v>
      </c>
      <c r="I55" s="80"/>
      <c r="J55" s="76"/>
      <c r="K55" s="76"/>
      <c r="L55" s="35"/>
    </row>
    <row r="56" customFormat="false" ht="18.15" hidden="false" customHeight="false" outlineLevel="0" collapsed="false">
      <c r="A56" s="6"/>
      <c r="B56" s="77" t="s">
        <v>860</v>
      </c>
      <c r="C56" s="184" t="s">
        <v>861</v>
      </c>
      <c r="D56" s="150" t="n">
        <v>30</v>
      </c>
      <c r="E56" s="38" t="n">
        <v>0.23</v>
      </c>
      <c r="F56" s="149" t="n">
        <f aca="false">E56+(E56*E56)</f>
        <v>0.2829</v>
      </c>
      <c r="G56" s="142"/>
      <c r="H56" s="142" t="n">
        <v>2.24</v>
      </c>
      <c r="I56" s="80"/>
      <c r="J56" s="76"/>
      <c r="K56" s="76"/>
      <c r="L56" s="35"/>
    </row>
    <row r="57" customFormat="false" ht="18.15" hidden="false" customHeight="false" outlineLevel="0" collapsed="false">
      <c r="A57" s="6"/>
      <c r="B57" s="77" t="s">
        <v>862</v>
      </c>
      <c r="C57" s="184" t="s">
        <v>863</v>
      </c>
      <c r="D57" s="150" t="n">
        <v>30</v>
      </c>
      <c r="E57" s="38" t="n">
        <v>0.23</v>
      </c>
      <c r="F57" s="149" t="n">
        <f aca="false">E57+(E57*E57)</f>
        <v>0.2829</v>
      </c>
      <c r="G57" s="142"/>
      <c r="H57" s="142" t="n">
        <v>2.24</v>
      </c>
      <c r="I57" s="80"/>
      <c r="J57" s="76"/>
      <c r="K57" s="76"/>
      <c r="L57" s="35"/>
    </row>
    <row r="58" customFormat="false" ht="18.15" hidden="false" customHeight="false" outlineLevel="0" collapsed="false">
      <c r="A58" s="6"/>
      <c r="B58" s="41" t="s">
        <v>864</v>
      </c>
      <c r="C58" s="184" t="s">
        <v>865</v>
      </c>
      <c r="D58" s="150" t="n">
        <v>14</v>
      </c>
      <c r="E58" s="38" t="n">
        <v>0.23</v>
      </c>
      <c r="F58" s="149" t="n">
        <f aca="false">E58+(E58*E58)</f>
        <v>0.2829</v>
      </c>
      <c r="G58" s="142"/>
      <c r="H58" s="142" t="n">
        <v>2.43</v>
      </c>
      <c r="I58" s="80"/>
      <c r="J58" s="76"/>
      <c r="K58" s="76"/>
      <c r="L58" s="35"/>
    </row>
    <row r="59" customFormat="false" ht="18.15" hidden="false" customHeight="false" outlineLevel="0" collapsed="false">
      <c r="A59" s="6"/>
      <c r="B59" s="41" t="s">
        <v>866</v>
      </c>
      <c r="C59" s="184" t="s">
        <v>867</v>
      </c>
      <c r="D59" s="150" t="n">
        <v>30</v>
      </c>
      <c r="E59" s="38" t="n">
        <v>0.23</v>
      </c>
      <c r="F59" s="149" t="n">
        <f aca="false">E59+(E59*E59)</f>
        <v>0.2829</v>
      </c>
      <c r="G59" s="142"/>
      <c r="H59" s="142" t="n">
        <v>2.72</v>
      </c>
      <c r="I59" s="80"/>
      <c r="J59" s="76"/>
      <c r="K59" s="76"/>
      <c r="L59" s="35"/>
    </row>
    <row r="60" customFormat="false" ht="18.15" hidden="false" customHeight="false" outlineLevel="0" collapsed="false">
      <c r="A60" s="6"/>
      <c r="B60" s="54" t="s">
        <v>868</v>
      </c>
      <c r="C60" s="184" t="s">
        <v>869</v>
      </c>
      <c r="D60" s="150" t="n">
        <v>30</v>
      </c>
      <c r="E60" s="38" t="n">
        <v>0.23</v>
      </c>
      <c r="F60" s="149" t="n">
        <f aca="false">E60+(E60*E60)</f>
        <v>0.2829</v>
      </c>
      <c r="G60" s="142"/>
      <c r="H60" s="142" t="n">
        <v>2.72</v>
      </c>
      <c r="I60" s="80"/>
      <c r="J60" s="76"/>
      <c r="K60" s="76"/>
      <c r="L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49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1"/>
  </cols>
  <sheetData>
    <row r="1" customFormat="false" ht="17" hidden="false" customHeight="false" outlineLevel="0" collapsed="false">
      <c r="B1" s="4" t="s">
        <v>0</v>
      </c>
      <c r="C1" s="56"/>
    </row>
    <row r="2" customFormat="false" ht="18.15" hidden="false" customHeight="false" outlineLevel="0" collapsed="false">
      <c r="B2" s="4" t="s">
        <v>1</v>
      </c>
      <c r="C2" s="58"/>
      <c r="D2" s="59"/>
      <c r="F2" s="107"/>
      <c r="G2" s="12"/>
      <c r="H2" s="12"/>
      <c r="I2" s="13" t="s">
        <v>2</v>
      </c>
      <c r="J2" s="60" t="s">
        <v>3</v>
      </c>
      <c r="K2" s="61" t="n">
        <v>1.04</v>
      </c>
    </row>
    <row r="3" customFormat="false" ht="17" hidden="false" customHeight="false" outlineLevel="0" collapsed="false">
      <c r="B3" s="1"/>
      <c r="C3" s="62"/>
      <c r="F3" s="108"/>
      <c r="G3" s="63"/>
      <c r="H3" s="63"/>
      <c r="I3" s="64" t="s">
        <v>870</v>
      </c>
      <c r="J3" s="60" t="s">
        <v>5</v>
      </c>
      <c r="K3" s="65" t="n">
        <v>30.126</v>
      </c>
    </row>
    <row r="4" customFormat="false" ht="38" hidden="false" customHeight="false" outlineLevel="0" collapsed="false">
      <c r="B4" s="66" t="s">
        <v>6</v>
      </c>
      <c r="C4" s="66" t="s">
        <v>7</v>
      </c>
      <c r="D4" s="66" t="s">
        <v>8</v>
      </c>
      <c r="E4" s="67" t="s">
        <v>9</v>
      </c>
      <c r="F4" s="68" t="s">
        <v>10</v>
      </c>
      <c r="G4" s="68" t="s">
        <v>11</v>
      </c>
      <c r="H4" s="69" t="s">
        <v>12</v>
      </c>
      <c r="I4" s="70" t="s">
        <v>13</v>
      </c>
      <c r="J4" s="71" t="s">
        <v>14</v>
      </c>
      <c r="K4" s="72"/>
      <c r="L4" s="71" t="s">
        <v>14</v>
      </c>
    </row>
    <row r="5" customFormat="false" ht="18.15" hidden="false" customHeight="false" outlineLevel="0" collapsed="false">
      <c r="A5" s="6"/>
      <c r="B5" s="54" t="s">
        <v>871</v>
      </c>
      <c r="C5" s="137" t="s">
        <v>872</v>
      </c>
      <c r="D5" s="150" t="n">
        <v>20</v>
      </c>
      <c r="E5" s="38" t="n">
        <v>0.23</v>
      </c>
      <c r="F5" s="149"/>
      <c r="G5" s="142"/>
      <c r="H5" s="32" t="n">
        <v>3.37</v>
      </c>
      <c r="I5" s="80"/>
      <c r="J5" s="136"/>
      <c r="K5" s="136"/>
      <c r="L5" s="73"/>
    </row>
    <row r="6" customFormat="false" ht="18.15" hidden="false" customHeight="false" outlineLevel="0" collapsed="false">
      <c r="A6" s="6"/>
      <c r="B6" s="54" t="s">
        <v>873</v>
      </c>
      <c r="C6" s="137" t="s">
        <v>874</v>
      </c>
      <c r="D6" s="150" t="n">
        <v>20</v>
      </c>
      <c r="E6" s="38" t="n">
        <v>0.23</v>
      </c>
      <c r="F6" s="149"/>
      <c r="G6" s="142"/>
      <c r="H6" s="32" t="n">
        <v>3.37</v>
      </c>
      <c r="I6" s="80"/>
      <c r="J6" s="136"/>
      <c r="K6" s="136"/>
      <c r="L6" s="73"/>
    </row>
    <row r="7" customFormat="false" ht="18.15" hidden="false" customHeight="false" outlineLevel="0" collapsed="false">
      <c r="A7" s="6"/>
      <c r="B7" s="116"/>
      <c r="C7" s="185" t="s">
        <v>875</v>
      </c>
      <c r="D7" s="44"/>
      <c r="E7" s="30"/>
      <c r="F7" s="31" t="n">
        <f aca="false">E7+(E7*E7)</f>
        <v>0</v>
      </c>
      <c r="G7" s="39"/>
      <c r="H7" s="32"/>
      <c r="I7" s="80"/>
      <c r="J7" s="76"/>
      <c r="K7" s="76"/>
      <c r="L7" s="35"/>
    </row>
    <row r="8" customFormat="false" ht="18.15" hidden="false" customHeight="false" outlineLevel="0" collapsed="false">
      <c r="A8" s="6"/>
      <c r="B8" s="154" t="s">
        <v>876</v>
      </c>
      <c r="C8" s="186" t="s">
        <v>877</v>
      </c>
      <c r="D8" s="156" t="n">
        <v>32</v>
      </c>
      <c r="E8" s="38" t="n">
        <v>0.23</v>
      </c>
      <c r="F8" s="158" t="n">
        <f aca="false">E8+(E8*E8)</f>
        <v>0.2829</v>
      </c>
      <c r="G8" s="159"/>
      <c r="H8" s="160" t="n">
        <v>0.63</v>
      </c>
      <c r="I8" s="80"/>
      <c r="J8" s="76"/>
      <c r="K8" s="76"/>
      <c r="L8" s="35"/>
    </row>
    <row r="9" customFormat="false" ht="18.15" hidden="false" customHeight="false" outlineLevel="0" collapsed="false">
      <c r="A9" s="6"/>
      <c r="B9" s="187" t="s">
        <v>878</v>
      </c>
      <c r="C9" s="186" t="s">
        <v>879</v>
      </c>
      <c r="D9" s="156" t="n">
        <v>40</v>
      </c>
      <c r="E9" s="38" t="n">
        <v>0.23</v>
      </c>
      <c r="F9" s="158" t="n">
        <f aca="false">E9+(E9*E9)</f>
        <v>0.2829</v>
      </c>
      <c r="G9" s="159"/>
      <c r="H9" s="160" t="n">
        <v>0.5</v>
      </c>
      <c r="I9" s="80"/>
      <c r="J9" s="76"/>
      <c r="K9" s="76"/>
      <c r="L9" s="35"/>
    </row>
    <row r="10" customFormat="false" ht="18.15" hidden="false" customHeight="false" outlineLevel="0" collapsed="false">
      <c r="A10" s="6"/>
      <c r="B10" s="188" t="s">
        <v>880</v>
      </c>
      <c r="C10" s="189" t="s">
        <v>881</v>
      </c>
      <c r="D10" s="190" t="n">
        <v>8</v>
      </c>
      <c r="E10" s="38" t="n">
        <v>0.23</v>
      </c>
      <c r="F10" s="31" t="n">
        <f aca="false">E10+(E10*E10)</f>
        <v>0.2829</v>
      </c>
      <c r="G10" s="39"/>
      <c r="H10" s="32" t="n">
        <v>4.21</v>
      </c>
      <c r="I10" s="80"/>
      <c r="J10" s="76"/>
      <c r="K10" s="76"/>
      <c r="L10" s="35"/>
    </row>
    <row r="11" customFormat="false" ht="18.15" hidden="false" customHeight="false" outlineLevel="0" collapsed="false">
      <c r="A11" s="6"/>
      <c r="B11" s="41" t="s">
        <v>882</v>
      </c>
      <c r="C11" s="191" t="s">
        <v>883</v>
      </c>
      <c r="D11" s="44" t="n">
        <v>36</v>
      </c>
      <c r="E11" s="38" t="n">
        <v>0.23</v>
      </c>
      <c r="F11" s="31" t="n">
        <f aca="false">E11+(E11*E11)</f>
        <v>0.2829</v>
      </c>
      <c r="G11" s="39"/>
      <c r="H11" s="32" t="n">
        <v>0.86</v>
      </c>
      <c r="I11" s="80"/>
      <c r="J11" s="110"/>
      <c r="K11" s="110"/>
      <c r="L11" s="123"/>
    </row>
    <row r="12" customFormat="false" ht="18.15" hidden="false" customHeight="false" outlineLevel="0" collapsed="false">
      <c r="A12" s="6"/>
      <c r="B12" s="41"/>
      <c r="C12" s="78" t="s">
        <v>884</v>
      </c>
      <c r="D12" s="42"/>
      <c r="E12" s="38"/>
      <c r="F12" s="31" t="n">
        <f aca="false">E12+(E12*E12)</f>
        <v>0</v>
      </c>
      <c r="G12" s="39"/>
      <c r="H12" s="32"/>
      <c r="I12" s="80"/>
      <c r="J12" s="110"/>
      <c r="K12" s="110"/>
      <c r="L12" s="123"/>
    </row>
    <row r="13" customFormat="false" ht="18.15" hidden="false" customHeight="false" outlineLevel="0" collapsed="false">
      <c r="A13" s="6"/>
      <c r="B13" s="97" t="s">
        <v>885</v>
      </c>
      <c r="C13" s="131" t="s">
        <v>886</v>
      </c>
      <c r="D13" s="132" t="n">
        <v>10</v>
      </c>
      <c r="E13" s="30" t="n">
        <v>0.23</v>
      </c>
      <c r="F13" s="117" t="n">
        <f aca="false">E13+(E13*E13)</f>
        <v>0.2829</v>
      </c>
      <c r="G13" s="161"/>
      <c r="H13" s="118" t="n">
        <v>4.24</v>
      </c>
      <c r="I13" s="80"/>
      <c r="J13" s="110"/>
      <c r="K13" s="110"/>
      <c r="L13" s="123"/>
    </row>
    <row r="14" customFormat="false" ht="18.15" hidden="false" customHeight="false" outlineLevel="0" collapsed="false">
      <c r="A14" s="6"/>
      <c r="B14" s="97" t="s">
        <v>887</v>
      </c>
      <c r="C14" s="131" t="s">
        <v>888</v>
      </c>
      <c r="D14" s="192" t="n">
        <v>10</v>
      </c>
      <c r="E14" s="30" t="n">
        <v>0.23</v>
      </c>
      <c r="F14" s="117" t="n">
        <f aca="false">E14+(E14*E14)</f>
        <v>0.2829</v>
      </c>
      <c r="G14" s="161"/>
      <c r="H14" s="118" t="n">
        <v>4.24</v>
      </c>
      <c r="I14" s="80"/>
      <c r="J14" s="110"/>
      <c r="K14" s="110"/>
      <c r="L14" s="123"/>
    </row>
    <row r="15" customFormat="false" ht="18.15" hidden="false" customHeight="false" outlineLevel="0" collapsed="false">
      <c r="A15" s="6"/>
      <c r="B15" s="97" t="s">
        <v>558</v>
      </c>
      <c r="C15" s="131" t="s">
        <v>889</v>
      </c>
      <c r="D15" s="192" t="n">
        <v>12</v>
      </c>
      <c r="E15" s="30" t="n">
        <v>0.23</v>
      </c>
      <c r="F15" s="117" t="n">
        <f aca="false">E15+(E15*E15)</f>
        <v>0.2829</v>
      </c>
      <c r="G15" s="161"/>
      <c r="H15" s="118" t="n">
        <v>4.24</v>
      </c>
      <c r="I15" s="80"/>
      <c r="J15" s="76"/>
      <c r="K15" s="76"/>
      <c r="L15" s="35"/>
    </row>
    <row r="16" customFormat="false" ht="18.15" hidden="false" customHeight="false" outlineLevel="0" collapsed="false">
      <c r="A16" s="6"/>
      <c r="B16" s="154" t="s">
        <v>890</v>
      </c>
      <c r="C16" s="131" t="s">
        <v>891</v>
      </c>
      <c r="D16" s="192" t="n">
        <v>12</v>
      </c>
      <c r="E16" s="30" t="n">
        <v>0.23</v>
      </c>
      <c r="F16" s="117" t="n">
        <f aca="false">E16+(E16*E16)</f>
        <v>0.2829</v>
      </c>
      <c r="G16" s="161"/>
      <c r="H16" s="118" t="n">
        <v>4.24</v>
      </c>
      <c r="I16" s="80"/>
      <c r="J16" s="76"/>
      <c r="K16" s="76"/>
      <c r="L16" s="35"/>
    </row>
    <row r="17" customFormat="false" ht="18.15" hidden="false" customHeight="false" outlineLevel="0" collapsed="false">
      <c r="A17" s="6"/>
      <c r="B17" s="154" t="s">
        <v>892</v>
      </c>
      <c r="C17" s="131" t="s">
        <v>893</v>
      </c>
      <c r="D17" s="192" t="n">
        <v>10</v>
      </c>
      <c r="E17" s="30" t="n">
        <v>0.23</v>
      </c>
      <c r="F17" s="117" t="n">
        <f aca="false">E17+(E17*E17)</f>
        <v>0.2829</v>
      </c>
      <c r="G17" s="161"/>
      <c r="H17" s="118" t="n">
        <v>4.24</v>
      </c>
      <c r="I17" s="80"/>
      <c r="J17" s="76"/>
      <c r="K17" s="76"/>
      <c r="L17" s="35"/>
    </row>
    <row r="18" customFormat="false" ht="18.15" hidden="false" customHeight="false" outlineLevel="0" collapsed="false">
      <c r="A18" s="6"/>
      <c r="B18" s="187" t="s">
        <v>894</v>
      </c>
      <c r="C18" s="131" t="s">
        <v>895</v>
      </c>
      <c r="D18" s="192" t="n">
        <v>10</v>
      </c>
      <c r="E18" s="30" t="n">
        <v>0.23</v>
      </c>
      <c r="F18" s="117" t="n">
        <f aca="false">E18+(E18*E18)</f>
        <v>0.2829</v>
      </c>
      <c r="G18" s="161"/>
      <c r="H18" s="118" t="n">
        <v>4.24</v>
      </c>
      <c r="I18" s="80"/>
      <c r="J18" s="76"/>
      <c r="K18" s="76"/>
      <c r="L18" s="35"/>
    </row>
    <row r="19" customFormat="false" ht="18.15" hidden="false" customHeight="false" outlineLevel="0" collapsed="false">
      <c r="A19" s="6"/>
      <c r="B19" s="154" t="s">
        <v>896</v>
      </c>
      <c r="C19" s="131" t="s">
        <v>897</v>
      </c>
      <c r="D19" s="192" t="n">
        <v>12</v>
      </c>
      <c r="E19" s="30" t="n">
        <v>0.23</v>
      </c>
      <c r="F19" s="117" t="n">
        <f aca="false">E19+(E19*E19)</f>
        <v>0.2829</v>
      </c>
      <c r="G19" s="161"/>
      <c r="H19" s="118" t="n">
        <v>4.24</v>
      </c>
      <c r="I19" s="80"/>
      <c r="J19" s="76"/>
      <c r="K19" s="76"/>
      <c r="L19" s="35"/>
    </row>
    <row r="20" customFormat="false" ht="18.15" hidden="false" customHeight="false" outlineLevel="0" collapsed="false">
      <c r="A20" s="6"/>
      <c r="B20" s="187" t="s">
        <v>898</v>
      </c>
      <c r="C20" s="131" t="s">
        <v>899</v>
      </c>
      <c r="D20" s="192"/>
      <c r="E20" s="30" t="n">
        <v>0.23</v>
      </c>
      <c r="F20" s="117" t="n">
        <f aca="false">E20+(E20*E20)</f>
        <v>0.2829</v>
      </c>
      <c r="G20" s="161"/>
      <c r="H20" s="118" t="n">
        <v>4.24</v>
      </c>
      <c r="I20" s="80"/>
      <c r="J20" s="76"/>
      <c r="K20" s="76"/>
      <c r="L20" s="35"/>
    </row>
    <row r="21" customFormat="false" ht="18.15" hidden="false" customHeight="false" outlineLevel="0" collapsed="false">
      <c r="A21" s="6"/>
      <c r="B21" s="187" t="s">
        <v>900</v>
      </c>
      <c r="C21" s="131" t="s">
        <v>901</v>
      </c>
      <c r="D21" s="192" t="n">
        <v>8</v>
      </c>
      <c r="E21" s="30" t="n">
        <v>0.23</v>
      </c>
      <c r="F21" s="117" t="n">
        <f aca="false">E21+(E21*E21)</f>
        <v>0.2829</v>
      </c>
      <c r="G21" s="161"/>
      <c r="H21" s="118" t="n">
        <v>4.24</v>
      </c>
      <c r="I21" s="80"/>
      <c r="J21" s="76"/>
      <c r="K21" s="76"/>
      <c r="L21" s="145"/>
    </row>
    <row r="22" customFormat="false" ht="18.15" hidden="false" customHeight="false" outlineLevel="0" collapsed="false">
      <c r="A22" s="6"/>
      <c r="B22" s="41" t="s">
        <v>902</v>
      </c>
      <c r="C22" s="34" t="s">
        <v>903</v>
      </c>
      <c r="D22" s="44" t="n">
        <v>8</v>
      </c>
      <c r="E22" s="38" t="n">
        <v>0.23</v>
      </c>
      <c r="F22" s="117" t="n">
        <f aca="false">E22+(E22*E22)</f>
        <v>0.2829</v>
      </c>
      <c r="G22" s="161"/>
      <c r="H22" s="118" t="n">
        <v>3.97</v>
      </c>
      <c r="I22" s="80"/>
      <c r="J22" s="76"/>
      <c r="K22" s="76"/>
      <c r="L22" s="145"/>
    </row>
    <row r="23" customFormat="false" ht="18.15" hidden="false" customHeight="false" outlineLevel="0" collapsed="false">
      <c r="A23" s="6"/>
      <c r="B23" s="41" t="s">
        <v>904</v>
      </c>
      <c r="C23" s="34" t="s">
        <v>905</v>
      </c>
      <c r="D23" s="44" t="n">
        <v>10</v>
      </c>
      <c r="E23" s="38" t="n">
        <v>0.23</v>
      </c>
      <c r="F23" s="117" t="n">
        <f aca="false">E23+(E23*E23)</f>
        <v>0.2829</v>
      </c>
      <c r="G23" s="161"/>
      <c r="H23" s="118" t="n">
        <v>3.97</v>
      </c>
      <c r="I23" s="80"/>
      <c r="J23" s="76"/>
      <c r="K23" s="76"/>
      <c r="L23" s="145"/>
    </row>
    <row r="24" customFormat="false" ht="18.15" hidden="false" customHeight="false" outlineLevel="0" collapsed="false">
      <c r="A24" s="6"/>
      <c r="B24" s="114" t="s">
        <v>906</v>
      </c>
      <c r="C24" s="34" t="s">
        <v>907</v>
      </c>
      <c r="D24" s="44" t="n">
        <v>10</v>
      </c>
      <c r="E24" s="38" t="n">
        <v>0.23</v>
      </c>
      <c r="F24" s="117" t="n">
        <f aca="false">E24+(E24*E24)</f>
        <v>0.2829</v>
      </c>
      <c r="G24" s="161"/>
      <c r="H24" s="118" t="n">
        <v>3.97</v>
      </c>
      <c r="I24" s="76"/>
      <c r="J24" s="76"/>
      <c r="K24" s="76"/>
      <c r="L24" s="145"/>
    </row>
    <row r="25" customFormat="false" ht="18.15" hidden="false" customHeight="false" outlineLevel="0" collapsed="false">
      <c r="A25" s="6"/>
      <c r="B25" s="54" t="s">
        <v>908</v>
      </c>
      <c r="C25" s="34" t="s">
        <v>909</v>
      </c>
      <c r="D25" s="44"/>
      <c r="E25" s="38" t="n">
        <v>0.23</v>
      </c>
      <c r="F25" s="117" t="n">
        <f aca="false">E25+(E25*E25)</f>
        <v>0.2829</v>
      </c>
      <c r="G25" s="161"/>
      <c r="H25" s="118" t="n">
        <v>3.97</v>
      </c>
      <c r="I25" s="76"/>
      <c r="J25" s="76"/>
      <c r="K25" s="76"/>
      <c r="L25" s="145"/>
    </row>
    <row r="26" customFormat="false" ht="18.15" hidden="false" customHeight="false" outlineLevel="0" collapsed="false">
      <c r="A26" s="6"/>
      <c r="B26" s="116" t="s">
        <v>910</v>
      </c>
      <c r="C26" s="34" t="s">
        <v>911</v>
      </c>
      <c r="D26" s="44"/>
      <c r="E26" s="38" t="n">
        <v>0.23</v>
      </c>
      <c r="F26" s="117" t="n">
        <f aca="false">E26+(E26*E26)</f>
        <v>0.2829</v>
      </c>
      <c r="G26" s="161"/>
      <c r="H26" s="118" t="n">
        <v>3.97</v>
      </c>
      <c r="I26" s="76"/>
      <c r="J26" s="76"/>
      <c r="K26" s="76"/>
      <c r="L26" s="145"/>
    </row>
    <row r="27" customFormat="false" ht="18.15" hidden="false" customHeight="false" outlineLevel="0" collapsed="false">
      <c r="A27" s="6"/>
      <c r="B27" s="81" t="s">
        <v>912</v>
      </c>
      <c r="C27" s="90" t="s">
        <v>913</v>
      </c>
      <c r="D27" s="42" t="n">
        <v>12</v>
      </c>
      <c r="E27" s="30" t="n">
        <v>0.23</v>
      </c>
      <c r="F27" s="31" t="n">
        <f aca="false">E27+(E27*E27)</f>
        <v>0.2829</v>
      </c>
      <c r="G27" s="39"/>
      <c r="H27" s="32" t="n">
        <v>2.12</v>
      </c>
      <c r="I27" s="80"/>
      <c r="J27" s="76"/>
      <c r="K27" s="76"/>
      <c r="L27" s="35"/>
    </row>
    <row r="28" customFormat="false" ht="18.15" hidden="false" customHeight="false" outlineLevel="0" collapsed="false">
      <c r="A28" s="6"/>
      <c r="B28" s="97" t="s">
        <v>914</v>
      </c>
      <c r="C28" s="131" t="s">
        <v>915</v>
      </c>
      <c r="D28" s="42"/>
      <c r="E28" s="193" t="n">
        <v>0.23</v>
      </c>
      <c r="F28" s="31" t="n">
        <f aca="false">E28+(E28*E28)</f>
        <v>0.2829</v>
      </c>
      <c r="G28" s="39"/>
      <c r="H28" s="32" t="n">
        <v>2.12</v>
      </c>
      <c r="I28" s="80"/>
      <c r="J28" s="76"/>
      <c r="K28" s="76"/>
      <c r="L28" s="35"/>
    </row>
    <row r="29" customFormat="false" ht="18.15" hidden="false" customHeight="false" outlineLevel="0" collapsed="false">
      <c r="A29" s="6"/>
      <c r="B29" s="97" t="s">
        <v>916</v>
      </c>
      <c r="C29" s="131" t="s">
        <v>917</v>
      </c>
      <c r="D29" s="42"/>
      <c r="E29" s="193" t="n">
        <v>0.23</v>
      </c>
      <c r="F29" s="31" t="n">
        <f aca="false">E29+(E29*E29)</f>
        <v>0.2829</v>
      </c>
      <c r="G29" s="39"/>
      <c r="H29" s="32" t="n">
        <v>2.12</v>
      </c>
      <c r="I29" s="80"/>
      <c r="J29" s="76"/>
      <c r="K29" s="76"/>
      <c r="L29" s="35"/>
    </row>
    <row r="30" customFormat="false" ht="18.15" hidden="false" customHeight="false" outlineLevel="0" collapsed="false">
      <c r="A30" s="6"/>
      <c r="B30" s="116" t="s">
        <v>918</v>
      </c>
      <c r="C30" s="34" t="s">
        <v>919</v>
      </c>
      <c r="D30" s="44" t="n">
        <v>16</v>
      </c>
      <c r="E30" s="30" t="n">
        <v>0.23</v>
      </c>
      <c r="F30" s="31" t="n">
        <f aca="false">E30+(E30*E30)</f>
        <v>0.2829</v>
      </c>
      <c r="G30" s="32"/>
      <c r="H30" s="32" t="n">
        <v>3.57</v>
      </c>
      <c r="I30" s="80"/>
      <c r="J30" s="76"/>
      <c r="K30" s="76"/>
      <c r="L30" s="35"/>
    </row>
    <row r="31" customFormat="false" ht="18.15" hidden="false" customHeight="false" outlineLevel="0" collapsed="false">
      <c r="A31" s="6"/>
      <c r="B31" s="41" t="s">
        <v>920</v>
      </c>
      <c r="C31" s="34" t="s">
        <v>921</v>
      </c>
      <c r="D31" s="44" t="n">
        <v>20</v>
      </c>
      <c r="E31" s="30" t="n">
        <v>0.23</v>
      </c>
      <c r="F31" s="31" t="n">
        <f aca="false">E31+(E31*E31)</f>
        <v>0.2829</v>
      </c>
      <c r="G31" s="32"/>
      <c r="H31" s="32" t="n">
        <v>3.57</v>
      </c>
      <c r="I31" s="80"/>
      <c r="J31" s="76"/>
      <c r="K31" s="76"/>
      <c r="L31" s="35"/>
    </row>
    <row r="32" customFormat="false" ht="18.15" hidden="false" customHeight="false" outlineLevel="0" collapsed="false">
      <c r="A32" s="6"/>
      <c r="B32" s="54" t="s">
        <v>922</v>
      </c>
      <c r="C32" s="194" t="s">
        <v>923</v>
      </c>
      <c r="D32" s="44"/>
      <c r="E32" s="30" t="n">
        <v>0.23</v>
      </c>
      <c r="F32" s="31" t="n">
        <f aca="false">E32+(E32*E32)</f>
        <v>0.2829</v>
      </c>
      <c r="G32" s="32"/>
      <c r="H32" s="32" t="n">
        <v>3.57</v>
      </c>
      <c r="I32" s="80"/>
      <c r="J32" s="76"/>
      <c r="K32" s="76"/>
      <c r="L32" s="35"/>
    </row>
    <row r="33" customFormat="false" ht="18.15" hidden="false" customHeight="false" outlineLevel="0" collapsed="false">
      <c r="A33" s="6"/>
      <c r="B33" s="54" t="s">
        <v>924</v>
      </c>
      <c r="C33" s="194" t="s">
        <v>925</v>
      </c>
      <c r="D33" s="150" t="n">
        <v>12</v>
      </c>
      <c r="E33" s="30" t="n">
        <v>0.23</v>
      </c>
      <c r="F33" s="31" t="n">
        <f aca="false">E33+(E33*E33)</f>
        <v>0.2829</v>
      </c>
      <c r="G33" s="32"/>
      <c r="H33" s="32" t="n">
        <v>3.57</v>
      </c>
      <c r="I33" s="80"/>
      <c r="J33" s="76"/>
      <c r="K33" s="76"/>
      <c r="L33" s="35"/>
    </row>
    <row r="34" customFormat="false" ht="18.15" hidden="false" customHeight="false" outlineLevel="0" collapsed="false">
      <c r="A34" s="6"/>
      <c r="B34" s="41"/>
      <c r="C34" s="195" t="s">
        <v>926</v>
      </c>
      <c r="D34" s="150"/>
      <c r="E34" s="38"/>
      <c r="F34" s="149" t="n">
        <f aca="false">E34+(E34*E34)</f>
        <v>0</v>
      </c>
      <c r="G34" s="32"/>
      <c r="H34" s="32"/>
      <c r="I34" s="80"/>
      <c r="J34" s="76"/>
      <c r="K34" s="76"/>
      <c r="L34" s="35"/>
    </row>
    <row r="35" customFormat="false" ht="18.15" hidden="false" customHeight="false" outlineLevel="0" collapsed="false">
      <c r="A35" s="6"/>
      <c r="B35" s="114" t="s">
        <v>927</v>
      </c>
      <c r="C35" s="184" t="s">
        <v>928</v>
      </c>
      <c r="D35" s="150"/>
      <c r="E35" s="38" t="n">
        <v>0.23</v>
      </c>
      <c r="F35" s="149" t="n">
        <f aca="false">E35+(E35*E35)</f>
        <v>0.2829</v>
      </c>
      <c r="G35" s="32"/>
      <c r="H35" s="32" t="n">
        <v>3.79</v>
      </c>
      <c r="I35" s="80"/>
      <c r="J35" s="76"/>
      <c r="K35" s="76"/>
      <c r="L35" s="35"/>
    </row>
    <row r="36" customFormat="false" ht="18.15" hidden="false" customHeight="false" outlineLevel="0" collapsed="false">
      <c r="A36" s="6"/>
      <c r="B36" s="54" t="s">
        <v>929</v>
      </c>
      <c r="C36" s="184" t="s">
        <v>930</v>
      </c>
      <c r="D36" s="150"/>
      <c r="E36" s="38" t="n">
        <v>0.23</v>
      </c>
      <c r="F36" s="149" t="n">
        <f aca="false">E36+(E36*E36)</f>
        <v>0.2829</v>
      </c>
      <c r="G36" s="32"/>
      <c r="H36" s="32" t="n">
        <v>3.79</v>
      </c>
      <c r="I36" s="80"/>
      <c r="J36" s="76"/>
      <c r="K36" s="76"/>
      <c r="L36" s="35"/>
    </row>
    <row r="37" customFormat="false" ht="18.15" hidden="false" customHeight="false" outlineLevel="0" collapsed="false">
      <c r="A37" s="6"/>
      <c r="B37" s="54" t="s">
        <v>931</v>
      </c>
      <c r="C37" s="184" t="s">
        <v>932</v>
      </c>
      <c r="D37" s="150"/>
      <c r="E37" s="38" t="n">
        <v>0.23</v>
      </c>
      <c r="F37" s="149" t="n">
        <f aca="false">E37+(E37*E37)</f>
        <v>0.2829</v>
      </c>
      <c r="G37" s="32"/>
      <c r="H37" s="32" t="n">
        <v>9.9</v>
      </c>
      <c r="I37" s="80"/>
      <c r="J37" s="76"/>
      <c r="K37" s="76"/>
      <c r="L37" s="35"/>
    </row>
    <row r="38" customFormat="false" ht="18.15" hidden="false" customHeight="false" outlineLevel="0" collapsed="false">
      <c r="A38" s="6"/>
      <c r="B38" s="41" t="s">
        <v>933</v>
      </c>
      <c r="C38" s="184" t="s">
        <v>934</v>
      </c>
      <c r="D38" s="44"/>
      <c r="E38" s="38" t="n">
        <v>0.23</v>
      </c>
      <c r="F38" s="149" t="n">
        <f aca="false">E38+(E38*E38)</f>
        <v>0.2829</v>
      </c>
      <c r="G38" s="32"/>
      <c r="H38" s="32" t="n">
        <v>9.9</v>
      </c>
      <c r="I38" s="80"/>
      <c r="J38" s="76"/>
      <c r="K38" s="76"/>
      <c r="L38" s="35"/>
    </row>
    <row r="39" customFormat="false" ht="18.15" hidden="false" customHeight="false" outlineLevel="0" collapsed="false">
      <c r="A39" s="6"/>
      <c r="B39" s="77" t="s">
        <v>935</v>
      </c>
      <c r="C39" s="184" t="s">
        <v>936</v>
      </c>
      <c r="D39" s="44"/>
      <c r="E39" s="38" t="n">
        <v>0.23</v>
      </c>
      <c r="F39" s="149" t="n">
        <f aca="false">E39+(E39*E39)</f>
        <v>0.2829</v>
      </c>
      <c r="G39" s="32"/>
      <c r="H39" s="32" t="n">
        <v>12.28</v>
      </c>
      <c r="I39" s="80"/>
      <c r="J39" s="76"/>
      <c r="K39" s="76"/>
      <c r="L39" s="35"/>
    </row>
    <row r="40" customFormat="false" ht="18.15" hidden="false" customHeight="false" outlineLevel="0" collapsed="false">
      <c r="A40" s="6"/>
      <c r="B40" s="41" t="s">
        <v>937</v>
      </c>
      <c r="C40" s="184" t="s">
        <v>938</v>
      </c>
      <c r="D40" s="44"/>
      <c r="E40" s="38" t="n">
        <v>0.23</v>
      </c>
      <c r="F40" s="149" t="n">
        <f aca="false">E40+(E40*E40)</f>
        <v>0.2829</v>
      </c>
      <c r="G40" s="32"/>
      <c r="H40" s="32" t="n">
        <v>12.28</v>
      </c>
      <c r="I40" s="80"/>
      <c r="J40" s="76"/>
      <c r="K40" s="76"/>
      <c r="L40" s="35"/>
    </row>
    <row r="41" customFormat="false" ht="18.15" hidden="false" customHeight="false" outlineLevel="0" collapsed="false">
      <c r="A41" s="6"/>
      <c r="B41" s="154" t="s">
        <v>939</v>
      </c>
      <c r="C41" s="196" t="s">
        <v>940</v>
      </c>
      <c r="D41" s="156" t="n">
        <v>2</v>
      </c>
      <c r="E41" s="30" t="n">
        <v>0.23</v>
      </c>
      <c r="F41" s="158" t="n">
        <f aca="false">E41+(E41*E41)</f>
        <v>0.2829</v>
      </c>
      <c r="G41" s="160"/>
      <c r="H41" s="160" t="n">
        <v>19.31</v>
      </c>
      <c r="I41" s="80"/>
      <c r="J41" s="76"/>
      <c r="K41" s="76"/>
      <c r="L41" s="35"/>
    </row>
    <row r="42" customFormat="false" ht="18.15" hidden="false" customHeight="false" outlineLevel="0" collapsed="false">
      <c r="A42" s="6"/>
      <c r="B42" s="97" t="s">
        <v>941</v>
      </c>
      <c r="C42" s="196" t="s">
        <v>942</v>
      </c>
      <c r="D42" s="156" t="n">
        <v>2</v>
      </c>
      <c r="E42" s="30" t="n">
        <v>0.23</v>
      </c>
      <c r="F42" s="158" t="n">
        <f aca="false">E42+(E42*E42)</f>
        <v>0.2829</v>
      </c>
      <c r="G42" s="160"/>
      <c r="H42" s="160" t="n">
        <v>19.31</v>
      </c>
      <c r="I42" s="80"/>
      <c r="J42" s="76"/>
      <c r="K42" s="76"/>
      <c r="L42" s="35"/>
    </row>
    <row r="43" customFormat="false" ht="18.15" hidden="false" customHeight="false" outlineLevel="0" collapsed="false">
      <c r="A43" s="6"/>
      <c r="B43" s="97" t="s">
        <v>943</v>
      </c>
      <c r="C43" s="196" t="s">
        <v>944</v>
      </c>
      <c r="D43" s="156" t="n">
        <v>2</v>
      </c>
      <c r="E43" s="30" t="n">
        <v>0.23</v>
      </c>
      <c r="F43" s="158" t="n">
        <f aca="false">E43+(E43*E43)</f>
        <v>0.2829</v>
      </c>
      <c r="G43" s="160"/>
      <c r="H43" s="160" t="n">
        <v>19.31</v>
      </c>
      <c r="I43" s="80"/>
      <c r="J43" s="76"/>
      <c r="K43" s="76"/>
      <c r="L43" s="35"/>
    </row>
    <row r="44" customFormat="false" ht="18.15" hidden="false" customHeight="false" outlineLevel="0" collapsed="false">
      <c r="A44" s="6"/>
      <c r="B44" s="97" t="s">
        <v>945</v>
      </c>
      <c r="C44" s="196" t="s">
        <v>946</v>
      </c>
      <c r="D44" s="156" t="n">
        <v>2</v>
      </c>
      <c r="E44" s="30" t="n">
        <v>0.23</v>
      </c>
      <c r="F44" s="158" t="n">
        <f aca="false">E44+(E44*E44)</f>
        <v>0.2829</v>
      </c>
      <c r="G44" s="160"/>
      <c r="H44" s="160" t="n">
        <v>19.31</v>
      </c>
      <c r="I44" s="80"/>
      <c r="J44" s="76"/>
      <c r="K44" s="76"/>
      <c r="L44" s="35"/>
    </row>
    <row r="45" customFormat="false" ht="18.15" hidden="false" customHeight="false" outlineLevel="0" collapsed="false">
      <c r="A45" s="6"/>
      <c r="B45" s="97" t="s">
        <v>947</v>
      </c>
      <c r="C45" s="196" t="s">
        <v>948</v>
      </c>
      <c r="D45" s="156" t="n">
        <v>2</v>
      </c>
      <c r="E45" s="30" t="n">
        <v>0.23</v>
      </c>
      <c r="F45" s="158" t="n">
        <f aca="false">E45+(E45*E45)</f>
        <v>0.2829</v>
      </c>
      <c r="G45" s="160"/>
      <c r="H45" s="160" t="n">
        <v>19.31</v>
      </c>
      <c r="I45" s="80"/>
      <c r="J45" s="76"/>
      <c r="K45" s="76"/>
      <c r="L45" s="35"/>
    </row>
    <row r="46" customFormat="false" ht="18.15" hidden="false" customHeight="false" outlineLevel="0" collapsed="false">
      <c r="A46" s="6"/>
      <c r="B46" s="197" t="n">
        <v>105130</v>
      </c>
      <c r="C46" s="198" t="s">
        <v>949</v>
      </c>
      <c r="D46" s="42" t="n">
        <v>2</v>
      </c>
      <c r="E46" s="30" t="n">
        <v>0.23</v>
      </c>
      <c r="F46" s="158" t="n">
        <f aca="false">E46+(E46*E46)</f>
        <v>0.2829</v>
      </c>
      <c r="G46" s="160"/>
      <c r="H46" s="160" t="n">
        <v>20.52</v>
      </c>
      <c r="I46" s="80"/>
      <c r="J46" s="76"/>
      <c r="K46" s="76"/>
      <c r="L46" s="35"/>
    </row>
    <row r="47" customFormat="false" ht="18.15" hidden="false" customHeight="false" outlineLevel="0" collapsed="false">
      <c r="A47" s="6"/>
      <c r="B47" s="97" t="s">
        <v>950</v>
      </c>
      <c r="C47" s="131" t="s">
        <v>951</v>
      </c>
      <c r="D47" s="132" t="n">
        <v>2</v>
      </c>
      <c r="E47" s="30" t="n">
        <v>0.23</v>
      </c>
      <c r="F47" s="117" t="n">
        <f aca="false">E47+(E47*E47)</f>
        <v>0.2829</v>
      </c>
      <c r="G47" s="118"/>
      <c r="H47" s="118" t="n">
        <v>18.14</v>
      </c>
      <c r="I47" s="80"/>
      <c r="J47" s="76"/>
      <c r="K47" s="76"/>
      <c r="L47" s="35"/>
    </row>
    <row r="48" customFormat="false" ht="18.15" hidden="false" customHeight="false" outlineLevel="0" collapsed="false">
      <c r="A48" s="6"/>
      <c r="B48" s="97" t="s">
        <v>952</v>
      </c>
      <c r="C48" s="131" t="s">
        <v>953</v>
      </c>
      <c r="D48" s="162" t="n">
        <v>2</v>
      </c>
      <c r="E48" s="30" t="n">
        <v>0.23</v>
      </c>
      <c r="F48" s="117" t="n">
        <f aca="false">E48+(E48*E48)</f>
        <v>0.2829</v>
      </c>
      <c r="G48" s="118"/>
      <c r="H48" s="118" t="n">
        <v>18.14</v>
      </c>
      <c r="I48" s="80"/>
      <c r="J48" s="76"/>
      <c r="K48" s="76"/>
      <c r="L48" s="35"/>
    </row>
    <row r="49" customFormat="false" ht="18.15" hidden="false" customHeight="false" outlineLevel="0" collapsed="false">
      <c r="A49" s="6"/>
      <c r="B49" s="199" t="s">
        <v>954</v>
      </c>
      <c r="C49" s="200" t="s">
        <v>955</v>
      </c>
      <c r="D49" s="201" t="n">
        <v>3</v>
      </c>
      <c r="E49" s="30" t="n">
        <v>0.23</v>
      </c>
      <c r="F49" s="117" t="n">
        <f aca="false">E49+(E49*E49)</f>
        <v>0.2829</v>
      </c>
      <c r="G49" s="118"/>
      <c r="H49" s="118" t="n">
        <v>18.14</v>
      </c>
      <c r="I49" s="80"/>
      <c r="J49" s="76"/>
      <c r="K49" s="76"/>
      <c r="L49" s="35"/>
    </row>
    <row r="50" customFormat="false" ht="18.15" hidden="false" customHeight="false" outlineLevel="0" collapsed="false">
      <c r="A50" s="6"/>
      <c r="B50" s="154" t="s">
        <v>956</v>
      </c>
      <c r="C50" s="200" t="s">
        <v>957</v>
      </c>
      <c r="D50" s="162" t="n">
        <v>3</v>
      </c>
      <c r="E50" s="30" t="n">
        <v>0.23</v>
      </c>
      <c r="F50" s="117" t="n">
        <f aca="false">E50+(E50*E50)</f>
        <v>0.2829</v>
      </c>
      <c r="G50" s="118"/>
      <c r="H50" s="118" t="n">
        <v>18.14</v>
      </c>
      <c r="I50" s="80"/>
      <c r="J50" s="76"/>
      <c r="K50" s="76"/>
      <c r="L50" s="35"/>
    </row>
    <row r="51" customFormat="false" ht="18.15" hidden="false" customHeight="false" outlineLevel="0" collapsed="false">
      <c r="A51" s="6"/>
      <c r="B51" s="41"/>
      <c r="C51" s="78" t="s">
        <v>958</v>
      </c>
      <c r="D51" s="42"/>
      <c r="E51" s="30"/>
      <c r="F51" s="31" t="n">
        <f aca="false">E51+(E51*E51)</f>
        <v>0</v>
      </c>
      <c r="G51" s="32"/>
      <c r="H51" s="32"/>
      <c r="I51" s="80"/>
      <c r="J51" s="76"/>
      <c r="K51" s="76"/>
      <c r="L51" s="35"/>
    </row>
    <row r="52" customFormat="false" ht="18.15" hidden="false" customHeight="false" outlineLevel="0" collapsed="false">
      <c r="A52" s="6"/>
      <c r="B52" s="97" t="s">
        <v>959</v>
      </c>
      <c r="C52" s="131" t="s">
        <v>960</v>
      </c>
      <c r="D52" s="132" t="n">
        <v>24</v>
      </c>
      <c r="E52" s="38" t="n">
        <v>0.23</v>
      </c>
      <c r="F52" s="117"/>
      <c r="G52" s="161"/>
      <c r="H52" s="118" t="n">
        <v>1.28</v>
      </c>
      <c r="I52" s="80"/>
      <c r="J52" s="76"/>
      <c r="K52" s="76"/>
      <c r="L52" s="35"/>
    </row>
    <row r="53" customFormat="false" ht="18.15" hidden="false" customHeight="false" outlineLevel="0" collapsed="false">
      <c r="A53" s="6"/>
      <c r="B53" s="97" t="s">
        <v>961</v>
      </c>
      <c r="C53" s="131" t="s">
        <v>962</v>
      </c>
      <c r="D53" s="162" t="n">
        <v>24</v>
      </c>
      <c r="E53" s="38" t="n">
        <v>0.23</v>
      </c>
      <c r="F53" s="117"/>
      <c r="G53" s="161"/>
      <c r="H53" s="118" t="n">
        <v>1.28</v>
      </c>
      <c r="I53" s="80"/>
      <c r="J53" s="76"/>
      <c r="K53" s="76"/>
      <c r="L53" s="35"/>
    </row>
    <row r="54" customFormat="false" ht="18.15" hidden="false" customHeight="false" outlineLevel="0" collapsed="false">
      <c r="A54" s="6"/>
      <c r="B54" s="97" t="s">
        <v>963</v>
      </c>
      <c r="C54" s="131" t="s">
        <v>964</v>
      </c>
      <c r="D54" s="162" t="n">
        <v>24</v>
      </c>
      <c r="E54" s="38" t="n">
        <v>0.23</v>
      </c>
      <c r="F54" s="117"/>
      <c r="G54" s="161"/>
      <c r="H54" s="118" t="n">
        <v>1.28</v>
      </c>
      <c r="I54" s="80"/>
      <c r="J54" s="76"/>
      <c r="K54" s="76"/>
      <c r="L54" s="35"/>
    </row>
    <row r="55" customFormat="false" ht="18.15" hidden="false" customHeight="false" outlineLevel="0" collapsed="false">
      <c r="A55" s="6"/>
      <c r="B55" s="97" t="s">
        <v>965</v>
      </c>
      <c r="C55" s="131" t="s">
        <v>966</v>
      </c>
      <c r="D55" s="132" t="n">
        <v>12</v>
      </c>
      <c r="E55" s="38" t="n">
        <v>0.23</v>
      </c>
      <c r="F55" s="117"/>
      <c r="G55" s="161"/>
      <c r="H55" s="118" t="n">
        <v>1.28</v>
      </c>
      <c r="I55" s="80"/>
      <c r="J55" s="76"/>
      <c r="K55" s="76"/>
      <c r="L55" s="35"/>
    </row>
    <row r="56" customFormat="false" ht="18.15" hidden="false" customHeight="false" outlineLevel="0" collapsed="false">
      <c r="A56" s="6"/>
      <c r="B56" s="97" t="s">
        <v>967</v>
      </c>
      <c r="C56" s="131" t="s">
        <v>968</v>
      </c>
      <c r="D56" s="132" t="n">
        <v>7</v>
      </c>
      <c r="E56" s="38" t="n">
        <v>0.23</v>
      </c>
      <c r="F56" s="117" t="n">
        <f aca="false">E56+(E56*E56)</f>
        <v>0.2829</v>
      </c>
      <c r="G56" s="161"/>
      <c r="H56" s="118" t="n">
        <v>3.75</v>
      </c>
      <c r="I56" s="80"/>
      <c r="J56" s="76"/>
      <c r="K56" s="76"/>
      <c r="L56" s="35"/>
    </row>
    <row r="57" customFormat="false" ht="18.15" hidden="false" customHeight="false" outlineLevel="0" collapsed="false">
      <c r="A57" s="6"/>
      <c r="B57" s="97" t="s">
        <v>969</v>
      </c>
      <c r="C57" s="131" t="s">
        <v>970</v>
      </c>
      <c r="D57" s="132" t="n">
        <v>7</v>
      </c>
      <c r="E57" s="38" t="n">
        <v>0.23</v>
      </c>
      <c r="F57" s="117" t="n">
        <f aca="false">E57+(E57*E57)</f>
        <v>0.2829</v>
      </c>
      <c r="G57" s="161"/>
      <c r="H57" s="118" t="n">
        <v>3.75</v>
      </c>
      <c r="I57" s="80"/>
      <c r="J57" s="76"/>
      <c r="K57" s="76"/>
      <c r="L57" s="35"/>
    </row>
    <row r="58" customFormat="false" ht="18.15" hidden="false" customHeight="false" outlineLevel="0" collapsed="false">
      <c r="A58" s="6"/>
      <c r="B58" s="97" t="s">
        <v>971</v>
      </c>
      <c r="C58" s="131" t="s">
        <v>972</v>
      </c>
      <c r="D58" s="132" t="n">
        <v>7</v>
      </c>
      <c r="E58" s="38" t="n">
        <v>0.23</v>
      </c>
      <c r="F58" s="117" t="n">
        <f aca="false">E58+(E58*E58)</f>
        <v>0.2829</v>
      </c>
      <c r="G58" s="161"/>
      <c r="H58" s="118" t="n">
        <v>3.75</v>
      </c>
      <c r="I58" s="80"/>
      <c r="J58" s="76"/>
      <c r="K58" s="76"/>
      <c r="L58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05:28Z</dcterms:created>
  <dc:creator>Blazek</dc:creator>
  <dc:description/>
  <dc:language>en-US</dc:language>
  <cp:lastModifiedBy/>
  <cp:lastPrinted>2023-06-08T10:49:09Z</cp:lastPrinted>
  <dcterms:modified xsi:type="dcterms:W3CDTF">2025-04-07T08:52:38Z</dcterms:modified>
  <cp:revision>6756</cp:revision>
  <dc:subject/>
  <dc:title/>
</cp:coreProperties>
</file>